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Summer Research Housing" sheetId="1" state="visible" r:id="rId2"/>
    <sheet name="Instructions " sheetId="2" state="visible" r:id="rId3"/>
    <sheet name="Account Definitions" sheetId="3" state="visible" r:id="rId4"/>
    <sheet name="Student_Compensation" sheetId="4" state="visible" r:id="rId5"/>
    <sheet name="Discretionary_Expenses" sheetId="5" state="visible" r:id="rId6"/>
    <sheet name="Expense_Summary" sheetId="6" state="visible" r:id="rId7"/>
    <sheet name="Captial Requests" sheetId="7" state="visible" r:id="rId8"/>
    <sheet name="Agresso_Upload" sheetId="8" state="visible" r:id="rId9"/>
    <sheet name="_options" sheetId="9" state="hidden" r:id="rId10"/>
    <sheet name="Student_Compensation Rationale" sheetId="10" state="visible" r:id="rId11"/>
    <sheet name="URGO 2012-13" sheetId="11" state="visible" r:id="rId12"/>
    <sheet name="URGO 2013-2017" sheetId="12" state="visible" r:id="rId13"/>
    <sheet name="Tracking Suggestions" sheetId="13" state="visible" r:id="rId14"/>
  </sheets>
  <definedNames>
    <definedName function="false" hidden="false" localSheetId="2" name="_xlnm.Print_Area" vbProcedure="false">'Account Definitions'!$A$1:$E$58</definedName>
    <definedName function="false" hidden="false" localSheetId="2" name="_xlnm.Print_Titles" vbProcedure="false">'Account Definitions'!$1:$9</definedName>
    <definedName function="false" hidden="false" localSheetId="6" name="_xlnm.Print_Area" vbProcedure="false">'Captial Requests'!$A$1:$H$29</definedName>
    <definedName function="false" hidden="false" localSheetId="4" name="_xlnm.Print_Area" vbProcedure="false">Discretionary_Expenses!$B$32:$E$95</definedName>
    <definedName function="false" hidden="false" localSheetId="5" name="_xlnm.Print_Area" vbProcedure="false">Expense_Summary!$A$1:$Q$48</definedName>
    <definedName function="false" hidden="false" localSheetId="1" name="_xlnm.Print_Area" vbProcedure="false">'Instructions '!$A$1:$B$33</definedName>
    <definedName function="false" hidden="false" localSheetId="3" name="_xlnm.Print_Area" vbProcedure="false">Student_Compensation!$B$27:$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455">
  <si>
    <t xml:space="preserve">Summer Researchers Living on Campus </t>
  </si>
  <si>
    <t xml:space="preserve">URGO</t>
  </si>
  <si>
    <t xml:space="preserve">LSAMP</t>
  </si>
  <si>
    <t xml:space="preserve">McNair</t>
  </si>
  <si>
    <t xml:space="preserve">Faculty Grants</t>
  </si>
  <si>
    <t xml:space="preserve">Sunquists in URGO/LSAMP/McNair</t>
  </si>
  <si>
    <t xml:space="preserve">Sunquists Not in Programming</t>
  </si>
  <si>
    <t xml:space="preserve">x</t>
  </si>
  <si>
    <t xml:space="preserve">Total</t>
  </si>
  <si>
    <t xml:space="preserve">Total Non-McNair</t>
  </si>
  <si>
    <t xml:space="preserve">Discretionary Expenses &amp; Student Compensation</t>
  </si>
  <si>
    <t xml:space="preserve">Due:  Friday, February 10th</t>
  </si>
  <si>
    <t xml:space="preserve">Welcome to the Fiscal Year 2012-2013 discretionary expenses, student compensation, and capital requests budget templates.  Thank you in advance for your contributions to this important step in the budgeting process.</t>
  </si>
  <si>
    <t xml:space="preserve">What We Have Provided in This Worksheet</t>
  </si>
  <si>
    <t xml:space="preserve">This worksheet includes your cost center's expense information for student compensation and discretionary expenses.  Both tabs include the following three sections of information: (1) the full year Outlook/Budget by month for the current fiscal year; (2) the year-to-date spending by month as of November 30th; and (3) actual spending by month for fiscal 2009-2010.</t>
  </si>
  <si>
    <t xml:space="preserve">Your Steps to Completing This Worksheet</t>
  </si>
  <si>
    <t xml:space="preserve">Please take the time to carefully review your cost centers actual spending patterns each month as a basis for improving the accuracy of next year's budget.</t>
  </si>
  <si>
    <t xml:space="preserve">Key the desired expense amounts into the white sections for Student Compensation and Discretionary Expenses.  Space to the right of the totals can be used for comments.</t>
  </si>
  <si>
    <t xml:space="preserve">There have been changes to the accounts and subobjects listed so please review the "Account Definitions."</t>
  </si>
  <si>
    <t xml:space="preserve">Please take note of the following</t>
  </si>
  <si>
    <r>
      <rPr>
        <sz val="11"/>
        <rFont val="Arial"/>
        <family val="2"/>
      </rPr>
      <t xml:space="preserve">Remember each department must </t>
    </r>
    <r>
      <rPr>
        <b val="true"/>
        <sz val="11"/>
        <rFont val="Arial"/>
        <family val="2"/>
      </rPr>
      <t xml:space="preserve">provide explanations for travel, business meetings, non-Augsburg consultants, third-party services, and student hours needed.</t>
    </r>
  </si>
  <si>
    <r>
      <rPr>
        <sz val="11"/>
        <color rgb="FF993300"/>
        <rFont val="Arial"/>
        <family val="2"/>
      </rPr>
      <t xml:space="preserve">Please reference the travel, hotel, car and rental rates provided by the Purchasing Department in addition to the mileage and inflation rate provided by Administrative Accounting.</t>
    </r>
    <r>
      <rPr>
        <sz val="11"/>
        <rFont val="Arial"/>
        <family val="2"/>
      </rPr>
      <t xml:space="preserve">  This file can be found under the current year assumption file.</t>
    </r>
  </si>
  <si>
    <t xml:space="preserve">Reminder regarding what Third Party Services and Non-Augsburg Consultants.  </t>
  </si>
  <si>
    <r>
      <rPr>
        <sz val="11"/>
        <rFont val="Arial"/>
        <family val="2"/>
      </rPr>
      <t xml:space="preserve">Third Party Services represent the </t>
    </r>
    <r>
      <rPr>
        <u val="single"/>
        <sz val="11"/>
        <rFont val="Arial"/>
        <family val="2"/>
      </rPr>
      <t xml:space="preserve">outsourcing of functions the school could do but chooses not to</t>
    </r>
    <r>
      <rPr>
        <sz val="11"/>
        <rFont val="Arial"/>
        <family val="2"/>
      </rPr>
      <t xml:space="preserve">.  This would, for example, include the tuition work APR provides, roofing, garbage removal, and honorariums.</t>
    </r>
  </si>
  <si>
    <t xml:space="preserve">Non-Augsburg Consultants represent outside consulting or expert advice brought in for the college's benefits. For example, the fundraising experts assisting with the CSBR.</t>
  </si>
  <si>
    <r>
      <rPr>
        <b val="true"/>
        <sz val="11"/>
        <rFont val="Arial"/>
        <family val="2"/>
      </rPr>
      <t xml:space="preserve">Capital Purchases</t>
    </r>
    <r>
      <rPr>
        <sz val="11"/>
        <rFont val="Arial"/>
        <family val="2"/>
      </rPr>
      <t xml:space="preserve"> of equipment/supplies/ instruments/etc. that are valued at $5,000+ and have a useful life of greater than one year should be tallyed on the Capital Request tab.   </t>
    </r>
    <r>
      <rPr>
        <u val="single"/>
        <sz val="11"/>
        <rFont val="Arial"/>
        <family val="2"/>
      </rPr>
      <t xml:space="preserve">Prioritize these request in order of need.</t>
    </r>
    <r>
      <rPr>
        <sz val="11"/>
        <rFont val="Arial"/>
        <family val="2"/>
      </rPr>
      <t xml:space="preserve">  Other purchases should be included in budgeted for on the discretionary tab.</t>
    </r>
  </si>
  <si>
    <r>
      <rPr>
        <sz val="11"/>
        <rFont val="Arial"/>
        <family val="2"/>
      </rPr>
      <t xml:space="preserve">After finalizing the budget, please save this file as the same name in the same folder.  </t>
    </r>
    <r>
      <rPr>
        <b val="true"/>
        <sz val="11"/>
        <rFont val="Arial"/>
        <family val="2"/>
      </rPr>
      <t xml:space="preserve">Budgets are due back by Friday, February 10th</t>
    </r>
    <r>
      <rPr>
        <sz val="11"/>
        <rFont val="Arial"/>
        <family val="2"/>
      </rPr>
      <t xml:space="preserve">.</t>
    </r>
  </si>
  <si>
    <r>
      <rPr>
        <sz val="11"/>
        <rFont val="Arial"/>
        <family val="2"/>
      </rPr>
      <t xml:space="preserve">Thank you for your contribution and helping all of us reach our mission's goal of keeping students and teaching at the center of what we do.  </t>
    </r>
    <r>
      <rPr>
        <sz val="11"/>
        <color rgb="FF993300"/>
        <rFont val="Arial"/>
        <family val="2"/>
      </rPr>
      <t xml:space="preserve">If you have any questions please contact Jeavonna Sutherland, Management Analyst by phone at 612.330.1122 or by at email: sutherlj@augsburg.edu.</t>
    </r>
  </si>
  <si>
    <t xml:space="preserve">* WATCH YOUR E-MAIL FOR TRAINING TIMES ACCOUNCEMENTS!!</t>
  </si>
  <si>
    <t xml:space="preserve">General Ledger Definitions</t>
  </si>
  <si>
    <t xml:space="preserve">Fund - Costc [Cost Center] - Account - SubObj [Sub-Object] - ProjCode [Project Code]- Resno [Resource Number] - Feetype</t>
  </si>
  <si>
    <t xml:space="preserve">The general ledger consists of 7 different attributes (shown above).  Every transaction must include a fund and an account number.  For budgeting purposes, the fund will always be 1000 and the costc is your Cost Center (or department) number. </t>
  </si>
  <si>
    <t xml:space="preserve">The following lists include commonly used accounts and SubObj along with their definitions and examples.</t>
  </si>
  <si>
    <t xml:space="preserve">Account</t>
  </si>
  <si>
    <t xml:space="preserve">Number</t>
  </si>
  <si>
    <t xml:space="preserve">Account Description</t>
  </si>
  <si>
    <t xml:space="preserve">Definition</t>
  </si>
  <si>
    <t xml:space="preserve">Sub-Object Required</t>
  </si>
  <si>
    <t xml:space="preserve">Notes</t>
  </si>
  <si>
    <t xml:space="preserve">Stipend</t>
  </si>
  <si>
    <t xml:space="preserve">Payments made to Augsburg employees for services performed beyond their normal job duties.</t>
  </si>
  <si>
    <t xml:space="preserve">Yes</t>
  </si>
  <si>
    <t xml:space="preserve">Paid via Payroll; budgeted by CC managers</t>
  </si>
  <si>
    <t xml:space="preserve">Student Compensation</t>
  </si>
  <si>
    <t xml:space="preserve">Student workers</t>
  </si>
  <si>
    <t xml:space="preserve">Consultants Non-Augsburg</t>
  </si>
  <si>
    <t xml:space="preserve">Fees paid for expert advice (i.e. tax, architecture, or speakers/presenters)</t>
  </si>
  <si>
    <t xml:space="preserve">Third-Party Services</t>
  </si>
  <si>
    <t xml:space="preserve">Outsourced functions (i.e. roofing, garbage/waste disposal, APR , etc.)</t>
  </si>
  <si>
    <t xml:space="preserve">Excludes Aviands charges</t>
  </si>
  <si>
    <t xml:space="preserve">Scholarship Stipend</t>
  </si>
  <si>
    <t xml:space="preserve">Student research</t>
  </si>
  <si>
    <t xml:space="preserve">URGO, TRIO, &amp; McNair</t>
  </si>
  <si>
    <t xml:space="preserve">Reference Materials</t>
  </si>
  <si>
    <t xml:space="preserve">Publications/Books used for reference purpose.</t>
  </si>
  <si>
    <t xml:space="preserve">Supplies &amp; Other</t>
  </si>
  <si>
    <t xml:space="preserve">Materials used in the regular course of business</t>
  </si>
  <si>
    <t xml:space="preserve">Excluding reference materials</t>
  </si>
  <si>
    <t xml:space="preserve">Marketing &amp; Advertising</t>
  </si>
  <si>
    <t xml:space="preserve">External branding and promoting of the college</t>
  </si>
  <si>
    <t xml:space="preserve">Communication</t>
  </si>
  <si>
    <t xml:space="preserve">Electronic forms of communication</t>
  </si>
  <si>
    <t xml:space="preserve">Mail Services</t>
  </si>
  <si>
    <t xml:space="preserve">Bulk or single mailings</t>
  </si>
  <si>
    <t xml:space="preserve">Includes Central Services charges</t>
  </si>
  <si>
    <t xml:space="preserve">Printing</t>
  </si>
  <si>
    <t xml:space="preserve">Internal and External printing/copier charges</t>
  </si>
  <si>
    <t xml:space="preserve">Travel</t>
  </si>
  <si>
    <t xml:space="preserve">Costs incurred with trips, including mileage, car/bus rental, hotel, and meals.</t>
  </si>
  <si>
    <t xml:space="preserve">Meetings &amp; conferences should be booked in account 5490; professional development should be booked in account 5510</t>
  </si>
  <si>
    <t xml:space="preserve">Business Meetings</t>
  </si>
  <si>
    <t xml:space="preserve">Costs associated with attending/hosting business meetings including refreshments for internal meetings</t>
  </si>
  <si>
    <t xml:space="preserve">Includes internal Aviands charges</t>
  </si>
  <si>
    <t xml:space="preserve">Dues, Fees &amp; Registration</t>
  </si>
  <si>
    <t xml:space="preserve">Memberships, subscriptions, conferences, and/or entrance fees</t>
  </si>
  <si>
    <t xml:space="preserve">Includes booth fees</t>
  </si>
  <si>
    <t xml:space="preserve">Institutional Memberships</t>
  </si>
  <si>
    <t xml:space="preserve">College memberships to affiliations (MPC)</t>
  </si>
  <si>
    <t xml:space="preserve">Employee Training </t>
  </si>
  <si>
    <t xml:space="preserve">Improvement of faculty/staff skills and ability</t>
  </si>
  <si>
    <t xml:space="preserve">Includes workshops &amp; training sessions</t>
  </si>
  <si>
    <t xml:space="preserve">Employee Recruiting</t>
  </si>
  <si>
    <t xml:space="preserve">Identifying and hiring costs</t>
  </si>
  <si>
    <t xml:space="preserve">Equipment Repair and Maintenance</t>
  </si>
  <si>
    <t xml:space="preserve">Repair of equipment used in regular course of business</t>
  </si>
  <si>
    <t xml:space="preserve">Used to extend the life by a single year and excludes vehicle repairs</t>
  </si>
  <si>
    <t xml:space="preserve">Vehicle</t>
  </si>
  <si>
    <t xml:space="preserve">Leases, repairs, and licensing</t>
  </si>
  <si>
    <t xml:space="preserve">Facility Rental</t>
  </si>
  <si>
    <t xml:space="preserve">Off-site rental for a particular service (i.e.: Baseball field, Swimming Pool)</t>
  </si>
  <si>
    <t xml:space="preserve">Building Rent</t>
  </si>
  <si>
    <t xml:space="preserve">Off-site rental of space/property (i.e.: Rochester and St. Stephens)</t>
  </si>
  <si>
    <t xml:space="preserve">Miscellaneous</t>
  </si>
  <si>
    <t xml:space="preserve">For limited use only</t>
  </si>
  <si>
    <t xml:space="preserve">Need to provide explanation of expense</t>
  </si>
  <si>
    <t xml:space="preserve">SubObj</t>
  </si>
  <si>
    <t xml:space="preserve">SubObj Description</t>
  </si>
  <si>
    <t xml:space="preserve">General</t>
  </si>
  <si>
    <t xml:space="preserve">Advertising</t>
  </si>
  <si>
    <t xml:space="preserve">Students</t>
  </si>
  <si>
    <t xml:space="preserve">Relating specifically to a student</t>
  </si>
  <si>
    <t xml:space="preserve">Benesyst</t>
  </si>
  <si>
    <t xml:space="preserve">Benefit administration outsourcer</t>
  </si>
  <si>
    <t xml:space="preserve">Only used by the VP of Finance's division</t>
  </si>
  <si>
    <t xml:space="preserve">Auditors</t>
  </si>
  <si>
    <t xml:space="preserve">Legal</t>
  </si>
  <si>
    <t xml:space="preserve">Only used by the VP of Finance &amp; Dean's Office</t>
  </si>
  <si>
    <t xml:space="preserve">Promotional Items</t>
  </si>
  <si>
    <t xml:space="preserve">Items purchases to promote the college</t>
  </si>
  <si>
    <t xml:space="preserve">Software (non-IT)</t>
  </si>
  <si>
    <t xml:space="preserve">Software purchased for a department's specific use, not intended for campus-wide use.</t>
  </si>
  <si>
    <t xml:space="preserve">IT approval should be requested to clarify support of this software</t>
  </si>
  <si>
    <t xml:space="preserve">Honorarium</t>
  </si>
  <si>
    <t xml:space="preserve">Paid to non-Augsburg associates for services</t>
  </si>
  <si>
    <t xml:space="preserve">Athletic</t>
  </si>
  <si>
    <t xml:space="preserve">Only used by the Athletic division</t>
  </si>
  <si>
    <t xml:space="preserve">Maintenance</t>
  </si>
  <si>
    <t xml:space="preserve">Memberships Dues</t>
  </si>
  <si>
    <t xml:space="preserve">Dues/fees for professional groups and development</t>
  </si>
  <si>
    <t xml:space="preserve">Conferences Registration</t>
  </si>
  <si>
    <t xml:space="preserve">Entrance Fees</t>
  </si>
  <si>
    <t xml:space="preserve">Fees for college fairs, tournaments, booths, etc.</t>
  </si>
  <si>
    <t xml:space="preserve">Mileage</t>
  </si>
  <si>
    <t xml:space="preserve">Current Rate = $0.50 per mile</t>
  </si>
  <si>
    <t xml:space="preserve">Hotel</t>
  </si>
  <si>
    <t xml:space="preserve">Lodging accommodations excluding phone and internet charges</t>
  </si>
  <si>
    <t xml:space="preserve">Reference Travel &amp; Hotel Assumptions</t>
  </si>
  <si>
    <t xml:space="preserve">Taxes &amp; Fees</t>
  </si>
  <si>
    <t xml:space="preserve">Airfare</t>
  </si>
  <si>
    <t xml:space="preserve">Car Rental/Taxi/Bus</t>
  </si>
  <si>
    <t xml:space="preserve">Transportation rentals</t>
  </si>
  <si>
    <t xml:space="preserve">Meals</t>
  </si>
  <si>
    <t xml:space="preserve">Lease</t>
  </si>
  <si>
    <t xml:space="preserve">QUERY,1 balance augs</t>
  </si>
  <si>
    <t xml:space="preserve">KEY BUDGET YEAR   ------------------------------------&gt;</t>
  </si>
  <si>
    <t xml:space="preserve">WHERE,1 fund 1000</t>
  </si>
  <si>
    <t xml:space="preserve">WHERE,1 account 5050;5051</t>
  </si>
  <si>
    <t xml:space="preserve">COLUMNS,1</t>
  </si>
  <si>
    <t xml:space="preserve">TEXT account</t>
  </si>
  <si>
    <t xml:space="preserve">account_text</t>
  </si>
  <si>
    <t xml:space="preserve">TEXT subobj</t>
  </si>
  <si>
    <t xml:space="preserve">subobj_text</t>
  </si>
  <si>
    <t xml:space="preserve">forecast</t>
  </si>
  <si>
    <t xml:space="preserve">CROSSTAB,1 period</t>
  </si>
  <si>
    <t xml:space="preserve">QUERY,2 balance augs</t>
  </si>
  <si>
    <t xml:space="preserve">WHERE,2 fund 1000</t>
  </si>
  <si>
    <t xml:space="preserve">WHERE,2 account 5050;5051</t>
  </si>
  <si>
    <t xml:space="preserve">COLUMNS,2</t>
  </si>
  <si>
    <t xml:space="preserve">amount</t>
  </si>
  <si>
    <t xml:space="preserve">CROSSTAB,2 period</t>
  </si>
  <si>
    <t xml:space="preserve">201100-201106</t>
  </si>
  <si>
    <t xml:space="preserve">QUERY,3 balance augs</t>
  </si>
  <si>
    <t xml:space="preserve">WHERE,3 fund 1000</t>
  </si>
  <si>
    <t xml:space="preserve">WHERE,3 account 5050;5051</t>
  </si>
  <si>
    <t xml:space="preserve">COLUMNS,3</t>
  </si>
  <si>
    <t xml:space="preserve">BUDGET2</t>
  </si>
  <si>
    <t xml:space="preserve">CROSSTAB,3 period</t>
  </si>
  <si>
    <t xml:space="preserve">QUERY,4 balance augs</t>
  </si>
  <si>
    <t xml:space="preserve">RELATION,4 resno, costc</t>
  </si>
  <si>
    <t xml:space="preserve">COLUMNS,4</t>
  </si>
  <si>
    <t xml:space="preserve">costc_text</t>
  </si>
  <si>
    <t xml:space="preserve">QUERY,5 balance augs</t>
  </si>
  <si>
    <t xml:space="preserve">RELATION,5 resno, costc</t>
  </si>
  <si>
    <t xml:space="preserve">COLUMNS,5</t>
  </si>
  <si>
    <t xml:space="preserve">resno_text</t>
  </si>
  <si>
    <t xml:space="preserve">detail,4</t>
  </si>
  <si>
    <t xml:space="preserve">Undergraduate Research and Graduate Opportunity</t>
  </si>
  <si>
    <t xml:space="preserve">Student Work  Request Form</t>
  </si>
  <si>
    <t xml:space="preserve">detail,5</t>
  </si>
  <si>
    <t xml:space="preserve">Shafer, Dixie</t>
  </si>
  <si>
    <t xml:space="preserve">Please indicate the number of hours required to adequately staff your department with student labor.</t>
  </si>
  <si>
    <t xml:space="preserve">Subobj</t>
  </si>
  <si>
    <t xml:space="preserve">If the weekly need is consistent, the calculation will fill-in automatically, otherwise adjust the monthly amounts accordingly.</t>
  </si>
  <si>
    <t xml:space="preserve">Hours per week</t>
  </si>
  <si>
    <t xml:space="preserve">Hourly rate</t>
  </si>
  <si>
    <t xml:space="preserve"># of Weeks</t>
  </si>
  <si>
    <t xml:space="preserve">Summer</t>
  </si>
  <si>
    <t xml:space="preserve">In the course of their duties, some students are compensated by reduction in housing expenses,  if you pay students in this manner, please fill in the amount</t>
  </si>
  <si>
    <t xml:space="preserve">Housing</t>
  </si>
  <si>
    <t xml:space="preserve">Work Study is for 35 weeks</t>
  </si>
  <si>
    <t xml:space="preserve">Standard Rate</t>
  </si>
  <si>
    <t xml:space="preserve">Supervisory rate</t>
  </si>
  <si>
    <t xml:space="preserve">Work Study-Standard</t>
  </si>
  <si>
    <t xml:space="preserve">Work Study-Supervisory</t>
  </si>
  <si>
    <t xml:space="preserve">Occasionally, students are paid stipends for something not in the normal job description.  If you pay students in this manner, please fill in the amount.</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Totals</t>
  </si>
  <si>
    <t xml:space="preserve">*detail,1</t>
  </si>
  <si>
    <t xml:space="preserve"> </t>
  </si>
  <si>
    <t xml:space="preserve">subtotal,1 account</t>
  </si>
  <si>
    <t xml:space="preserve">header,1 account</t>
  </si>
  <si>
    <t xml:space="preserve">INSERTED HEADER</t>
  </si>
  <si>
    <t xml:space="preserve">INSERTED GROUP</t>
  </si>
  <si>
    <t xml:space="preserve">Work Study</t>
  </si>
  <si>
    <t xml:space="preserve">INSERTED FOOTER</t>
  </si>
  <si>
    <t xml:space="preserve">group,1 subobj</t>
  </si>
  <si>
    <t xml:space="preserve">footer,1 account</t>
  </si>
  <si>
    <t xml:space="preserve">footer,1 </t>
  </si>
  <si>
    <t xml:space="preserve">Outlook</t>
  </si>
  <si>
    <t xml:space="preserve">subtotal,2 account</t>
  </si>
  <si>
    <t xml:space="preserve">header,2 account</t>
  </si>
  <si>
    <t xml:space="preserve">group,2 subobj</t>
  </si>
  <si>
    <t xml:space="preserve">footer,2 account</t>
  </si>
  <si>
    <t xml:space="preserve">footer,2</t>
  </si>
  <si>
    <t xml:space="preserve">Budget</t>
  </si>
  <si>
    <t xml:space="preserve">subtotal,3 account</t>
  </si>
  <si>
    <t xml:space="preserve">header,3 account</t>
  </si>
  <si>
    <t xml:space="preserve">Stipends</t>
  </si>
  <si>
    <t xml:space="preserve">group,3 subobj</t>
  </si>
  <si>
    <t xml:space="preserve">footer,3 account</t>
  </si>
  <si>
    <t xml:space="preserve">footer,3</t>
  </si>
  <si>
    <t xml:space="preserve">The following is a summarization of your total request</t>
  </si>
  <si>
    <t xml:space="preserve">Total Student Compensation</t>
  </si>
  <si>
    <t xml:space="preserve">WHERE,1 fund  1000</t>
  </si>
  <si>
    <t xml:space="preserve">WHERE,1 account 4026;4355;5100-5999;5006</t>
  </si>
  <si>
    <t xml:space="preserve">WHERE,2 fund  1000</t>
  </si>
  <si>
    <t xml:space="preserve">WHERE,2 account 4026;4355;5100-5999;5006</t>
  </si>
  <si>
    <t xml:space="preserve">WHERE,3 fund  1000</t>
  </si>
  <si>
    <t xml:space="preserve">WHERE,3 account 4026;4355;5100-5999;5006</t>
  </si>
  <si>
    <t xml:space="preserve">budget2</t>
  </si>
  <si>
    <t xml:space="preserve">Discretionary Expenses (excl. Student Compensation)</t>
  </si>
  <si>
    <t xml:space="preserve">Full Year Request</t>
  </si>
  <si>
    <t xml:space="preserve">GRE prep faculty stipends for summer (July), Fall (November), and summer research mentor stipends (August), roundtable speaker stipends (May - 20%, June - 40%, July 40%), summer research coordinator stipend (May - 30%, June - 30%, July - 30%, August - 10%), Additional stipends for specialized/overflow (August - 25%, September - 25%, January - 25%, May - 25%), Student GRE Quantitative Supplemental - May, June, September, November</t>
  </si>
  <si>
    <t xml:space="preserve">Honorariums</t>
  </si>
  <si>
    <t xml:space="preserve">Student</t>
  </si>
  <si>
    <t xml:space="preserve">Summer research stipends are allocated in May, June and July.  Academic year stipends are allocated in November-40% and April - 60%.</t>
  </si>
  <si>
    <t xml:space="preserve">GRE stdy guides for GRE prep - ordered in April for Summer, August for , Reference books often purchased at start of Fall, Spring, Summer (September, January, May)</t>
  </si>
  <si>
    <t xml:space="preserve">Supplies and Other</t>
  </si>
  <si>
    <t xml:space="preserve">Summer research supplies, easels for Z (April)</t>
  </si>
  <si>
    <t xml:space="preserve">Software (Outside of IT)</t>
  </si>
  <si>
    <t xml:space="preserve">Marketing for Z spread over February (50%) and March (50%).</t>
  </si>
  <si>
    <t xml:space="preserve">Internet</t>
  </si>
  <si>
    <t xml:space="preserve">Printing of posters in addition to Z allocated (50% March, 25%August, 25% November), Z poster printing (April)</t>
  </si>
  <si>
    <t xml:space="preserve">Timing of student travel varies, but is allocated here as 20% in November, March, April, May and June. Prof. Dev. Also varies - allocated here as GRE (February), Director (May-50%, June 50%), PHS Coord, Advisor (June), Faculty (May 50%, June 50%)</t>
  </si>
  <si>
    <t xml:space="preserve">Bus rental for student, faculty, staff transportation to Northfield for the annual Agre event (hosted even years at St. Olaf).</t>
  </si>
  <si>
    <t xml:space="preserve">URGO Advisory Council meetings held biweekly from September to April</t>
  </si>
  <si>
    <t xml:space="preserve">Mentor orientation lunches (May), proposal review (February)</t>
  </si>
  <si>
    <t xml:space="preserve">Dues, Fees, Registration</t>
  </si>
  <si>
    <t xml:space="preserve">Membership dues</t>
  </si>
  <si>
    <t xml:space="preserve">Assuming membership dues paid at beginning of fiscal year.</t>
  </si>
  <si>
    <t xml:space="preserve">Conference Registration</t>
  </si>
  <si>
    <t xml:space="preserve">Fees for community events for summer researchers such as attending a baseball game or theater performace (May - 25%, June - 50%, July - 25%)</t>
  </si>
  <si>
    <t xml:space="preserve">Employee Training</t>
  </si>
  <si>
    <t xml:space="preserve">Department Fees (enter as minus sign)</t>
  </si>
  <si>
    <t xml:space="preserve">Department Fees</t>
  </si>
  <si>
    <t xml:space="preserve">GRE Fees = Other Revenue Sources (enter as minus sign)</t>
  </si>
  <si>
    <t xml:space="preserve">Revenue from GRE fees (May and September)</t>
  </si>
  <si>
    <t xml:space="preserve">Other Revenue Sources (enter as minus sign)</t>
  </si>
  <si>
    <t xml:space="preserve">Copy Cards</t>
  </si>
  <si>
    <t xml:space="preserve">Fines</t>
  </si>
  <si>
    <t xml:space="preserve">Student orientation lunches (May), campus-wide lunches (May, June, July), Olmsted Picnic (June), Final luncheon (July), Z (April), Info Sessions (</t>
  </si>
  <si>
    <t xml:space="preserve">Alternatative Account 2</t>
  </si>
  <si>
    <t xml:space="preserve">Alternatative Account 3</t>
  </si>
  <si>
    <t xml:space="preserve">Alternatative Account 4</t>
  </si>
  <si>
    <t xml:space="preserve">Alternatative Account 5</t>
  </si>
  <si>
    <t xml:space="preserve">Alternatative Account 6</t>
  </si>
  <si>
    <t xml:space="preserve">Other Sources</t>
  </si>
  <si>
    <t xml:space="preserve">Institutional Memberships &amp; Donations</t>
  </si>
  <si>
    <t xml:space="preserve">Consultants</t>
  </si>
  <si>
    <t xml:space="preserve">3rd Party Services</t>
  </si>
  <si>
    <t xml:space="preserve">*detail,2</t>
  </si>
  <si>
    <t xml:space="preserve">Administration</t>
  </si>
  <si>
    <t xml:space="preserve">Faculty</t>
  </si>
  <si>
    <t xml:space="preserve">Books</t>
  </si>
  <si>
    <t xml:space="preserve">Meals   Travel</t>
  </si>
  <si>
    <t xml:space="preserve">*detail,3</t>
  </si>
  <si>
    <t xml:space="preserve">Stamps</t>
  </si>
  <si>
    <t xml:space="preserve">Shipping</t>
  </si>
  <si>
    <t xml:space="preserve">Parking</t>
  </si>
  <si>
    <t xml:space="preserve">Donor Recognition</t>
  </si>
  <si>
    <t xml:space="preserve">Augsburg College</t>
  </si>
  <si>
    <t xml:space="preserve">Total Discretionary Expenses</t>
  </si>
  <si>
    <t xml:space="preserve">Total Cost Center's Budget</t>
  </si>
  <si>
    <t xml:space="preserve">AUGSBURG CAPITAL REQUEST FORM</t>
  </si>
  <si>
    <t xml:space="preserve">If you have several requests, please submit your request in the order of need.</t>
  </si>
  <si>
    <t xml:space="preserve">Capital Purchases:</t>
  </si>
  <si>
    <t xml:space="preserve">* are valued at $5,000+</t>
  </si>
  <si>
    <t xml:space="preserve">*  AND have a useful life of greater than one year</t>
  </si>
  <si>
    <t xml:space="preserve">All other purchases should be included in discretionary expenses.</t>
  </si>
  <si>
    <t xml:space="preserve">Item #</t>
  </si>
  <si>
    <t xml:space="preserve">R/N *</t>
  </si>
  <si>
    <t xml:space="preserve">Description</t>
  </si>
  <si>
    <t xml:space="preserve">Quantity</t>
  </si>
  <si>
    <t xml:space="preserve">Unit Price</t>
  </si>
  <si>
    <t xml:space="preserve">Amount</t>
  </si>
  <si>
    <t xml:space="preserve">Expected Useful Life</t>
  </si>
  <si>
    <t xml:space="preserve">Total Request</t>
  </si>
  <si>
    <t xml:space="preserve">R/N = Replacement of existing equipment or new equipment</t>
  </si>
  <si>
    <t xml:space="preserve">Text</t>
  </si>
  <si>
    <t xml:space="preserve">dim1</t>
  </si>
  <si>
    <t xml:space="preserve">dim2</t>
  </si>
  <si>
    <t xml:space="preserve">dim3</t>
  </si>
  <si>
    <t xml:space="preserve">dim4</t>
  </si>
  <si>
    <t xml:space="preserve">dim5</t>
  </si>
  <si>
    <t xml:space="preserve">dim6</t>
  </si>
  <si>
    <t xml:space="preserve">dim7</t>
  </si>
  <si>
    <t xml:space="preserve">dim8</t>
  </si>
  <si>
    <t xml:space="preserve">period</t>
  </si>
  <si>
    <t xml:space="preserve">2012-2013 Requested Budget</t>
  </si>
  <si>
    <t xml:space="preserve">Check Sum</t>
  </si>
  <si>
    <t xml:space="preserve">Summary of Source: Discretionary Expenses</t>
  </si>
  <si>
    <t xml:space="preserve">Summary of Source: Student Compensation</t>
  </si>
  <si>
    <t xml:space="preserve">Missing Account</t>
  </si>
  <si>
    <t xml:space="preserve">* This sheet is manipulated by the 'Options...' dialog and should not be changed by hand</t>
  </si>
  <si>
    <t xml:space="preserve">URGO/LSAMP Student Workers</t>
  </si>
  <si>
    <t xml:space="preserve">Events</t>
  </si>
  <si>
    <t xml:space="preserve">Mentor Orientation
Summer Research
GRE Prep
Fulbright competition opens
URGO Annual Report
Purchasing Supplies
Pre-health sciences app workshop
</t>
  </si>
  <si>
    <t xml:space="preserve">Summer Research
GRE Prep
Fellowship applications
Olmsted Picnic
URGO Annual Report
Purchasing Supplies
</t>
  </si>
  <si>
    <t xml:space="preserve">Summer research 
End of SR  (presentations, luncheon)
Fellowship applications
Agre Event
GRE Prep
LSAMP Annual Meeting
URGO Annual Report
</t>
  </si>
  <si>
    <t xml:space="preserve">Fellowship applications
SR evaluation
School year planning
Data Reporting (LSAMP)
URGO Annual Report
</t>
  </si>
  <si>
    <t xml:space="preserve">Internal Fulbright, Mitchell, Marshall  Deadline
Campus interviews
GRE Prep
Grad School Apps
SAC Meetings
URGO Advisory Comm.
Meeting w/ Premeds
</t>
  </si>
  <si>
    <t xml:space="preserve">Mitchell/Marshall/Fulbright due
SAC Meetings
URGO Advisory Comm.
GRE (quant help sessions)
Begin Goldwater Selection
Chem Sem Talk 
</t>
  </si>
  <si>
    <t xml:space="preserve">Summer Research Info Sessions
Grad School Applications
SAC Meetings
URGO Advisory Comm.
NSF Due
</t>
  </si>
  <si>
    <t xml:space="preserve">Grad school applications
SR info sessions
End of the semester party for LSAMP
SAC Meetings
URGO Advisory Comm.
Internal Goldwater Deadline
</t>
  </si>
  <si>
    <t xml:space="preserve">Goldwater
SAC Meetings
URGO Advisory Comm.
Zyzz planning
Planning for summer 
REU assistance
Spring planning
</t>
  </si>
  <si>
    <t xml:space="preserve">Summer Research apps due
Fulbright info sessions
SAC Meetings
URGO Advisory Comm.
Zyzz planning
Planning for summer
Poster making workshops
</t>
  </si>
  <si>
    <t xml:space="preserve">Emails out for summer research
SAC Meetings
URGO Advisory Comm.
Zyzz planning
Planning for summer
LSAMP Annual Report
NSS Research Symposium 
Poster making workshops
Udall due 
</t>
  </si>
  <si>
    <t xml:space="preserve">Zyzz
Planning for summer
SAC Meetings
URGO Advisory Comm.
</t>
  </si>
  <si>
    <t xml:space="preserve">Student Worker Tasks</t>
  </si>
  <si>
    <t xml:space="preserve">General office tasks 
Pictures of SR students
Compiling packets and updating moodle site for mentor orientation
Assist GRE Prep instructors-packets, ordering books, helping to carry materials, collecting money (to be given to ADMIN to cash)
Assist with SR student orientation
Assist with ordering and preparing for weekly lunches
Advertising  for fellowship (emails, fliers, handouts, etc.)
Preparing example packets for apps.
Set up for RT
Update website**
</t>
  </si>
  <si>
    <t xml:space="preserve">General office tasks
Update SR calendar as needed
Assist GRE Prep instructors
Weekly lunches (help SR students with ordering, set up, tear down, etc.)
Support Admin and Director in recruiting for fellowships, etc. 
Set up Evite for Olmsted picnic, coordinate with Admin to help plan and orchestrate rides, etc. Attend picnic
Set up for RT
Update website 
</t>
  </si>
  <si>
    <t xml:space="preserve">General office tasks
Update SR calendar as needed
Assist GRE Prep instructors
Weekly lunches (help SR students with ordering, set up, tear down, etc.)
Support Admin and Director in recruiting for fellowships, etc. 
Set up Evite for end of summer luncheon—help order, set up, tear down.
Evite for Agre event; help with planning and attend event
Make handbill for SR presentations
Set up for RT
Tabling for SOAR
Update website
</t>
  </si>
  <si>
    <t xml:space="preserve">Make appointments for students applying for fellowships
Create fliers about fellowships, upcoming events, etc.
Update website 
</t>
  </si>
  <si>
    <t xml:space="preserve">General office tasks
Website updates
Tabling
Collect apps for URGO Advisory committee
Assist GRE Prep instructors-packets, ordering books, helping to carry materials, collecting money (to be given to ADMIN to cash)
Compile list of REUs (add to website)
Update fliers 
Class visits
</t>
  </si>
  <si>
    <t xml:space="preserve">General office tasks
Website updates
Tabling
Collect apps for URGO Advisory committee
Help recruit for Truman, Udall
Class visits
</t>
  </si>
  <si>
    <t xml:space="preserve">General office tasks
Website updates
Tabling
Collect apps for URGO Advisory committee
Make appointments for PHS students
Grad apps due—make appointments, be contact for students
Start Newsletters
</t>
  </si>
  <si>
    <t xml:space="preserve">General office tasks
Website updates
Tabling
Collect apps for URGO Advisory committee
Layout and two stories each for URGO and LSAMP newsletter to be sent out before finals
End of the Semester Party (LSMAP)
</t>
  </si>
  <si>
    <t xml:space="preserve">General office tasks 
Start planning Z
Advertise for Summer Research
Class visits if needed
Update Goldwater Moodle as needed; make appointments for students
REU application appointments
</t>
  </si>
  <si>
    <t xml:space="preserve">Compile apps w/ admin and send to copy center
Plan Fulbright sessions-contact guest speakers, posters, invite students, work with honors desk
</t>
  </si>
  <si>
    <t xml:space="preserve">General office tasks
FB page for Zyzz
Attend Zyzz planning meetings
Make list of all Z presenters
Send names to events for nametags
Find student volunteers for serving 
Attend NSS research symposium at UofM
</t>
  </si>
  <si>
    <t xml:space="preserve">General office tasks
Attending Z-set up, tear down, nametags, emails, posters. 
Newsletters for URGO/LSAMP
</t>
  </si>
  <si>
    <t xml:space="preserve">Hours Estimate/Week</t>
  </si>
  <si>
    <t xml:space="preserve">30hrs (4 weeks)
$9/Hr
$1,080
</t>
  </si>
  <si>
    <t xml:space="preserve">20hrs (3 of 5 weeks)
$9/hr
$540 (time for vacation)
</t>
  </si>
  <si>
    <t xml:space="preserve">30hrs (4 weeks)
$8.15/hr
$978
</t>
  </si>
  <si>
    <t xml:space="preserve">30hrs (5 weeks)
$8.15/hr
$1222.5 
</t>
  </si>
  <si>
    <t xml:space="preserve">30hrs
$8.15/hr
$978
</t>
  </si>
  <si>
    <t xml:space="preserve">15hrs
$8.15/hr
$244.50 (time off for finals/break)
</t>
  </si>
  <si>
    <t xml:space="preserve">30 hrs (3 weeks)
$8.15/hr
$733.50 (time off for spring break)
</t>
  </si>
  <si>
    <t xml:space="preserve">30 hrs (3 weeks)
15 hrs (2 weeks)
$978 (time off for finals)
</t>
  </si>
  <si>
    <t xml:space="preserve">Office of Undergraduate Research and Graduate Opportunity</t>
  </si>
  <si>
    <t xml:space="preserve">Dixie Shafer, Director</t>
  </si>
  <si>
    <t xml:space="preserve">Assumptions</t>
  </si>
  <si>
    <t xml:space="preserve">Number of summer researchers</t>
  </si>
  <si>
    <t xml:space="preserve">Number of Sundquist Scholars</t>
  </si>
  <si>
    <t xml:space="preserve">Number of summer researchers needing student housing</t>
  </si>
  <si>
    <t xml:space="preserve">Additional Zyzzogeton presenters</t>
  </si>
  <si>
    <t xml:space="preserve">URGO Summer Research Program</t>
  </si>
  <si>
    <t xml:space="preserve">Student summer research stipend</t>
  </si>
  <si>
    <t xml:space="preserve">Faculty mentor summer stipends</t>
  </si>
  <si>
    <t xml:space="preserve">Research supplies</t>
  </si>
  <si>
    <t xml:space="preserve">Summer researcher housing</t>
  </si>
  <si>
    <t xml:space="preserve">For now, we are leaving this out, but spreadsheet is ready to put in if things go that way.</t>
  </si>
  <si>
    <t xml:space="preserve">Mentor orientation lunches  (per mentor)</t>
  </si>
  <si>
    <t xml:space="preserve">Based on experience; see attached sheet "Summer Research Housing".</t>
  </si>
  <si>
    <t xml:space="preserve">Student orientation lunches (per student)</t>
  </si>
  <si>
    <t xml:space="preserve">Campus-wide weekly lunches (per event)</t>
  </si>
  <si>
    <t xml:space="preserve">Picnic at Professor Olmsted's House</t>
  </si>
  <si>
    <t xml:space="preserve">Final Luncheon</t>
  </si>
  <si>
    <t xml:space="preserve">Campus-wide lunches are attended by all summer researchers, mentors, staff such as librarians, and are an important way to build community.  Attendance reaches updward of 90 people.</t>
  </si>
  <si>
    <t xml:space="preserve">Roundtable Speakers</t>
  </si>
  <si>
    <t xml:space="preserve">Other summer social/community activities</t>
  </si>
  <si>
    <t xml:space="preserve">McNair also contributed to the Olmsted picnic.</t>
  </si>
  <si>
    <t xml:space="preserve">Summer Research Coordinator</t>
  </si>
  <si>
    <t xml:space="preserve">Agre Event (even year = hosted at Augsburg)</t>
  </si>
  <si>
    <t xml:space="preserve">Transportation to St. Olaf</t>
  </si>
  <si>
    <t xml:space="preserve">Total cost of summer research program/ est. cost per student</t>
  </si>
  <si>
    <t xml:space="preserve">Academic-year Program</t>
  </si>
  <si>
    <t xml:space="preserve">Research stipends</t>
  </si>
  <si>
    <t xml:space="preserve">Academic-year research has been identified as an area needing additional funding.  In particular this supports students continuing a summer research project to prepare for publication.</t>
  </si>
  <si>
    <t xml:space="preserve">Some stipends would be given out in $500 amounts to stretch funds to reach more students..</t>
  </si>
  <si>
    <t xml:space="preserve">Student travel grants - large</t>
  </si>
  <si>
    <t xml:space="preserve">These funds are used to support individual students presenting at discipline-specific professional conferences.</t>
  </si>
  <si>
    <t xml:space="preserve">Important Organizations and Conferences</t>
  </si>
  <si>
    <t xml:space="preserve">Student travel grants - small</t>
  </si>
  <si>
    <t xml:space="preserve">and groups of students attending local and regional conferences.  These funds typically run out during the early spring and have been supplemented, when possible, by funds from the Dean's office.</t>
  </si>
  <si>
    <t xml:space="preserve">Poster printing in addition to Z</t>
  </si>
  <si>
    <t xml:space="preserve">Each year about 10 students need to print research posters to present at national and regional conferences.  These cost more per poster because they are not done in bulk like the posters for Zyzzogeton.</t>
  </si>
  <si>
    <t xml:space="preserve">National Association of Fellowship Advisors (NAFA) http://www.nafadvisors.org/calendar.php</t>
  </si>
  <si>
    <t xml:space="preserve">Info events for summer research, Fulbrights, etc. - snacks</t>
  </si>
  <si>
    <t xml:space="preserve">Stipends to faculty for overflow/specialized work</t>
  </si>
  <si>
    <t xml:space="preserve">Proposal review process - snacks, working lunch</t>
  </si>
  <si>
    <t xml:space="preserve">National conference and study tours alternate</t>
  </si>
  <si>
    <t xml:space="preserve">URGO Staff Professional Development</t>
  </si>
  <si>
    <t xml:space="preserve">Council of Graduate Schools (CGS) http://www.cgsnet.org/Default.aspx?tabid=97</t>
  </si>
  <si>
    <t xml:space="preserve">National Association of Advisors for the Health Professions, Inc. (NAAHP) http://www.naahp.org/</t>
  </si>
  <si>
    <t xml:space="preserve">National (even years) and Regional (odd years) alternate</t>
  </si>
  <si>
    <t xml:space="preserve">Faculty Staff Professional Development</t>
  </si>
  <si>
    <t xml:space="preserve">Observing Fulbright process deliberation process in New York City</t>
  </si>
  <si>
    <t xml:space="preserve">Director</t>
  </si>
  <si>
    <r>
      <rPr>
        <sz val="10"/>
        <rFont val="Arial"/>
        <family val="0"/>
      </rPr>
      <t xml:space="preserve">Dixie has done this </t>
    </r>
    <r>
      <rPr>
        <sz val="10"/>
        <color rgb="FF4600A5"/>
        <rFont val="Verdana"/>
        <family val="0"/>
      </rPr>
      <t xml:space="preserve">some time ago</t>
    </r>
    <r>
      <rPr>
        <sz val="10"/>
        <rFont val="Arial"/>
        <family val="0"/>
      </rPr>
      <t xml:space="preserve">, very valuable.  Faculty should be proposed as readers to Fulbright.  If selected, their expenses should be covered as professional development.</t>
    </r>
  </si>
  <si>
    <t xml:space="preserve">Pre-Health Sciences Coordinator</t>
  </si>
  <si>
    <t xml:space="preserve">Council on Undergraduate Research (CUR) http://www.cur.org/conferences.html</t>
  </si>
  <si>
    <t xml:space="preserve">Pre-Health Sciences Faculty Advisor</t>
  </si>
  <si>
    <t xml:space="preserve">Annual Meeting</t>
  </si>
  <si>
    <t xml:space="preserve">GRE Instructors</t>
  </si>
  <si>
    <t xml:space="preserve">Special Institutes</t>
  </si>
  <si>
    <t xml:space="preserve">Faculty/Staff Travel</t>
  </si>
  <si>
    <t xml:space="preserve">Posters on the Hill - If Student/Faculty are invited, important to find $ to support</t>
  </si>
  <si>
    <t xml:space="preserve">Memberships</t>
  </si>
  <si>
    <t xml:space="preserve">Council on Undergraduate Research (CUR) - institutional</t>
  </si>
  <si>
    <t xml:space="preserve">National Association of Fellowship Advisors (NAFA) - institutional</t>
  </si>
  <si>
    <t xml:space="preserve">Institutional membership to CUR costs $825 and would include three individual memberships.</t>
  </si>
  <si>
    <t xml:space="preserve">National Association of Advisors to the Health Professions (NAAHP)</t>
  </si>
  <si>
    <t xml:space="preserve">Individual membership in NAFA costs $150/Institutional includes three individuals.</t>
  </si>
  <si>
    <t xml:space="preserve">Zyzzogeton</t>
  </si>
  <si>
    <t xml:space="preserve">Membership to NAAHP includes $110 for national membership and $15 for regional membership.</t>
  </si>
  <si>
    <t xml:space="preserve">Poster printing costs</t>
  </si>
  <si>
    <t xml:space="preserve">Additional or replacement easels</t>
  </si>
  <si>
    <t xml:space="preserve">Marketing materials - posters, t-shirts, pins</t>
  </si>
  <si>
    <t xml:space="preserve">Food and beverages (per event)</t>
  </si>
  <si>
    <t xml:space="preserve">GRE Prep</t>
  </si>
  <si>
    <t xml:space="preserve">Academic Year</t>
  </si>
  <si>
    <t xml:space="preserve">Student fee paid</t>
  </si>
  <si>
    <t xml:space="preserve">GRE study guide</t>
  </si>
  <si>
    <t xml:space="preserve">Quantitative Instructor (hourly rate)</t>
  </si>
  <si>
    <t xml:space="preserve">Student Quantitative Supplemental Instructor</t>
  </si>
  <si>
    <t xml:space="preserve">Verbal Instructor (hourly rate)</t>
  </si>
  <si>
    <t xml:space="preserve">Writing Instructor (hourly rate)</t>
  </si>
  <si>
    <t xml:space="preserve">Resource Materials</t>
  </si>
  <si>
    <t xml:space="preserve">Books (per book)</t>
  </si>
  <si>
    <t xml:space="preserve">URGO Advisory Council</t>
  </si>
  <si>
    <t xml:space="preserve">Lunches in East Commons for Council (per lunch)</t>
  </si>
  <si>
    <t xml:space="preserve">Percentage of outlook</t>
  </si>
  <si>
    <t xml:space="preserve">Amounts previously paid by other cost centers</t>
  </si>
  <si>
    <t xml:space="preserve">Zyzzogeton previously paid out of Dean's office</t>
  </si>
  <si>
    <t xml:space="preserve">2011-12 Outlook</t>
  </si>
  <si>
    <t xml:space="preserve">2010-11 Actual</t>
  </si>
  <si>
    <t xml:space="preserve">Undergradaute Research and Graduate Opportunity Office</t>
  </si>
  <si>
    <t xml:space="preserve">Number of URGO summer research students served</t>
  </si>
  <si>
    <t xml:space="preserve">Research stipend % increase</t>
  </si>
  <si>
    <t xml:space="preserve">2013-2014</t>
  </si>
  <si>
    <t xml:space="preserve">Agre Event - Augsburg Hosts</t>
  </si>
  <si>
    <t xml:space="preserve">2014-2015</t>
  </si>
  <si>
    <t xml:space="preserve">Agre Event - St. Olaf Hosts</t>
  </si>
  <si>
    <t xml:space="preserve">2016-2017</t>
  </si>
  <si>
    <t xml:space="preserve">2017-2018</t>
  </si>
  <si>
    <t xml:space="preserve">Agre Event (odd year = hosted at Augsburg)</t>
  </si>
  <si>
    <t xml:space="preserve">Flight expenses for speaker and Peter Agre</t>
  </si>
  <si>
    <t xml:space="preserve">Hosing for Speaker (per day)</t>
  </si>
  <si>
    <t xml:space="preserve">Gifts</t>
  </si>
  <si>
    <t xml:space="preserve">Lunch (per person)</t>
  </si>
  <si>
    <t xml:space="preserve">Speaker Honorarium </t>
  </si>
  <si>
    <t xml:space="preserve">Ice Cream Bar (per person)</t>
  </si>
</sst>
</file>

<file path=xl/styles.xml><?xml version="1.0" encoding="utf-8"?>
<styleSheet xmlns="http://schemas.openxmlformats.org/spreadsheetml/2006/main">
  <numFmts count="17">
    <numFmt numFmtId="164" formatCode="General"/>
    <numFmt numFmtId="165" formatCode="General"/>
    <numFmt numFmtId="166" formatCode="0.00_);[RED]\(0.00\)"/>
    <numFmt numFmtId="167" formatCode="_(\$* #,##0.00_);_(\$* \(#,##0.00\);_(\$* \-??_);_(@_)"/>
    <numFmt numFmtId="168" formatCode="0"/>
    <numFmt numFmtId="169" formatCode="0_);[RED]\(0\)"/>
    <numFmt numFmtId="170" formatCode="[$-409]mmm\-yy;@"/>
    <numFmt numFmtId="171" formatCode="_(* #,##0.00_);_(* \(#,##0.00\);_(* \-??_);_(@_)"/>
    <numFmt numFmtId="172" formatCode="[$-409]#,##0_);[RED]\(#,##0\)"/>
    <numFmt numFmtId="173" formatCode="[$-409]mmmm\-yy;@"/>
    <numFmt numFmtId="174" formatCode="_(\$* #,##0_);_(\$* \(#,##0\);_(\$* \-_);_(@_)"/>
    <numFmt numFmtId="175" formatCode="\$#,##0_);[RED]&quot;($&quot;#,##0\)"/>
    <numFmt numFmtId="176" formatCode="\$#,##0.00_);[RED]&quot;($&quot;#,##0.00\)"/>
    <numFmt numFmtId="177" formatCode="0.00"/>
    <numFmt numFmtId="178" formatCode="_(\$* #,##0_);_(\$* \(#,##0\);_(\$* \-??_);_(@_)"/>
    <numFmt numFmtId="179" formatCode="\$#,##0.00"/>
    <numFmt numFmtId="180" formatCode="0%"/>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sz val="12"/>
      <color rgb="FFFFFFCC"/>
      <name val="Calibri"/>
      <family val="2"/>
    </font>
    <font>
      <b val="true"/>
      <sz val="11"/>
      <color rgb="FF000000"/>
      <name val="Calibri"/>
      <family val="2"/>
    </font>
    <font>
      <sz val="11"/>
      <color rgb="FF000000"/>
      <name val="Calibri"/>
      <family val="0"/>
    </font>
    <font>
      <b val="true"/>
      <sz val="14"/>
      <name val="Arial"/>
      <family val="2"/>
    </font>
    <font>
      <b val="true"/>
      <sz val="14"/>
      <color rgb="FF993300"/>
      <name val="Arial"/>
      <family val="2"/>
    </font>
    <font>
      <sz val="11"/>
      <name val="Arial"/>
      <family val="2"/>
    </font>
    <font>
      <b val="true"/>
      <u val="single"/>
      <sz val="14"/>
      <name val="Arial"/>
      <family val="2"/>
    </font>
    <font>
      <sz val="12"/>
      <name val="Arial"/>
      <family val="2"/>
    </font>
    <font>
      <b val="true"/>
      <sz val="10"/>
      <color rgb="FF000090"/>
      <name val="Arial"/>
      <family val="2"/>
    </font>
    <font>
      <sz val="11"/>
      <color rgb="FF993300"/>
      <name val="Arial"/>
      <family val="2"/>
    </font>
    <font>
      <b val="true"/>
      <sz val="11"/>
      <name val="Arial"/>
      <family val="2"/>
    </font>
    <font>
      <u val="single"/>
      <sz val="11"/>
      <name val="Arial"/>
      <family val="2"/>
    </font>
    <font>
      <b val="true"/>
      <sz val="10"/>
      <name val="Arial"/>
      <family val="2"/>
    </font>
    <font>
      <b val="true"/>
      <sz val="8"/>
      <name val="Arial"/>
      <family val="2"/>
    </font>
    <font>
      <sz val="8"/>
      <name val="Arial"/>
      <family val="2"/>
    </font>
    <font>
      <b val="true"/>
      <sz val="16"/>
      <name val="Arial"/>
      <family val="2"/>
    </font>
    <font>
      <b val="true"/>
      <sz val="12"/>
      <name val="Arial"/>
      <family val="2"/>
    </font>
    <font>
      <u val="single"/>
      <sz val="10"/>
      <color rgb="FF0000D4"/>
      <name val="Arial"/>
      <family val="2"/>
    </font>
    <font>
      <b val="true"/>
      <sz val="7"/>
      <name val="Arial"/>
      <family val="2"/>
    </font>
    <font>
      <sz val="7"/>
      <name val="Arial"/>
      <family val="2"/>
    </font>
    <font>
      <b val="true"/>
      <i val="true"/>
      <u val="single"/>
      <sz val="10"/>
      <name val="Arial"/>
      <family val="2"/>
    </font>
    <font>
      <sz val="14"/>
      <name val="Arial"/>
      <family val="2"/>
    </font>
    <font>
      <sz val="8"/>
      <color rgb="FFCCFFCC"/>
      <name val="Arial"/>
      <family val="2"/>
    </font>
    <font>
      <sz val="10"/>
      <color rgb="FFCCFFCC"/>
      <name val="Arial"/>
      <family val="2"/>
    </font>
    <font>
      <sz val="8"/>
      <color rgb="FFDD0806"/>
      <name val="Arial"/>
      <family val="2"/>
    </font>
    <font>
      <u val="single"/>
      <sz val="10"/>
      <color rgb="FFDD0806"/>
      <name val="Arial"/>
      <family val="2"/>
    </font>
    <font>
      <sz val="10"/>
      <color rgb="FF0000FF"/>
      <name val="Arial"/>
      <family val="0"/>
    </font>
    <font>
      <i val="true"/>
      <sz val="10"/>
      <name val="Arial"/>
      <family val="2"/>
    </font>
    <font>
      <sz val="11"/>
      <name val="Calibri"/>
      <family val="2"/>
    </font>
    <font>
      <sz val="10"/>
      <color rgb="FF000000"/>
      <name val="Calibri"/>
      <family val="2"/>
    </font>
    <font>
      <b val="true"/>
      <sz val="12"/>
      <name val="Verdana"/>
      <family val="0"/>
    </font>
    <font>
      <b val="true"/>
      <sz val="10"/>
      <name val="Verdana"/>
      <family val="0"/>
    </font>
    <font>
      <sz val="10"/>
      <name val="Verdana"/>
      <family val="0"/>
    </font>
    <font>
      <sz val="10"/>
      <color rgb="FF0000D4"/>
      <name val="Verdana"/>
      <family val="0"/>
    </font>
    <font>
      <i val="true"/>
      <u val="single"/>
      <sz val="10"/>
      <name val="Verdana"/>
      <family val="0"/>
    </font>
    <font>
      <u val="single"/>
      <sz val="10"/>
      <name val="Verdana"/>
      <family val="0"/>
    </font>
    <font>
      <sz val="10"/>
      <color rgb="FF4600A5"/>
      <name val="Verdana"/>
      <family val="0"/>
    </font>
    <font>
      <i val="true"/>
      <sz val="10"/>
      <name val="Verdana"/>
      <family val="0"/>
    </font>
    <font>
      <i val="true"/>
      <sz val="11"/>
      <color rgb="FF000000"/>
      <name val="Calibri"/>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CF305"/>
        <bgColor rgb="FFFFFF00"/>
      </patternFill>
    </fill>
    <fill>
      <patternFill patternType="solid">
        <fgColor rgb="FF00CCFF"/>
        <bgColor rgb="FF33CC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diagonal/>
    </border>
    <border diagonalUp="false" diagonalDown="false">
      <left/>
      <right/>
      <top style="thin"/>
      <bottom style="double"/>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25" borderId="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25"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2"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57" applyFont="true" applyBorder="false" applyAlignment="true" applyProtection="false">
      <alignment horizontal="general" vertical="center" textRotation="0" wrapText="false" indent="0" shrinkToFit="false"/>
      <protection locked="true" hidden="false"/>
    </xf>
    <xf numFmtId="164" fontId="35" fillId="0" borderId="0" xfId="57" applyFont="true" applyBorder="fals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36" fillId="11"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general" vertical="center" textRotation="0" wrapText="false" indent="0" shrinkToFit="false"/>
      <protection locked="true" hidden="false"/>
    </xf>
    <xf numFmtId="164" fontId="35" fillId="0" borderId="0" xfId="57" applyFont="true" applyBorder="true" applyAlignment="true" applyProtection="false">
      <alignment horizontal="general" vertical="center" textRotation="0" wrapText="false" indent="0" shrinkToFit="false"/>
      <protection locked="true" hidden="false"/>
    </xf>
    <xf numFmtId="164" fontId="33" fillId="0" borderId="12"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false" indent="0" shrinkToFit="false"/>
      <protection locked="true" hidden="false"/>
    </xf>
    <xf numFmtId="164" fontId="33" fillId="22" borderId="13" xfId="57" applyFont="true" applyBorder="true" applyAlignment="true" applyProtection="false">
      <alignment horizontal="center" vertical="center" textRotation="0" wrapText="false" indent="0" shrinkToFit="false"/>
      <protection locked="true" hidden="false"/>
    </xf>
    <xf numFmtId="164" fontId="35" fillId="22" borderId="14" xfId="57" applyFont="true" applyBorder="true" applyAlignment="true" applyProtection="false">
      <alignment horizontal="center" vertical="center" textRotation="0" wrapText="false" indent="0" shrinkToFit="false"/>
      <protection locked="true" hidden="false"/>
    </xf>
    <xf numFmtId="164" fontId="35" fillId="22" borderId="15" xfId="57" applyFont="true" applyBorder="true" applyAlignment="true" applyProtection="false">
      <alignment horizontal="center" vertical="center" textRotation="0" wrapText="false" indent="0" shrinkToFit="false"/>
      <protection locked="true" hidden="false"/>
    </xf>
    <xf numFmtId="164" fontId="33" fillId="22" borderId="16" xfId="57" applyFont="true" applyBorder="true" applyAlignment="true" applyProtection="false">
      <alignment horizontal="center" vertical="center" textRotation="0" wrapText="false" indent="0" shrinkToFit="false"/>
      <protection locked="true" hidden="false"/>
    </xf>
    <xf numFmtId="164" fontId="33" fillId="22" borderId="17" xfId="57" applyFont="true" applyBorder="true" applyAlignment="true" applyProtection="false">
      <alignment horizontal="center" vertical="center" textRotation="0" wrapText="false" indent="0" shrinkToFit="false"/>
      <protection locked="true" hidden="false"/>
    </xf>
    <xf numFmtId="164" fontId="33" fillId="22" borderId="18" xfId="57" applyFont="true" applyBorder="true" applyAlignment="true" applyProtection="false">
      <alignment horizontal="center" vertical="center" textRotation="0" wrapText="false" indent="0" shrinkToFit="false"/>
      <protection locked="true" hidden="false"/>
    </xf>
    <xf numFmtId="164" fontId="33" fillId="22" borderId="19" xfId="57" applyFont="true" applyBorder="true" applyAlignment="true" applyProtection="false">
      <alignment horizontal="center" vertical="center" textRotation="0" wrapText="false" indent="0" shrinkToFit="false"/>
      <protection locked="true" hidden="false"/>
    </xf>
    <xf numFmtId="164" fontId="33" fillId="25" borderId="10" xfId="57" applyFont="true" applyBorder="true" applyAlignment="true" applyProtection="false">
      <alignment horizontal="center" vertical="center" textRotation="0" wrapText="false" indent="0" shrinkToFit="false"/>
      <protection locked="true" hidden="false"/>
    </xf>
    <xf numFmtId="164" fontId="33" fillId="25" borderId="10" xfId="57" applyFont="true" applyBorder="true" applyAlignment="true" applyProtection="false">
      <alignment horizontal="left" vertical="center" textRotation="0" wrapText="false" indent="0" shrinkToFit="false"/>
      <protection locked="true" hidden="false"/>
    </xf>
    <xf numFmtId="164" fontId="0" fillId="25" borderId="10" xfId="57" applyFont="true" applyBorder="true" applyAlignment="true" applyProtection="false">
      <alignment horizontal="left"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false" indent="0" shrinkToFit="false"/>
      <protection locked="true" hidden="false"/>
    </xf>
    <xf numFmtId="164" fontId="33" fillId="0" borderId="10" xfId="57" applyFont="true" applyBorder="true" applyAlignment="true" applyProtection="false">
      <alignment horizontal="general" vertical="center" textRotation="0" wrapText="false" indent="0" shrinkToFit="false"/>
      <protection locked="true" hidden="false"/>
    </xf>
    <xf numFmtId="164" fontId="33" fillId="0" borderId="1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0" fillId="22" borderId="14" xfId="57" applyFont="true" applyBorder="true" applyAlignment="true" applyProtection="false">
      <alignment horizontal="center" vertical="center" textRotation="0" wrapText="false" indent="0" shrinkToFit="false"/>
      <protection locked="true" hidden="false"/>
    </xf>
    <xf numFmtId="164" fontId="0" fillId="22" borderId="15" xfId="57" applyFont="true" applyBorder="true" applyAlignment="true" applyProtection="false">
      <alignment horizontal="center" vertical="center" textRotation="0" wrapText="false" indent="0" shrinkToFit="false"/>
      <protection locked="true" hidden="false"/>
    </xf>
    <xf numFmtId="164" fontId="35" fillId="0" borderId="10" xfId="57" applyFont="true" applyBorder="true" applyAlignment="true" applyProtection="false">
      <alignment horizontal="general" vertical="center" textRotation="0" wrapText="false" indent="0" shrinkToFit="false"/>
      <protection locked="true" hidden="false"/>
    </xf>
    <xf numFmtId="164" fontId="20" fillId="0" borderId="10" xfId="57" applyFont="true" applyBorder="true" applyAlignment="true" applyProtection="false">
      <alignment horizontal="general" vertical="center" textRotation="0" wrapText="true" indent="0" shrinkToFit="false"/>
      <protection locked="true" hidden="false"/>
    </xf>
    <xf numFmtId="164" fontId="34" fillId="0" borderId="0" xfId="57" applyFont="true" applyBorder="true" applyAlignment="true" applyProtection="false">
      <alignment horizontal="general" vertical="center" textRotation="0" wrapText="false" indent="0" shrinkToFit="false"/>
      <protection locked="true" hidden="false"/>
    </xf>
    <xf numFmtId="164" fontId="35" fillId="0" borderId="0" xfId="57"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26" borderId="0" xfId="0" applyFont="true" applyBorder="false" applyAlignment="false" applyProtection="true">
      <alignment horizontal="general" vertical="bottom" textRotation="0" wrapText="false" indent="0" shrinkToFit="false"/>
      <protection locked="true" hidden="false"/>
    </xf>
    <xf numFmtId="164" fontId="34" fillId="19" borderId="0" xfId="0" applyFont="true" applyBorder="false" applyAlignment="true" applyProtection="true">
      <alignment horizontal="left" vertical="bottom" textRotation="0" wrapText="false" indent="0" shrinkToFit="false"/>
      <protection locked="true" hidden="false"/>
    </xf>
    <xf numFmtId="164" fontId="34" fillId="19" borderId="0" xfId="0" applyFont="true" applyBorder="false" applyAlignment="false" applyProtection="true">
      <alignment horizontal="general" vertical="bottom" textRotation="0" wrapText="false" indent="0" shrinkToFit="false"/>
      <protection locked="true" hidden="false"/>
    </xf>
    <xf numFmtId="166" fontId="35" fillId="26" borderId="0" xfId="0" applyFont="true" applyBorder="false" applyAlignment="false" applyProtection="true">
      <alignment horizontal="general" vertical="bottom" textRotation="0" wrapText="false" indent="0" shrinkToFit="false"/>
      <protection locked="true" hidden="false"/>
    </xf>
    <xf numFmtId="166" fontId="35" fillId="26" borderId="0" xfId="17" applyFont="true" applyBorder="true" applyAlignment="true" applyProtection="true">
      <alignment horizontal="general" vertical="bottom" textRotation="0" wrapText="false" indent="0" shrinkToFit="false"/>
      <protection locked="true" hidden="false"/>
    </xf>
    <xf numFmtId="164" fontId="35" fillId="11" borderId="0" xfId="0" applyFont="true" applyBorder="false" applyAlignment="false" applyProtection="true">
      <alignment horizontal="general" vertical="bottom" textRotation="0" wrapText="false" indent="0" shrinkToFit="false"/>
      <protection locked="true" hidden="false"/>
    </xf>
    <xf numFmtId="166" fontId="35" fillId="11" borderId="0" xfId="0" applyFont="true" applyBorder="false" applyAlignment="false" applyProtection="true">
      <alignment horizontal="general" vertical="bottom" textRotation="0" wrapText="false" indent="0" shrinkToFit="false"/>
      <protection locked="true" hidden="false"/>
    </xf>
    <xf numFmtId="168" fontId="35" fillId="11" borderId="0" xfId="0" applyFont="true" applyBorder="false" applyAlignment="false" applyProtection="true">
      <alignment horizontal="general" vertical="bottom" textRotation="0" wrapText="false" indent="0" shrinkToFit="false"/>
      <protection locked="true" hidden="false"/>
    </xf>
    <xf numFmtId="169" fontId="35" fillId="11" borderId="0" xfId="0" applyFont="true" applyBorder="false" applyAlignment="false" applyProtection="true">
      <alignment horizontal="general"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35" fillId="11" borderId="0" xfId="0" applyFont="true" applyBorder="false" applyAlignment="true" applyProtection="true">
      <alignment horizontal="right" vertical="bottom" textRotation="0" wrapText="false" indent="0" shrinkToFit="false"/>
      <protection locked="true" hidden="false"/>
    </xf>
    <xf numFmtId="165" fontId="37" fillId="11" borderId="0" xfId="0" applyFont="true" applyBorder="false" applyAlignment="false" applyProtection="true">
      <alignment horizontal="general" vertical="bottom" textRotation="0" wrapText="false" indent="0" shrinkToFit="false"/>
      <protection locked="true" hidden="false"/>
    </xf>
    <xf numFmtId="164" fontId="24" fillId="11" borderId="0" xfId="0" applyFont="true" applyBorder="true" applyAlignment="true" applyProtection="true">
      <alignment horizontal="center" vertical="bottom" textRotation="0" wrapText="false" indent="0" shrinkToFit="false"/>
      <protection locked="true" hidden="false"/>
    </xf>
    <xf numFmtId="164" fontId="37" fillId="11" borderId="0" xfId="0" applyFont="true" applyBorder="false" applyAlignment="true" applyProtection="true">
      <alignment horizontal="right" vertical="bottom" textRotation="0" wrapText="fals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false" applyAlignment="true" applyProtection="true">
      <alignment horizontal="right" vertical="bottom" textRotation="0" wrapText="false" indent="0" shrinkToFit="false"/>
      <protection locked="true" hidden="false"/>
    </xf>
    <xf numFmtId="165" fontId="0" fillId="4" borderId="0" xfId="0" applyFont="true" applyBorder="false" applyAlignment="true" applyProtection="true">
      <alignment horizontal="left" vertical="bottom" textRotation="0" wrapText="false" indent="4" shrinkToFit="false"/>
      <protection locked="true" hidden="false"/>
    </xf>
    <xf numFmtId="164" fontId="35" fillId="4" borderId="0" xfId="0" applyFont="true" applyBorder="false" applyAlignment="true" applyProtection="true">
      <alignment horizontal="left" vertical="bottom" textRotation="0" wrapText="false" indent="4" shrinkToFit="false"/>
      <protection locked="true" hidden="false"/>
    </xf>
    <xf numFmtId="164" fontId="0" fillId="4" borderId="0" xfId="0" applyFont="true" applyBorder="true" applyAlignment="true" applyProtection="true">
      <alignment horizontal="left" vertical="bottom" textRotation="0" wrapText="true" indent="4"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35" fillId="4" borderId="10" xfId="0" applyFont="true" applyBorder="true" applyAlignment="true" applyProtection="true">
      <alignment horizontal="right" vertical="bottom" textRotation="0" wrapText="false" indent="0" shrinkToFit="false"/>
      <protection locked="true" hidden="false"/>
    </xf>
    <xf numFmtId="164" fontId="35" fillId="25" borderId="10" xfId="0" applyFont="true" applyBorder="true" applyAlignment="false" applyProtection="true">
      <alignment horizontal="general" vertical="bottom" textRotation="0" wrapText="false" indent="0" shrinkToFit="false"/>
      <protection locked="false" hidden="false"/>
    </xf>
    <xf numFmtId="167" fontId="35" fillId="4" borderId="10" xfId="17" applyFont="true" applyBorder="true" applyAlignment="true" applyProtection="true">
      <alignment horizontal="general" vertical="bottom" textRotation="0" wrapText="false" indent="0" shrinkToFit="false"/>
      <protection locked="true" hidden="false"/>
    </xf>
    <xf numFmtId="170" fontId="35" fillId="4" borderId="0" xfId="0" applyFont="true" applyBorder="false" applyAlignment="false" applyProtection="true">
      <alignment horizontal="general" vertical="bottom" textRotation="0" wrapText="false" indent="0" shrinkToFit="false"/>
      <protection locked="true" hidden="false"/>
    </xf>
    <xf numFmtId="170" fontId="35" fillId="4" borderId="0" xfId="0" applyFont="tru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35" fillId="4" borderId="0" xfId="0" applyFont="true" applyBorder="false" applyAlignment="true" applyProtection="true">
      <alignment horizontal="right" vertical="bottom" textRotation="0" wrapText="false" indent="0" shrinkToFit="false"/>
      <protection locked="true" hidden="false"/>
    </xf>
    <xf numFmtId="167" fontId="35" fillId="0" borderId="0" xfId="17" applyFont="true" applyBorder="true" applyAlignment="true" applyProtection="true">
      <alignment horizontal="general" vertical="bottom" textRotation="0" wrapText="false" indent="0" shrinkToFit="false"/>
      <protection locked="true" hidden="false"/>
    </xf>
    <xf numFmtId="164" fontId="38" fillId="4" borderId="0" xfId="20" applyFont="true" applyBorder="true" applyAlignment="true" applyProtection="true">
      <alignment horizontal="general" vertical="bottom" textRotation="0" wrapText="false" indent="0" shrinkToFit="false"/>
      <protection locked="true" hidden="false"/>
    </xf>
    <xf numFmtId="171" fontId="35" fillId="25" borderId="10" xfId="15" applyFont="true" applyBorder="true" applyAlignment="true" applyProtection="true">
      <alignment horizontal="general" vertical="bottom" textRotation="0" wrapText="false" indent="0" shrinkToFit="false"/>
      <protection locked="false" hidden="false"/>
    </xf>
    <xf numFmtId="172" fontId="35" fillId="24" borderId="10" xfId="17" applyFont="true" applyBorder="true" applyAlignment="true" applyProtection="true">
      <alignment horizontal="general" vertical="bottom" textRotation="0" wrapText="false" indent="0" shrinkToFit="false"/>
      <protection locked="true" hidden="false"/>
    </xf>
    <xf numFmtId="167" fontId="35" fillId="0" borderId="10" xfId="17" applyFont="true" applyBorder="true" applyAlignment="true" applyProtection="true">
      <alignment horizontal="general" vertical="bottom" textRotation="0" wrapText="false" indent="0" shrinkToFit="false"/>
      <protection locked="true" hidden="false"/>
    </xf>
    <xf numFmtId="171" fontId="35" fillId="0" borderId="10" xfId="15" applyFont="true" applyBorder="true" applyAlignment="true" applyProtection="true">
      <alignment horizontal="general" vertical="bottom" textRotation="0" wrapText="false" indent="0" shrinkToFit="false"/>
      <protection locked="false" hidden="false"/>
    </xf>
    <xf numFmtId="164" fontId="35" fillId="24" borderId="10" xfId="0" applyFont="true" applyBorder="true" applyAlignment="false" applyProtection="true">
      <alignment horizontal="general" vertical="bottom" textRotation="0" wrapText="false" indent="0" shrinkToFit="false"/>
      <protection locked="true" hidden="false"/>
    </xf>
    <xf numFmtId="167" fontId="35" fillId="4" borderId="0" xfId="17" applyFont="true" applyBorder="true" applyAlignment="true" applyProtection="true">
      <alignment horizontal="general" vertical="bottom" textRotation="0" wrapText="false" indent="0" shrinkToFit="false"/>
      <protection locked="true" hidden="false"/>
    </xf>
    <xf numFmtId="172" fontId="35" fillId="24" borderId="1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true" indent="4" shrinkToFit="false"/>
      <protection locked="true" hidden="false"/>
    </xf>
    <xf numFmtId="164" fontId="35" fillId="22" borderId="0" xfId="0" applyFont="true" applyBorder="false" applyAlignment="false" applyProtection="true">
      <alignment horizontal="general"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5" fontId="39" fillId="22" borderId="0" xfId="0" applyFont="true" applyBorder="false" applyAlignment="true" applyProtection="true">
      <alignment horizontal="general" vertical="bottom" textRotation="0" wrapText="true" indent="0" shrinkToFit="false"/>
      <protection locked="true" hidden="false"/>
    </xf>
    <xf numFmtId="166" fontId="39" fillId="22" borderId="10" xfId="0" applyFont="true" applyBorder="true" applyAlignment="true" applyProtection="true">
      <alignment horizontal="general" vertical="bottom" textRotation="0" wrapText="true" indent="0" shrinkToFit="false"/>
      <protection locked="true" hidden="false"/>
    </xf>
    <xf numFmtId="166" fontId="39" fillId="22" borderId="10" xfId="17" applyFont="true" applyBorder="true" applyAlignment="true" applyProtection="true">
      <alignment horizontal="general" vertical="bottom" textRotation="0" wrapText="true" indent="0" shrinkToFit="false"/>
      <protection locked="true" hidden="false"/>
    </xf>
    <xf numFmtId="166" fontId="39" fillId="22" borderId="10" xfId="0" applyFont="true" applyBorder="true" applyAlignment="false" applyProtection="true">
      <alignment horizontal="general" vertical="bottom" textRotation="0" wrapText="false" indent="0" shrinkToFit="false"/>
      <protection locked="true" hidden="false"/>
    </xf>
    <xf numFmtId="166" fontId="39" fillId="22" borderId="12" xfId="0" applyFont="true" applyBorder="true" applyAlignment="false" applyProtection="true">
      <alignment horizontal="general" vertical="bottom" textRotation="0" wrapText="false" indent="0" shrinkToFit="false"/>
      <protection locked="true" hidden="false"/>
    </xf>
    <xf numFmtId="166" fontId="39" fillId="6"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5" fillId="27" borderId="0" xfId="0" applyFont="true" applyBorder="false" applyAlignment="false" applyProtection="true">
      <alignment horizontal="general" vertical="bottom" textRotation="0" wrapText="false" indent="0" shrinkToFit="false"/>
      <protection locked="true" hidden="false"/>
    </xf>
    <xf numFmtId="164" fontId="40" fillId="22" borderId="0" xfId="0" applyFont="true" applyBorder="false" applyAlignment="false" applyProtection="true">
      <alignment horizontal="general" vertical="bottom" textRotation="0" wrapText="false" indent="0" shrinkToFit="false"/>
      <protection locked="true" hidden="false"/>
    </xf>
    <xf numFmtId="166" fontId="40" fillId="22" borderId="0" xfId="0" applyFont="true" applyBorder="true" applyAlignment="false" applyProtection="true">
      <alignment horizontal="general" vertical="bottom" textRotation="0" wrapText="false" indent="0" shrinkToFit="false"/>
      <protection locked="true" hidden="false"/>
    </xf>
    <xf numFmtId="166" fontId="40" fillId="22" borderId="0" xfId="17" applyFont="true" applyBorder="true" applyAlignment="true" applyProtection="true">
      <alignment horizontal="general" vertical="bottom" textRotation="0" wrapText="false" indent="0" shrinkToFit="false"/>
      <protection locked="true" hidden="false"/>
    </xf>
    <xf numFmtId="166" fontId="40" fillId="22" borderId="0" xfId="0" applyFont="true" applyBorder="false" applyAlignment="false" applyProtection="true">
      <alignment horizontal="general" vertical="bottom" textRotation="0" wrapText="false" indent="0" shrinkToFit="false"/>
      <protection locked="true" hidden="false"/>
    </xf>
    <xf numFmtId="164" fontId="39" fillId="22" borderId="0" xfId="0" applyFont="true" applyBorder="false" applyAlignment="true" applyProtection="true">
      <alignment horizontal="center" vertical="bottom" textRotation="0" wrapText="false" indent="0" shrinkToFit="false"/>
      <protection locked="true" hidden="false"/>
    </xf>
    <xf numFmtId="166" fontId="40" fillId="6" borderId="0" xfId="0" applyFont="true" applyBorder="true" applyAlignment="false" applyProtection="true">
      <alignment horizontal="general" vertical="bottom" textRotation="0" wrapText="false" indent="0" shrinkToFit="false"/>
      <protection locked="true" hidden="false"/>
    </xf>
    <xf numFmtId="169" fontId="40" fillId="22" borderId="0" xfId="0" applyFont="true" applyBorder="true" applyAlignment="false" applyProtection="true">
      <alignment horizontal="general" vertical="bottom" textRotation="0" wrapText="false" indent="0" shrinkToFit="false"/>
      <protection locked="true" hidden="false"/>
    </xf>
    <xf numFmtId="169" fontId="40" fillId="22" borderId="0" xfId="17" applyFont="true" applyBorder="true" applyAlignment="true" applyProtection="true">
      <alignment horizontal="general" vertical="bottom" textRotation="0" wrapText="false" indent="0" shrinkToFit="false"/>
      <protection locked="true" hidden="false"/>
    </xf>
    <xf numFmtId="169" fontId="40" fillId="22" borderId="0" xfId="0" applyFont="true" applyBorder="false" applyAlignment="false" applyProtection="true">
      <alignment horizontal="general" vertical="bottom" textRotation="0" wrapText="false" indent="0" shrinkToFit="false"/>
      <protection locked="true" hidden="false"/>
    </xf>
    <xf numFmtId="169" fontId="40" fillId="22" borderId="20" xfId="0" applyFont="true" applyBorder="true" applyAlignment="false" applyProtection="true">
      <alignment horizontal="general" vertical="bottom" textRotation="0" wrapText="false" indent="0" shrinkToFit="false"/>
      <protection locked="true" hidden="false"/>
    </xf>
    <xf numFmtId="169" fontId="40" fillId="6" borderId="0" xfId="0" applyFont="true" applyBorder="true" applyAlignment="false" applyProtection="true">
      <alignment horizontal="general" vertical="bottom" textRotation="0" wrapText="false" indent="0" shrinkToFit="false"/>
      <protection locked="true" hidden="false"/>
    </xf>
    <xf numFmtId="164" fontId="35" fillId="8" borderId="0" xfId="0" applyFont="true" applyBorder="false" applyAlignment="false" applyProtection="true">
      <alignment horizontal="general" vertical="bottom" textRotation="0" wrapText="false" indent="0" shrinkToFit="false"/>
      <protection locked="true" hidden="false"/>
    </xf>
    <xf numFmtId="169" fontId="40" fillId="22" borderId="2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40" fillId="7" borderId="0" xfId="0" applyFont="true" applyBorder="false" applyAlignment="false" applyProtection="true">
      <alignment horizontal="general" vertical="bottom" textRotation="0" wrapText="false" indent="0" shrinkToFit="false"/>
      <protection locked="true" hidden="false"/>
    </xf>
    <xf numFmtId="165" fontId="39" fillId="7" borderId="0" xfId="0" applyFont="true" applyBorder="false" applyAlignment="true" applyProtection="true">
      <alignment horizontal="general" vertical="bottom" textRotation="0" wrapText="true" indent="0" shrinkToFit="false"/>
      <protection locked="true" hidden="false"/>
    </xf>
    <xf numFmtId="166" fontId="39" fillId="7" borderId="10" xfId="0" applyFont="true" applyBorder="true" applyAlignment="true" applyProtection="true">
      <alignment horizontal="general" vertical="bottom" textRotation="0" wrapText="true" indent="0" shrinkToFit="false"/>
      <protection locked="true" hidden="false"/>
    </xf>
    <xf numFmtId="166" fontId="39" fillId="7" borderId="10" xfId="17" applyFont="true" applyBorder="true" applyAlignment="true" applyProtection="true">
      <alignment horizontal="general" vertical="bottom" textRotation="0" wrapText="true" indent="0" shrinkToFit="false"/>
      <protection locked="true" hidden="false"/>
    </xf>
    <xf numFmtId="166" fontId="39" fillId="7" borderId="10" xfId="0" applyFont="true" applyBorder="true" applyAlignment="false" applyProtection="true">
      <alignment horizontal="general" vertical="bottom" textRotation="0" wrapText="false" indent="0" shrinkToFit="false"/>
      <protection locked="true" hidden="false"/>
    </xf>
    <xf numFmtId="166" fontId="39" fillId="7" borderId="22" xfId="0" applyFont="true" applyBorder="true" applyAlignment="true" applyProtection="true">
      <alignment horizontal="general" vertical="bottom" textRotation="0" wrapText="true" indent="0" shrinkToFit="false"/>
      <protection locked="true" hidden="false"/>
    </xf>
    <xf numFmtId="164" fontId="40" fillId="27" borderId="0" xfId="0" applyFont="true" applyBorder="false" applyAlignment="false" applyProtection="true">
      <alignment horizontal="general" vertical="bottom" textRotation="0" wrapText="false" indent="0" shrinkToFit="false"/>
      <protection locked="true" hidden="false"/>
    </xf>
    <xf numFmtId="166" fontId="40" fillId="7" borderId="0" xfId="0" applyFont="true" applyBorder="true" applyAlignment="false" applyProtection="true">
      <alignment horizontal="general" vertical="bottom" textRotation="0" wrapText="false" indent="0" shrinkToFit="false"/>
      <protection locked="true" hidden="false"/>
    </xf>
    <xf numFmtId="166" fontId="40" fillId="7" borderId="0" xfId="17" applyFont="true" applyBorder="true" applyAlignment="true" applyProtection="true">
      <alignment horizontal="general" vertical="bottom" textRotation="0" wrapText="false" indent="0" shrinkToFit="false"/>
      <protection locked="true" hidden="false"/>
    </xf>
    <xf numFmtId="166" fontId="40" fillId="7" borderId="0" xfId="0" applyFont="true" applyBorder="false" applyAlignment="false" applyProtection="true">
      <alignment horizontal="general" vertical="bottom" textRotation="0" wrapText="false" indent="0" shrinkToFit="false"/>
      <protection locked="true" hidden="false"/>
    </xf>
    <xf numFmtId="164" fontId="39" fillId="7" borderId="0" xfId="0" applyFont="true" applyBorder="false" applyAlignment="true" applyProtection="true">
      <alignment horizontal="center" vertical="bottom" textRotation="0" wrapText="false" indent="0" shrinkToFit="false"/>
      <protection locked="true" hidden="false"/>
    </xf>
    <xf numFmtId="164" fontId="35" fillId="7" borderId="0" xfId="0" applyFont="true" applyBorder="false" applyAlignment="false" applyProtection="true">
      <alignment horizontal="general" vertical="bottom" textRotation="0" wrapText="false" indent="0" shrinkToFit="false"/>
      <protection locked="true" hidden="false"/>
    </xf>
    <xf numFmtId="169" fontId="40" fillId="7" borderId="0" xfId="0" applyFont="true" applyBorder="true" applyAlignment="false" applyProtection="true">
      <alignment horizontal="general" vertical="bottom" textRotation="0" wrapText="false" indent="0" shrinkToFit="false"/>
      <protection locked="true" hidden="false"/>
    </xf>
    <xf numFmtId="169" fontId="40" fillId="7" borderId="0" xfId="17" applyFont="true" applyBorder="true" applyAlignment="true" applyProtection="true">
      <alignment horizontal="general" vertical="bottom" textRotation="0" wrapText="false" indent="0" shrinkToFit="false"/>
      <protection locked="true" hidden="false"/>
    </xf>
    <xf numFmtId="169" fontId="40" fillId="7" borderId="0" xfId="0" applyFont="true" applyBorder="false" applyAlignment="false" applyProtection="true">
      <alignment horizontal="general" vertical="bottom" textRotation="0" wrapText="false" indent="0" shrinkToFit="false"/>
      <protection locked="true" hidden="false"/>
    </xf>
    <xf numFmtId="169" fontId="40" fillId="7" borderId="23" xfId="0" applyFont="true" applyBorder="true" applyAlignment="false" applyProtection="true">
      <alignment horizontal="general" vertical="bottom" textRotation="0" wrapText="false" indent="0" shrinkToFit="false"/>
      <protection locked="true" hidden="false"/>
    </xf>
    <xf numFmtId="169" fontId="40" fillId="7" borderId="21" xfId="0" applyFont="tru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general" vertical="bottom" textRotation="0" wrapText="true" indent="0" shrinkToFit="false"/>
      <protection locked="true" hidden="false"/>
    </xf>
    <xf numFmtId="166" fontId="39" fillId="6" borderId="10" xfId="0" applyFont="true" applyBorder="true" applyAlignment="true" applyProtection="true">
      <alignment horizontal="general" vertical="bottom" textRotation="0" wrapText="true" indent="0" shrinkToFit="false"/>
      <protection locked="true" hidden="false"/>
    </xf>
    <xf numFmtId="166" fontId="39" fillId="6" borderId="10" xfId="17" applyFont="true" applyBorder="true" applyAlignment="true" applyProtection="true">
      <alignment horizontal="general" vertical="bottom" textRotation="0" wrapText="true" indent="0" shrinkToFit="false"/>
      <protection locked="true" hidden="false"/>
    </xf>
    <xf numFmtId="166" fontId="39" fillId="6" borderId="10" xfId="0" applyFont="true" applyBorder="true" applyAlignment="false" applyProtection="true">
      <alignment horizontal="general" vertical="bottom" textRotation="0" wrapText="false" indent="0" shrinkToFit="false"/>
      <protection locked="true" hidden="false"/>
    </xf>
    <xf numFmtId="164" fontId="40" fillId="6" borderId="0" xfId="0" applyFont="true" applyBorder="false" applyAlignment="false" applyProtection="true">
      <alignment horizontal="general" vertical="bottom" textRotation="0" wrapText="false" indent="0" shrinkToFit="false"/>
      <protection locked="true" hidden="false"/>
    </xf>
    <xf numFmtId="166" fontId="40" fillId="6" borderId="0" xfId="17" applyFont="true" applyBorder="true" applyAlignment="true" applyProtection="true">
      <alignment horizontal="general" vertical="bottom" textRotation="0" wrapText="false" indent="0" shrinkToFit="false"/>
      <protection locked="true" hidden="false"/>
    </xf>
    <xf numFmtId="166" fontId="40" fillId="6" borderId="0" xfId="0" applyFont="true" applyBorder="fals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true" hidden="false"/>
    </xf>
    <xf numFmtId="169" fontId="40" fillId="6" borderId="23" xfId="0" applyFont="true" applyBorder="true" applyAlignment="false" applyProtection="true">
      <alignment horizontal="general" vertical="bottom" textRotation="0" wrapText="false" indent="0" shrinkToFit="false"/>
      <protection locked="true" hidden="false"/>
    </xf>
    <xf numFmtId="169" fontId="40" fillId="6" borderId="0" xfId="17" applyFont="true" applyBorder="true" applyAlignment="true" applyProtection="true">
      <alignment horizontal="general" vertical="bottom" textRotation="0" wrapText="false" indent="0" shrinkToFit="false"/>
      <protection locked="true" hidden="false"/>
    </xf>
    <xf numFmtId="169" fontId="40" fillId="6" borderId="0" xfId="0" applyFont="true" applyBorder="false" applyAlignment="false" applyProtection="true">
      <alignment horizontal="general" vertical="bottom" textRotation="0" wrapText="false" indent="0" shrinkToFit="false"/>
      <protection locked="true" hidden="false"/>
    </xf>
    <xf numFmtId="169" fontId="40" fillId="6" borderId="21" xfId="0" applyFont="true" applyBorder="true" applyAlignment="false" applyProtection="true">
      <alignment horizontal="general" vertical="bottom" textRotation="0" wrapText="false" indent="0" shrinkToFit="false"/>
      <protection locked="true" hidden="false"/>
    </xf>
    <xf numFmtId="166" fontId="40" fillId="6" borderId="23" xfId="0" applyFont="true" applyBorder="true" applyAlignment="false" applyProtection="true">
      <alignment horizontal="general" vertical="bottom" textRotation="0" wrapText="false" indent="0" shrinkToFit="false"/>
      <protection locked="true" hidden="false"/>
    </xf>
    <xf numFmtId="164" fontId="35" fillId="23" borderId="0" xfId="0" applyFont="true" applyBorder="false" applyAlignment="false" applyProtection="true">
      <alignment horizontal="general" vertical="bottom" textRotation="0" wrapText="false" indent="0" shrinkToFit="false"/>
      <protection locked="true" hidden="false"/>
    </xf>
    <xf numFmtId="164" fontId="41" fillId="23" borderId="0" xfId="0" applyFont="true" applyBorder="false" applyAlignment="false" applyProtection="true">
      <alignment horizontal="general" vertical="bottom" textRotation="0" wrapText="false" indent="0" shrinkToFit="false"/>
      <protection locked="true" hidden="false"/>
    </xf>
    <xf numFmtId="164" fontId="39" fillId="23" borderId="0" xfId="0" applyFont="true" applyBorder="false" applyAlignment="false" applyProtection="true">
      <alignment horizontal="general" vertical="bottom" textRotation="0" wrapText="false" indent="0" shrinkToFit="false"/>
      <protection locked="true" hidden="false"/>
    </xf>
    <xf numFmtId="166" fontId="40" fillId="23" borderId="0" xfId="0" applyFont="true" applyBorder="true" applyAlignment="false" applyProtection="true">
      <alignment horizontal="general" vertical="bottom" textRotation="0" wrapText="false" indent="0" shrinkToFit="false"/>
      <protection locked="true" hidden="false"/>
    </xf>
    <xf numFmtId="166" fontId="40" fillId="23" borderId="0" xfId="0" applyFont="true" applyBorder="false" applyAlignment="false" applyProtection="true">
      <alignment horizontal="general" vertical="bottom" textRotation="0" wrapText="false" indent="0" shrinkToFit="false"/>
      <protection locked="true" hidden="false"/>
    </xf>
    <xf numFmtId="166" fontId="40" fillId="0" borderId="0" xfId="0" applyFont="true" applyBorder="true" applyAlignment="false" applyProtection="true">
      <alignment horizontal="general" vertical="bottom" textRotation="0" wrapText="false" indent="0" shrinkToFit="false"/>
      <protection locked="true" hidden="false"/>
    </xf>
    <xf numFmtId="173" fontId="35" fillId="23" borderId="0" xfId="0" applyFont="true" applyBorder="false" applyAlignment="false" applyProtection="true">
      <alignment horizontal="general" vertical="bottom" textRotation="0" wrapText="false" indent="0" shrinkToFit="false"/>
      <protection locked="true" hidden="false"/>
    </xf>
    <xf numFmtId="173" fontId="42" fillId="23" borderId="0" xfId="0" applyFont="true" applyBorder="false" applyAlignment="true" applyProtection="true">
      <alignment horizontal="center" vertical="bottom" textRotation="0" wrapText="false" indent="0" shrinkToFit="false"/>
      <protection locked="true" hidden="false"/>
    </xf>
    <xf numFmtId="173" fontId="35" fillId="23" borderId="10" xfId="0" applyFont="true" applyBorder="true" applyAlignment="false" applyProtection="true">
      <alignment horizontal="general" vertical="bottom" textRotation="0" wrapText="false" indent="0" shrinkToFit="false"/>
      <protection locked="true" hidden="false"/>
    </xf>
    <xf numFmtId="173" fontId="35" fillId="23" borderId="10" xfId="0" applyFont="true" applyBorder="true" applyAlignment="true" applyProtection="true">
      <alignment horizontal="right" vertical="bottom" textRotation="0" wrapText="false" indent="0" shrinkToFit="false"/>
      <protection locked="true" hidden="false"/>
    </xf>
    <xf numFmtId="165" fontId="0" fillId="23" borderId="0" xfId="0" applyFont="true" applyBorder="false" applyAlignment="false" applyProtection="true">
      <alignment horizontal="general" vertical="bottom" textRotation="0" wrapText="false" indent="0" shrinkToFit="false"/>
      <protection locked="true" hidden="false"/>
    </xf>
    <xf numFmtId="172" fontId="35" fillId="23" borderId="10" xfId="0" applyFont="true" applyBorder="true" applyAlignment="false" applyProtection="true">
      <alignment horizontal="general" vertical="bottom" textRotation="0" wrapText="false" indent="0" shrinkToFit="false"/>
      <protection locked="true" hidden="false"/>
    </xf>
    <xf numFmtId="167" fontId="35" fillId="23" borderId="10" xfId="0" applyFont="true" applyBorder="true" applyAlignment="false" applyProtection="true">
      <alignment horizontal="general" vertical="bottom" textRotation="0" wrapText="false" indent="0" shrinkToFit="false"/>
      <protection locked="true" hidden="false"/>
    </xf>
    <xf numFmtId="164" fontId="40" fillId="23" borderId="0" xfId="0" applyFont="true" applyBorder="false" applyAlignment="false" applyProtection="true">
      <alignment horizontal="general" vertical="bottom" textRotation="0" wrapText="false" indent="0" shrinkToFit="false"/>
      <protection locked="true" hidden="false"/>
    </xf>
    <xf numFmtId="166" fontId="40" fillId="23" borderId="0" xfId="17" applyFont="true" applyBorder="true" applyAlignment="true" applyProtection="true">
      <alignment horizontal="general" vertical="bottom" textRotation="0" wrapText="false" indent="0" shrinkToFit="false"/>
      <protection locked="true" hidden="false"/>
    </xf>
    <xf numFmtId="166" fontId="28" fillId="23" borderId="24" xfId="0" applyFont="true" applyBorder="true" applyAlignment="false" applyProtection="true">
      <alignment horizontal="general" vertical="bottom" textRotation="0" wrapText="false" indent="0" shrinkToFit="false"/>
      <protection locked="true" hidden="false"/>
    </xf>
    <xf numFmtId="166" fontId="40" fillId="23" borderId="25" xfId="0" applyFont="true" applyBorder="true" applyAlignment="false" applyProtection="true">
      <alignment horizontal="general" vertical="bottom" textRotation="0" wrapText="false" indent="0" shrinkToFit="false"/>
      <protection locked="true" hidden="false"/>
    </xf>
    <xf numFmtId="174" fontId="28" fillId="23" borderId="26"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66" fontId="40" fillId="4" borderId="0" xfId="0" applyFont="true" applyBorder="false" applyAlignment="false" applyProtection="true">
      <alignment horizontal="general" vertical="bottom" textRotation="0" wrapText="false" indent="0" shrinkToFit="false"/>
      <protection locked="tru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37" fillId="11"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34" fillId="4" borderId="0" xfId="0" applyFont="true" applyBorder="false" applyAlignment="true" applyProtection="true">
      <alignment horizontal="right" vertical="bottom" textRotation="0" wrapText="false" indent="0" shrinkToFit="false"/>
      <protection locked="true" hidden="false"/>
    </xf>
    <xf numFmtId="164" fontId="34" fillId="4" borderId="0" xfId="0" applyFont="true" applyBorder="false" applyAlignment="true" applyProtection="true">
      <alignment horizontal="right" vertical="bottom" textRotation="0" wrapText="false" indent="0" shrinkToFit="false"/>
      <protection locked="true" hidden="false"/>
    </xf>
    <xf numFmtId="175" fontId="35" fillId="25" borderId="10" xfId="15" applyFont="true" applyBorder="true" applyAlignment="true" applyProtection="true">
      <alignment horizontal="general" vertical="bottom" textRotation="0" wrapText="false" indent="0" shrinkToFit="false"/>
      <protection locked="false" hidden="false"/>
    </xf>
    <xf numFmtId="176" fontId="35" fillId="25" borderId="10" xfId="15" applyFont="true" applyBorder="true" applyAlignment="true" applyProtection="true">
      <alignment horizontal="general" vertical="bottom" textRotation="0" wrapText="false" indent="0" shrinkToFit="false"/>
      <protection locked="false" hidden="false"/>
    </xf>
    <xf numFmtId="167" fontId="35" fillId="4"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0" fillId="4" borderId="0" xfId="20"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46" fillId="4" borderId="0" xfId="20" applyFont="true" applyBorder="true" applyAlignment="true" applyProtection="true">
      <alignment horizontal="general" vertical="bottom" textRotation="0" wrapText="false" indent="0" shrinkToFit="false"/>
      <protection locked="true" hidden="false"/>
    </xf>
    <xf numFmtId="164" fontId="47" fillId="4" borderId="0" xfId="20" applyFont="true" applyBorder="true" applyAlignment="true" applyProtection="true">
      <alignment horizontal="general" vertical="bottom" textRotation="0" wrapText="false" indent="0" shrinkToFit="false"/>
      <protection locked="true" hidden="false"/>
    </xf>
    <xf numFmtId="164" fontId="44" fillId="4" borderId="0" xfId="20" applyFont="true" applyBorder="true" applyAlignment="true" applyProtection="true">
      <alignment horizontal="general" vertical="bottom" textRotation="0" wrapText="false" indent="0" shrinkToFit="false"/>
      <protection locked="true" hidden="false"/>
    </xf>
    <xf numFmtId="164" fontId="35" fillId="25"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35" fillId="22" borderId="0"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6" fontId="39" fillId="22" borderId="10" xfId="0" applyFont="true" applyBorder="true" applyAlignment="true" applyProtection="true">
      <alignment horizontal="right" vertical="bottom" textRotation="0" wrapText="true" indent="0" shrinkToFit="false"/>
      <protection locked="true" hidden="false"/>
    </xf>
    <xf numFmtId="166" fontId="39" fillId="22" borderId="10" xfId="17" applyFont="true" applyBorder="true" applyAlignment="true" applyProtection="true">
      <alignment horizontal="right" vertical="bottom" textRotation="0" wrapText="true" indent="0" shrinkToFit="false"/>
      <protection locked="true" hidden="false"/>
    </xf>
    <xf numFmtId="166" fontId="39" fillId="22" borderId="10" xfId="0" applyFont="true" applyBorder="true" applyAlignment="true" applyProtection="true">
      <alignment horizontal="right" vertical="bottom" textRotation="0" wrapText="false" indent="0" shrinkToFit="false"/>
      <protection locked="true" hidden="false"/>
    </xf>
    <xf numFmtId="166" fontId="39" fillId="22" borderId="12" xfId="0" applyFont="true" applyBorder="true" applyAlignment="true" applyProtection="true">
      <alignment horizontal="right" vertical="bottom" textRotation="0" wrapText="false" indent="0" shrinkToFit="false"/>
      <protection locked="true" hidden="false"/>
    </xf>
    <xf numFmtId="166" fontId="39" fillId="0" borderId="0" xfId="0" applyFont="true" applyBorder="true" applyAlignment="true" applyProtection="true">
      <alignment horizontal="general" vertical="bottom" textRotation="0" wrapText="tru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77" fontId="40" fillId="22" borderId="0" xfId="0" applyFont="true" applyBorder="true" applyAlignment="false" applyProtection="true">
      <alignment horizontal="general" vertical="bottom" textRotation="0" wrapText="false" indent="0" shrinkToFit="false"/>
      <protection locked="true" hidden="false"/>
    </xf>
    <xf numFmtId="177" fontId="40" fillId="22" borderId="0" xfId="17" applyFont="true" applyBorder="true" applyAlignment="true" applyProtection="true">
      <alignment horizontal="general" vertical="bottom" textRotation="0" wrapText="false" indent="0" shrinkToFit="false"/>
      <protection locked="true" hidden="false"/>
    </xf>
    <xf numFmtId="177" fontId="40" fillId="22" borderId="0" xfId="0" applyFont="true" applyBorder="false" applyAlignment="false" applyProtection="true">
      <alignment horizontal="general" vertical="bottom" textRotation="0" wrapText="false" indent="0" shrinkToFit="false"/>
      <protection locked="true" hidden="false"/>
    </xf>
    <xf numFmtId="177" fontId="39" fillId="22" borderId="13" xfId="0" applyFont="true" applyBorder="true" applyAlignment="true" applyProtection="true">
      <alignment horizontal="center" vertical="bottom" textRotation="0" wrapText="false" indent="0" shrinkToFit="false"/>
      <protection locked="true" hidden="false"/>
    </xf>
    <xf numFmtId="177" fontId="39" fillId="22" borderId="11" xfId="0" applyFont="true" applyBorder="true" applyAlignment="true" applyProtection="true">
      <alignment horizontal="center" vertical="bottom" textRotation="0" wrapText="false" indent="0" shrinkToFit="false"/>
      <protection locked="true" hidden="false"/>
    </xf>
    <xf numFmtId="177" fontId="40" fillId="22" borderId="11"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false" applyProtection="true">
      <alignment horizontal="general" vertical="bottom" textRotation="0" wrapText="false" indent="0" shrinkToFit="false"/>
      <protection locked="true" hidden="false"/>
    </xf>
    <xf numFmtId="177" fontId="40" fillId="22" borderId="27" xfId="0" applyFont="true" applyBorder="true" applyAlignment="false" applyProtection="true">
      <alignment horizontal="general" vertical="bottom" textRotation="0" wrapText="false" indent="0" shrinkToFit="false"/>
      <protection locked="true" hidden="false"/>
    </xf>
    <xf numFmtId="177" fontId="40" fillId="22" borderId="27" xfId="17" applyFont="true" applyBorder="true" applyAlignment="true" applyProtection="true">
      <alignment horizontal="general" vertical="bottom" textRotation="0" wrapText="false" indent="0" shrinkToFit="false"/>
      <protection locked="true" hidden="false"/>
    </xf>
    <xf numFmtId="177" fontId="40" fillId="22" borderId="12" xfId="0" applyFont="true" applyBorder="true" applyAlignment="false" applyProtection="true">
      <alignment horizontal="general" vertical="bottom" textRotation="0" wrapText="false" indent="0" shrinkToFit="false"/>
      <protection locked="true" hidden="false"/>
    </xf>
    <xf numFmtId="177" fontId="35" fillId="22" borderId="0" xfId="0" applyFont="true" applyBorder="false" applyAlignment="false" applyProtection="true">
      <alignment horizontal="general" vertical="bottom" textRotation="0" wrapText="false" indent="0" shrinkToFit="false"/>
      <protection locked="true" hidden="false"/>
    </xf>
    <xf numFmtId="177" fontId="35" fillId="22" borderId="0" xfId="0" applyFont="true" applyBorder="true" applyAlignment="false" applyProtection="true">
      <alignment horizontal="general" vertical="bottom" textRotation="0" wrapText="false" indent="0" shrinkToFit="false"/>
      <protection locked="true" hidden="false"/>
    </xf>
    <xf numFmtId="174" fontId="35"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9" fillId="7" borderId="10" xfId="0" applyFont="true" applyBorder="true" applyAlignment="true" applyProtection="true">
      <alignment horizontal="right" vertical="bottom" textRotation="0" wrapText="true" indent="0" shrinkToFit="false"/>
      <protection locked="true" hidden="false"/>
    </xf>
    <xf numFmtId="166" fontId="39" fillId="7" borderId="10" xfId="17" applyFont="true" applyBorder="true" applyAlignment="true" applyProtection="true">
      <alignment horizontal="right" vertical="bottom" textRotation="0" wrapText="true" indent="0" shrinkToFit="false"/>
      <protection locked="true" hidden="false"/>
    </xf>
    <xf numFmtId="166" fontId="39" fillId="7" borderId="10" xfId="0" applyFont="true" applyBorder="true" applyAlignment="true" applyProtection="true">
      <alignment horizontal="right" vertical="bottom" textRotation="0" wrapText="false" indent="0" shrinkToFit="false"/>
      <protection locked="true" hidden="false"/>
    </xf>
    <xf numFmtId="166" fontId="39" fillId="0" borderId="10" xfId="0" applyFont="true" applyBorder="true" applyAlignment="true" applyProtection="true">
      <alignment horizontal="right" vertical="bottom" textRotation="0" wrapText="true" indent="0" shrinkToFit="false"/>
      <protection locked="true" hidden="false"/>
    </xf>
    <xf numFmtId="164" fontId="39" fillId="7" borderId="0" xfId="0" applyFont="true" applyBorder="false" applyAlignment="false" applyProtection="true">
      <alignment horizontal="general" vertical="bottom" textRotation="0" wrapText="false" indent="0" shrinkToFit="false"/>
      <protection locked="true" hidden="false"/>
    </xf>
    <xf numFmtId="177" fontId="40" fillId="7" borderId="0" xfId="0" applyFont="true" applyBorder="true" applyAlignment="false" applyProtection="true">
      <alignment horizontal="general" vertical="bottom" textRotation="0" wrapText="false" indent="0" shrinkToFit="false"/>
      <protection locked="true" hidden="false"/>
    </xf>
    <xf numFmtId="177" fontId="40" fillId="7" borderId="0" xfId="17" applyFont="true" applyBorder="true" applyAlignment="true" applyProtection="true">
      <alignment horizontal="general" vertical="bottom" textRotation="0" wrapText="false" indent="0" shrinkToFit="false"/>
      <protection locked="true" hidden="false"/>
    </xf>
    <xf numFmtId="177" fontId="40" fillId="7" borderId="0" xfId="0" applyFont="true" applyBorder="false" applyAlignment="false" applyProtection="true">
      <alignment horizontal="general" vertical="bottom" textRotation="0" wrapText="false" indent="0" shrinkToFit="false"/>
      <protection locked="true" hidden="false"/>
    </xf>
    <xf numFmtId="177" fontId="39" fillId="7" borderId="28" xfId="0" applyFont="true" applyBorder="true" applyAlignment="true" applyProtection="true">
      <alignment horizontal="center" vertical="bottom" textRotation="0" wrapText="false" indent="0" shrinkToFit="false"/>
      <protection locked="true" hidden="false"/>
    </xf>
    <xf numFmtId="166" fontId="40" fillId="0" borderId="28" xfId="0" applyFont="true" applyBorder="true" applyAlignment="false" applyProtection="true">
      <alignment horizontal="general" vertical="bottom" textRotation="0" wrapText="false" indent="0" shrinkToFit="false"/>
      <protection locked="true" hidden="false"/>
    </xf>
    <xf numFmtId="177" fontId="39" fillId="7" borderId="29" xfId="0" applyFont="true" applyBorder="true" applyAlignment="true" applyProtection="true">
      <alignment horizontal="center" vertical="bottom" textRotation="0" wrapText="false" indent="0" shrinkToFit="false"/>
      <protection locked="true" hidden="false"/>
    </xf>
    <xf numFmtId="166" fontId="40" fillId="0" borderId="29" xfId="0" applyFont="true" applyBorder="true" applyAlignment="false" applyProtection="true">
      <alignment horizontal="general" vertical="bottom" textRotation="0" wrapText="false" indent="0" shrinkToFit="false"/>
      <protection locked="true" hidden="false"/>
    </xf>
    <xf numFmtId="177" fontId="40" fillId="7" borderId="29" xfId="0" applyFont="true" applyBorder="true" applyAlignment="false" applyProtection="true">
      <alignment horizontal="general" vertical="bottom" textRotation="0" wrapText="false" indent="0" shrinkToFit="false"/>
      <protection locked="true" hidden="false"/>
    </xf>
    <xf numFmtId="169" fontId="40" fillId="0" borderId="29" xfId="0" applyFont="true" applyBorder="true" applyAlignment="false" applyProtection="true">
      <alignment horizontal="general" vertical="bottom" textRotation="0" wrapText="false" indent="0" shrinkToFit="false"/>
      <protection locked="true" hidden="false"/>
    </xf>
    <xf numFmtId="177" fontId="40" fillId="7" borderId="27" xfId="0" applyFont="true" applyBorder="true" applyAlignment="false" applyProtection="true">
      <alignment horizontal="general" vertical="bottom" textRotation="0" wrapText="false" indent="0" shrinkToFit="false"/>
      <protection locked="true" hidden="false"/>
    </xf>
    <xf numFmtId="177" fontId="40" fillId="7" borderId="27" xfId="17" applyFont="true" applyBorder="true" applyAlignment="true" applyProtection="true">
      <alignment horizontal="general" vertical="bottom" textRotation="0" wrapText="false" indent="0" shrinkToFit="false"/>
      <protection locked="true" hidden="false"/>
    </xf>
    <xf numFmtId="177" fontId="40" fillId="7" borderId="10" xfId="0" applyFont="true" applyBorder="true" applyAlignment="false" applyProtection="true">
      <alignment horizontal="general" vertical="bottom" textRotation="0" wrapText="false" indent="0" shrinkToFit="false"/>
      <protection locked="true" hidden="false"/>
    </xf>
    <xf numFmtId="169" fontId="40" fillId="0" borderId="10" xfId="0" applyFont="true" applyBorder="true" applyAlignment="false" applyProtection="true">
      <alignment horizontal="general" vertical="bottom" textRotation="0" wrapText="false" indent="0" shrinkToFit="false"/>
      <protection locked="true" hidden="false"/>
    </xf>
    <xf numFmtId="166" fontId="40" fillId="4" borderId="0" xfId="0" applyFont="true" applyBorder="true" applyAlignment="false" applyProtection="true">
      <alignment horizontal="general" vertical="bottom" textRotation="0" wrapText="false" indent="0" shrinkToFit="false"/>
      <protection locked="true" hidden="false"/>
    </xf>
    <xf numFmtId="166" fontId="40" fillId="4" borderId="0" xfId="17" applyFont="true" applyBorder="true" applyAlignment="true" applyProtection="true">
      <alignment horizontal="general" vertical="bottom" textRotation="0" wrapText="false" indent="0" shrinkToFit="false"/>
      <protection locked="true" hidden="false"/>
    </xf>
    <xf numFmtId="164" fontId="40" fillId="4" borderId="11"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true" applyProtection="true">
      <alignment horizontal="general" vertical="bottom" textRotation="0" wrapText="true" indent="0" shrinkToFit="false"/>
      <protection locked="true" hidden="false"/>
    </xf>
    <xf numFmtId="166" fontId="39" fillId="4" borderId="10" xfId="0" applyFont="true" applyBorder="true" applyAlignment="true" applyProtection="true">
      <alignment horizontal="right" vertical="bottom" textRotation="0" wrapText="true" indent="0" shrinkToFit="false"/>
      <protection locked="true" hidden="false"/>
    </xf>
    <xf numFmtId="166" fontId="39" fillId="4" borderId="10" xfId="17" applyFont="true" applyBorder="true" applyAlignment="true" applyProtection="true">
      <alignment horizontal="right" vertical="bottom" textRotation="0" wrapText="true" indent="0" shrinkToFit="false"/>
      <protection locked="true" hidden="false"/>
    </xf>
    <xf numFmtId="166" fontId="39" fillId="4" borderId="10" xfId="0" applyFont="true" applyBorder="true" applyAlignment="true" applyProtection="true">
      <alignment horizontal="right" vertical="bottom" textRotation="0" wrapText="false" indent="0" shrinkToFit="false"/>
      <protection locked="true" hidden="false"/>
    </xf>
    <xf numFmtId="166" fontId="39" fillId="4" borderId="12" xfId="0" applyFont="true" applyBorder="true" applyAlignment="true" applyProtection="true">
      <alignment horizontal="right"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77" fontId="40" fillId="4" borderId="0" xfId="0" applyFont="true" applyBorder="true" applyAlignment="false" applyProtection="true">
      <alignment horizontal="general" vertical="bottom" textRotation="0" wrapText="false" indent="0" shrinkToFit="false"/>
      <protection locked="true" hidden="false"/>
    </xf>
    <xf numFmtId="177" fontId="40" fillId="4" borderId="0" xfId="17" applyFont="true" applyBorder="true" applyAlignment="true" applyProtection="true">
      <alignment horizontal="general" vertical="bottom" textRotation="0" wrapText="false" indent="0" shrinkToFit="false"/>
      <protection locked="true" hidden="false"/>
    </xf>
    <xf numFmtId="177" fontId="40" fillId="4" borderId="0" xfId="0" applyFont="true" applyBorder="false" applyAlignment="false" applyProtection="true">
      <alignment horizontal="general" vertical="bottom" textRotation="0" wrapText="false" indent="0" shrinkToFit="false"/>
      <protection locked="true" hidden="false"/>
    </xf>
    <xf numFmtId="177" fontId="39" fillId="4" borderId="29" xfId="0" applyFont="true" applyBorder="true" applyAlignment="true" applyProtection="true">
      <alignment horizontal="center" vertical="bottom" textRotation="0" wrapText="false" indent="0" shrinkToFit="false"/>
      <protection locked="true" hidden="false"/>
    </xf>
    <xf numFmtId="177" fontId="40" fillId="4" borderId="29" xfId="0" applyFont="true" applyBorder="true" applyAlignment="false" applyProtection="true">
      <alignment horizontal="general" vertical="bottom" textRotation="0" wrapText="false" indent="0" shrinkToFit="false"/>
      <protection locked="true" hidden="false"/>
    </xf>
    <xf numFmtId="177" fontId="40" fillId="4" borderId="27" xfId="0" applyFont="true" applyBorder="true" applyAlignment="false" applyProtection="true">
      <alignment horizontal="general" vertical="bottom" textRotation="0" wrapText="false" indent="0" shrinkToFit="false"/>
      <protection locked="true" hidden="false"/>
    </xf>
    <xf numFmtId="177" fontId="40" fillId="4" borderId="10" xfId="0" applyFont="true" applyBorder="true" applyAlignment="false" applyProtection="true">
      <alignment horizontal="general" vertical="bottom" textRotation="0" wrapText="false" indent="0" shrinkToFit="false"/>
      <protection locked="true" hidden="false"/>
    </xf>
    <xf numFmtId="169" fontId="40" fillId="0" borderId="0" xfId="17" applyFont="true" applyBorder="true" applyAlignment="true" applyProtection="true">
      <alignment horizontal="general" vertical="bottom"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true">
      <alignment horizontal="right" vertical="bottom" textRotation="0" wrapText="false" indent="0" shrinkToFit="false"/>
      <protection locked="true" hidden="false"/>
    </xf>
    <xf numFmtId="173" fontId="34" fillId="25" borderId="12" xfId="0" applyFont="true" applyBorder="true" applyAlignment="true" applyProtection="true">
      <alignment horizontal="right" vertical="bottom" textRotation="0" wrapText="false" indent="0" shrinkToFit="false"/>
      <protection locked="true" hidden="false"/>
    </xf>
    <xf numFmtId="177" fontId="35" fillId="0" borderId="10" xfId="0" applyFont="true" applyBorder="true" applyAlignment="false" applyProtection="false">
      <alignment horizontal="general" vertical="bottom" textRotation="0" wrapText="false" indent="0" shrinkToFit="false"/>
      <protection locked="true" hidden="false"/>
    </xf>
    <xf numFmtId="166" fontId="28" fillId="0" borderId="24" xfId="0" applyFont="true" applyBorder="true" applyAlignment="false" applyProtection="false">
      <alignment horizontal="general" vertical="bottom" textRotation="0" wrapText="false" indent="0" shrinkToFit="false"/>
      <protection locked="true" hidden="false"/>
    </xf>
    <xf numFmtId="166" fontId="40" fillId="0" borderId="25" xfId="0" applyFont="true" applyBorder="true" applyAlignment="false" applyProtection="true">
      <alignment horizontal="general" vertical="bottom" textRotation="0" wrapText="false" indent="0" shrinkToFit="false"/>
      <protection locked="true" hidden="false"/>
    </xf>
    <xf numFmtId="167" fontId="28" fillId="0" borderId="26" xfId="17"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64" fontId="34" fillId="0" borderId="27" xfId="0" applyFont="true" applyBorder="true" applyAlignment="false" applyProtection="true">
      <alignment horizontal="general" vertical="bottom" textRotation="0" wrapText="false" indent="0" shrinkToFit="false"/>
      <protection locked="true" hidden="false"/>
    </xf>
    <xf numFmtId="173" fontId="34" fillId="25" borderId="27" xfId="0" applyFont="true" applyBorder="true" applyAlignment="true" applyProtection="true">
      <alignment horizontal="right" vertical="bottom" textRotation="0" wrapText="false" indent="0" shrinkToFit="false"/>
      <protection locked="true" hidden="false"/>
    </xf>
    <xf numFmtId="165" fontId="35" fillId="0" borderId="10"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4" fontId="35" fillId="0" borderId="27" xfId="0" applyFont="true" applyBorder="true" applyAlignment="false" applyProtection="true">
      <alignment horizontal="general" vertical="bottom" textRotation="0" wrapText="false" indent="0" shrinkToFit="false"/>
      <protection locked="true" hidden="false"/>
    </xf>
    <xf numFmtId="164" fontId="40" fillId="0" borderId="27" xfId="0" applyFont="true" applyBorder="true" applyAlignment="false" applyProtection="true">
      <alignment horizontal="general" vertical="bottom" textRotation="0" wrapText="false" indent="0" shrinkToFit="false"/>
      <protection locked="true" hidden="false"/>
    </xf>
    <xf numFmtId="171" fontId="35" fillId="0" borderId="30" xfId="15" applyFont="true" applyBorder="true" applyAlignment="true" applyProtection="true">
      <alignment horizontal="general" vertical="bottom" textRotation="0" wrapText="false" indent="0" shrinkToFit="false"/>
      <protection locked="true" hidden="false"/>
    </xf>
    <xf numFmtId="171" fontId="35" fillId="0" borderId="10" xfId="15" applyFont="true" applyBorder="true" applyAlignment="true" applyProtection="true">
      <alignment horizontal="general" vertical="bottom" textRotation="0" wrapText="false" indent="0" shrinkToFit="false"/>
      <protection locked="true" hidden="false"/>
    </xf>
    <xf numFmtId="166" fontId="28"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7" applyFont="true" applyBorder="true" applyAlignment="true" applyProtection="tru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8" fillId="14" borderId="31" xfId="0" applyFont="true" applyBorder="true" applyAlignment="false" applyProtection="false">
      <alignment horizontal="general" vertical="bottom" textRotation="0" wrapText="false" indent="0" shrinkToFit="false"/>
      <protection locked="true" hidden="false"/>
    </xf>
    <xf numFmtId="164" fontId="8" fillId="14" borderId="32" xfId="0" applyFont="true" applyBorder="true" applyAlignment="false" applyProtection="false">
      <alignment horizontal="general" vertical="bottom" textRotation="0" wrapText="false" indent="0" shrinkToFit="false"/>
      <protection locked="true" hidden="false"/>
    </xf>
    <xf numFmtId="164" fontId="4" fillId="20" borderId="33" xfId="0" applyFont="true" applyBorder="true" applyAlignment="false" applyProtection="false">
      <alignment horizontal="general" vertical="bottom" textRotation="0" wrapText="false" indent="0" shrinkToFit="false"/>
      <protection locked="true" hidden="false"/>
    </xf>
    <xf numFmtId="164" fontId="4" fillId="20" borderId="33" xfId="0" applyFont="true" applyBorder="true" applyAlignment="true" applyProtection="false">
      <alignment horizontal="general" vertical="bottom" textRotation="0" wrapText="true" indent="0" shrinkToFit="false"/>
      <protection locked="true" hidden="false"/>
    </xf>
    <xf numFmtId="164" fontId="50" fillId="20" borderId="33" xfId="0" applyFont="true" applyBorder="true" applyAlignment="true" applyProtection="false">
      <alignment horizontal="general" vertical="bottom" textRotation="0" wrapText="true" indent="0" shrinkToFit="false"/>
      <protection locked="true" hidden="false"/>
    </xf>
    <xf numFmtId="164" fontId="4" fillId="20" borderId="34" xfId="0" applyFont="true" applyBorder="true" applyAlignment="true" applyProtection="false">
      <alignment horizontal="general" vertical="bottom" textRotation="0" wrapText="true" indent="0" shrinkToFit="false"/>
      <protection locked="true" hidden="false"/>
    </xf>
    <xf numFmtId="164" fontId="4" fillId="25" borderId="33" xfId="0" applyFont="true" applyBorder="true" applyAlignment="false" applyProtection="false">
      <alignment horizontal="general" vertical="bottom" textRotation="0" wrapText="false" indent="0" shrinkToFit="false"/>
      <protection locked="true" hidden="false"/>
    </xf>
    <xf numFmtId="164" fontId="4" fillId="25" borderId="33" xfId="0" applyFont="true" applyBorder="true" applyAlignment="true" applyProtection="false">
      <alignment horizontal="general" vertical="bottom" textRotation="0" wrapText="true" indent="0" shrinkToFit="false"/>
      <protection locked="true" hidden="false"/>
    </xf>
    <xf numFmtId="164" fontId="50" fillId="25" borderId="33" xfId="0" applyFont="true" applyBorder="true" applyAlignment="true" applyProtection="false">
      <alignment horizontal="general" vertical="bottom" textRotation="0" wrapText="true" indent="0" shrinkToFit="false"/>
      <protection locked="true" hidden="false"/>
    </xf>
    <xf numFmtId="164" fontId="4" fillId="25" borderId="34" xfId="0" applyFont="true" applyBorder="true" applyAlignment="true" applyProtection="false">
      <alignment horizontal="general" vertical="bottom" textRotation="0" wrapText="tru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DD0806"/>
      <rgbColor rgb="FF00FF00"/>
      <rgbColor rgb="FF0000FF"/>
      <rgbColor rgb="FFFCF305"/>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5</xdr:row>
      <xdr:rowOff>127080</xdr:rowOff>
    </xdr:from>
    <xdr:to>
      <xdr:col>3</xdr:col>
      <xdr:colOff>553320</xdr:colOff>
      <xdr:row>27</xdr:row>
      <xdr:rowOff>152640</xdr:rowOff>
    </xdr:to>
    <xdr:sp>
      <xdr:nvSpPr>
        <xdr:cNvPr id="0" name="TextBox 1"/>
        <xdr:cNvSpPr/>
      </xdr:nvSpPr>
      <xdr:spPr>
        <a:xfrm>
          <a:off x="163800" y="2476440"/>
          <a:ext cx="4441320" cy="1854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One suggestion made at the summer housing meeting led by Sarah Griesse on 2-1-2012 was budgeting for summer housing for summer researchers be reflected in program budgets.  This information is included to assist in exploring that op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URGO, past experience suggests that with the size of our current summer research program, about 21 students need this support, not counting McNair schola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unts were generated by counting names appearing on lists for the last three years shared by Sarah Griess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560</xdr:colOff>
      <xdr:row>0</xdr:row>
      <xdr:rowOff>0</xdr:rowOff>
    </xdr:from>
    <xdr:to>
      <xdr:col>2</xdr:col>
      <xdr:colOff>848880</xdr:colOff>
      <xdr:row>2</xdr:row>
      <xdr:rowOff>101880</xdr:rowOff>
    </xdr:to>
    <xdr:sp>
      <xdr:nvSpPr>
        <xdr:cNvPr id="1" name="WordArt 1"/>
        <xdr:cNvSpPr txBox="1"/>
      </xdr:nvSpPr>
      <xdr:spPr>
        <a:xfrm>
          <a:off x="457560" y="0"/>
          <a:ext cx="3221640" cy="520920"/>
        </a:xfrm>
        <a:prstGeom prst="rect">
          <a:avLst/>
        </a:prstGeom>
      </xdr:spPr>
      <xdr:txBody>
        <a:bodyPr wrap="none" lIns="90000" rIns="90000" tIns="46800" bIns="46800" anchor="t">
          <a:prstTxWarp prst="textCascadeUp">
            <a:avLst>
              <a:gd name="adj" fmla="val 44444"/>
            </a:avLst>
          </a:prstTxWarp>
          <a:noAutofit/>
        </a:bodyPr>
        <a:p>
          <a:pPr/>
          <a:r>
            <a:rPr b="0" lang="en-US" sz="1200" spc="1" strike="sngStrike" u="sng">
              <a:ln w="9360">
                <a:solidFill>
                  <a:srgbClr val="000000"/>
                </a:solidFill>
                <a:miter/>
              </a:ln>
              <a:gradFill rotWithShape="0">
                <a:gsLst>
                  <a:gs pos="0">
                    <a:srgbClr val="ffe701"/>
                  </a:gs>
                  <a:gs pos="100000">
                    <a:srgbClr val="fe3e02"/>
                  </a:gs>
                </a:gsLst>
                <a:lin ang="5400000"/>
              </a:gradFill>
              <a:uFillTx/>
              <a:latin typeface="Impact"/>
            </a:rPr>
            <a:t> </a:t>
          </a:r>
          <a:endParaRPr b="0" lang="en-US" sz="1200" spc="1" strike="sngStrike" u="sng">
            <a:ln w="9360">
              <a:solidFill>
                <a:srgbClr val="000000"/>
              </a:solidFill>
              <a:miter/>
            </a:ln>
            <a:gradFill rotWithShape="0">
              <a:gsLst>
                <a:gs pos="0">
                  <a:srgbClr val="ffe701"/>
                </a:gs>
                <a:gs pos="100000">
                  <a:srgbClr val="fe3e02"/>
                </a:gs>
              </a:gsLst>
              <a:lin ang="5400000"/>
            </a:gradFill>
            <a:uFillTx/>
            <a:latin typeface="Impact"/>
            <a:ea typeface="Impact"/>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31</xdr:row>
      <xdr:rowOff>114480</xdr:rowOff>
    </xdr:from>
    <xdr:to>
      <xdr:col>4</xdr:col>
      <xdr:colOff>71280</xdr:colOff>
      <xdr:row>36</xdr:row>
      <xdr:rowOff>76320</xdr:rowOff>
    </xdr:to>
    <xdr:sp>
      <xdr:nvSpPr>
        <xdr:cNvPr id="2" name="TextBox 1"/>
        <xdr:cNvSpPr/>
      </xdr:nvSpPr>
      <xdr:spPr>
        <a:xfrm>
          <a:off x="727200" y="4978440"/>
          <a:ext cx="3557880" cy="723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URGO has no capitol requests for fiscal 2012-201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0</xdr:row>
      <xdr:rowOff>12600</xdr:rowOff>
    </xdr:from>
    <xdr:to>
      <xdr:col>21</xdr:col>
      <xdr:colOff>720</xdr:colOff>
      <xdr:row>36</xdr:row>
      <xdr:rowOff>25560</xdr:rowOff>
    </xdr:to>
    <xdr:sp>
      <xdr:nvSpPr>
        <xdr:cNvPr id="3" name="TextBox 1"/>
        <xdr:cNvSpPr/>
      </xdr:nvSpPr>
      <xdr:spPr>
        <a:xfrm>
          <a:off x="12240" y="12600"/>
          <a:ext cx="16711200" cy="5499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URGO/LSAMP student workers</a:t>
          </a:r>
          <a:endParaRPr b="0" lang="en-US" sz="1100" spc="-1" strike="noStrike">
            <a:latin typeface="Times New Roman"/>
          </a:endParaRPr>
        </a:p>
        <a:p>
          <a:r>
            <a:rPr b="0" lang="en-US" sz="1100" spc="-1" strike="noStrike">
              <a:solidFill>
                <a:srgbClr val="000000"/>
              </a:solidFill>
              <a:latin typeface="Calibri"/>
            </a:rPr>
            <a:t>Feb. 1, 2012</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is document was created to think strategically about space and budget. </a:t>
          </a:r>
          <a:endParaRPr b="0" lang="en-US" sz="1100" spc="-1" strike="noStrike">
            <a:latin typeface="Times New Roman"/>
          </a:endParaRPr>
        </a:p>
        <a:p>
          <a:r>
            <a:rPr b="0" lang="en-US" sz="1100" spc="-1" strike="noStrike">
              <a:solidFill>
                <a:srgbClr val="000000"/>
              </a:solidFill>
              <a:latin typeface="Calibri"/>
            </a:rPr>
            <a:t>The student workers hired in URGO and LSAMP will work for both departments as they are supervised by both departments (shared Admin). Sharing student workers allow us to find tasks that compliment the student worker’s skill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RGO/LSAMP Student Ambassador (20 hours/2 students in URGO budget)</a:t>
          </a:r>
          <a:endParaRPr b="0" lang="en-US" sz="1100" spc="-1" strike="noStrike">
            <a:latin typeface="Times New Roman"/>
          </a:endParaRPr>
        </a:p>
        <a:p>
          <a:r>
            <a:rPr b="0" lang="en-US" sz="1100" spc="-1" strike="noStrike">
              <a:solidFill>
                <a:srgbClr val="000000"/>
              </a:solidFill>
              <a:latin typeface="Calibri"/>
            </a:rPr>
            <a:t>Description: Act as an ambassador for the office by: being the first point of contact in the office, planning and attending events, supporting admin and directors in daily tasks, responding to questions in person or in email, tabling in CC, visiting augsems/classes,  and supporting the ongoing tasks* assigned to them.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RGO/LSAMP Media Specialist (10 hours/1 student in URGO budget)</a:t>
          </a:r>
          <a:endParaRPr b="0" lang="en-US" sz="1100" spc="-1" strike="noStrike">
            <a:latin typeface="Times New Roman"/>
          </a:endParaRPr>
        </a:p>
        <a:p>
          <a:r>
            <a:rPr b="0" lang="en-US" sz="1100" spc="-1" strike="noStrike">
              <a:solidFill>
                <a:srgbClr val="000000"/>
              </a:solidFill>
              <a:latin typeface="Calibri"/>
            </a:rPr>
            <a:t>Description: Tell the story of the office via print and e-newsletters, keep track of reports concerning summer researchers and other students who use office services, make fliers and handouts, promote even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ur mission is to support a working AND learning environment for student workers. After they leave our office, we hope that they can draw from their experiences in their professional lives. Also, we hope the student media specialist has portfolio item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Ongoing tasks</a:t>
          </a:r>
          <a:endParaRPr b="0" lang="en-US" sz="1100" spc="-1" strike="noStrike">
            <a:latin typeface="Times New Roman"/>
          </a:endParaRPr>
        </a:p>
        <a:p>
          <a:r>
            <a:rPr b="0" lang="en-US" sz="1100" spc="-1" strike="noStrike">
              <a:solidFill>
                <a:srgbClr val="000000"/>
              </a:solidFill>
              <a:latin typeface="Calibri"/>
            </a:rPr>
            <a:t>General office tasks: checking the mail and email for both URGO and LSAMP,  greeting visitors (if the space permits), making appointments, answering questions for walk-ins, answering the phone if needed, room requests, copy requests, updating the white board calendar in Dixie’s office, making sure that the space is clean and organized, helping with printing or copying (if staff or student needs help), ordering when supplies are low, washing utensils used for lunches or events, wiping down the computers at least once a week to make sure they are clean. It isn’t the student workers job to clean up after us, but to make sure students and guests are comfortable in the space. </a:t>
          </a:r>
          <a:endParaRPr b="0" lang="en-US" sz="1100" spc="-1" strike="noStrike">
            <a:latin typeface="Times New Roman"/>
          </a:endParaRPr>
        </a:p>
        <a:p>
          <a:r>
            <a:rPr b="0" lang="en-US" sz="1100" spc="-1" strike="noStrike">
              <a:solidFill>
                <a:srgbClr val="000000"/>
              </a:solidFill>
              <a:latin typeface="Calibri"/>
            </a:rPr>
            <a:t>Website updates should happen constantly so we can send out the best information we can about deadlines. I also think student workers could tweet or update facebook.</a:t>
          </a:r>
          <a:endParaRPr b="0" lang="en-US" sz="1100" spc="-1" strike="noStrike">
            <a:latin typeface="Times New Roman"/>
          </a:endParaRPr>
        </a:p>
        <a:p>
          <a:r>
            <a:rPr b="0" lang="en-US" sz="1100" spc="-1" strike="noStrike">
              <a:solidFill>
                <a:srgbClr val="000000"/>
              </a:solidFill>
              <a:latin typeface="Calibri"/>
            </a:rPr>
            <a:t>Facebook pages and events</a:t>
          </a:r>
          <a:endParaRPr b="0" lang="en-US" sz="1100" spc="-1" strike="noStrike">
            <a:latin typeface="Times New Roman"/>
          </a:endParaRPr>
        </a:p>
        <a:p>
          <a:r>
            <a:rPr b="0" lang="en-US" sz="1100" spc="-1" strike="noStrike">
              <a:solidFill>
                <a:srgbClr val="000000"/>
              </a:solidFill>
              <a:latin typeface="Calibri"/>
            </a:rPr>
            <a:t>Creating LSAMP Website</a:t>
          </a:r>
          <a:endParaRPr b="0" lang="en-US" sz="1100" spc="-1" strike="noStrike">
            <a:latin typeface="Times New Roman"/>
          </a:endParaRPr>
        </a:p>
        <a:p>
          <a:r>
            <a:rPr b="0" lang="en-US" sz="1100" spc="-1" strike="noStrike">
              <a:solidFill>
                <a:srgbClr val="000000"/>
              </a:solidFill>
              <a:latin typeface="Calibri"/>
            </a:rPr>
            <a:t>Moodle pages for fellowship applications</a:t>
          </a:r>
          <a:endParaRPr b="0" lang="en-US" sz="1100" spc="-1" strike="noStrike">
            <a:latin typeface="Times New Roman"/>
          </a:endParaRPr>
        </a:p>
        <a:p>
          <a:r>
            <a:rPr b="0" lang="en-US" sz="1100" spc="-1" strike="noStrike">
              <a:solidFill>
                <a:srgbClr val="000000"/>
              </a:solidFill>
              <a:latin typeface="Calibri"/>
            </a:rPr>
            <a:t>Sundquist  Scholar report updates</a:t>
          </a:r>
          <a:endParaRPr b="0" lang="en-US" sz="1100" spc="-1" strike="noStrike">
            <a:latin typeface="Times New Roman"/>
          </a:endParaRPr>
        </a:p>
        <a:p>
          <a:r>
            <a:rPr b="0" lang="en-US" sz="1100" spc="-1" strike="noStrike">
              <a:solidFill>
                <a:srgbClr val="000000"/>
              </a:solidFill>
              <a:latin typeface="Calibri"/>
            </a:rPr>
            <a:t>Summer research profiles</a:t>
          </a:r>
          <a:endParaRPr b="0" lang="en-US" sz="1100" spc="-1" strike="noStrike">
            <a:latin typeface="Times New Roman"/>
          </a:endParaRPr>
        </a:p>
        <a:p>
          <a:r>
            <a:rPr b="0" lang="en-US" sz="1100" spc="-1" strike="noStrike">
              <a:solidFill>
                <a:srgbClr val="000000"/>
              </a:solidFill>
              <a:latin typeface="Calibri"/>
            </a:rPr>
            <a:t>Numbers for developmen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25</xdr:row>
      <xdr:rowOff>0</xdr:rowOff>
    </xdr:from>
    <xdr:to>
      <xdr:col>15</xdr:col>
      <xdr:colOff>400320</xdr:colOff>
      <xdr:row>31</xdr:row>
      <xdr:rowOff>50760</xdr:rowOff>
    </xdr:to>
    <xdr:sp>
      <xdr:nvSpPr>
        <xdr:cNvPr id="4" name="TextBox 1"/>
        <xdr:cNvSpPr/>
      </xdr:nvSpPr>
      <xdr:spPr>
        <a:xfrm>
          <a:off x="8759880" y="4114800"/>
          <a:ext cx="5121000" cy="10414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annual Agre event is hosted alternating years at Augsburg and St. Olaf.  A distinguished alum returns to give a talk to summer researchers from both schools. Summer 2012 will be hosted at St. Olaf and  summer 2013 will be hosted at Augsburg.  The proposed focus will be the humaniti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summer 2012, the cost is for a full-day rental of a bus to transport up to 57 students, faculty and staff to Northfield.</a:t>
          </a:r>
          <a:endParaRPr b="0" lang="en-US" sz="1100" spc="-1" strike="noStrike">
            <a:latin typeface="Times New Roman"/>
          </a:endParaRPr>
        </a:p>
      </xdr:txBody>
    </xdr:sp>
    <xdr:clientData/>
  </xdr:twoCellAnchor>
  <xdr:twoCellAnchor editAs="oneCell">
    <xdr:from>
      <xdr:col>9</xdr:col>
      <xdr:colOff>0</xdr:colOff>
      <xdr:row>41</xdr:row>
      <xdr:rowOff>37800</xdr:rowOff>
    </xdr:from>
    <xdr:to>
      <xdr:col>15</xdr:col>
      <xdr:colOff>693720</xdr:colOff>
      <xdr:row>47</xdr:row>
      <xdr:rowOff>25200</xdr:rowOff>
    </xdr:to>
    <xdr:sp>
      <xdr:nvSpPr>
        <xdr:cNvPr id="5" name="TextBox 2"/>
        <xdr:cNvSpPr/>
      </xdr:nvSpPr>
      <xdr:spPr>
        <a:xfrm>
          <a:off x="8618760" y="6794280"/>
          <a:ext cx="5555520" cy="9777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rofessional Development for URGO staff includes attending events such as the NAFA conferences - National Association of Fellowship Advisors.  Attending such events is the professional standard for fellowship advisors (a key role of th eURGO office) and is critical to Augsburg's ability to put forth candidates that can compete for national scholarships such as Fulbirghts, Udall and Goldwater.</a:t>
          </a:r>
          <a:endParaRPr b="0" lang="en-US" sz="1100" spc="-1" strike="noStrike">
            <a:latin typeface="Times New Roman"/>
          </a:endParaRPr>
        </a:p>
        <a:p>
          <a:r>
            <a:rPr b="0" lang="en-US" sz="1100" spc="-1" strike="noStrike">
              <a:solidFill>
                <a:srgbClr val="000000"/>
              </a:solidFill>
              <a:latin typeface="Calibri"/>
            </a:rPr>
            <a:t>Dale Pederson  attends the NAAHP conference every other year.  This is supported out of this offi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87560</xdr:colOff>
      <xdr:row>47</xdr:row>
      <xdr:rowOff>0</xdr:rowOff>
    </xdr:from>
    <xdr:to>
      <xdr:col>20</xdr:col>
      <xdr:colOff>810360</xdr:colOff>
      <xdr:row>55</xdr:row>
      <xdr:rowOff>101880</xdr:rowOff>
    </xdr:to>
    <xdr:sp>
      <xdr:nvSpPr>
        <xdr:cNvPr id="6" name="TextBox 3"/>
        <xdr:cNvSpPr/>
      </xdr:nvSpPr>
      <xdr:spPr>
        <a:xfrm>
          <a:off x="8806320" y="7746840"/>
          <a:ext cx="9535680" cy="1422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onferences include NAFA - happens every other year.</a:t>
          </a:r>
          <a:endParaRPr b="0" lang="en-US" sz="1100" spc="-1" strike="noStrike">
            <a:latin typeface="Times New Roman"/>
          </a:endParaRPr>
        </a:p>
        <a:p>
          <a:r>
            <a:rPr b="0" lang="en-US" sz="1100" spc="-1" strike="noStrike">
              <a:solidFill>
                <a:srgbClr val="000000"/>
              </a:solidFill>
              <a:latin typeface="Calibri"/>
            </a:rPr>
            <a:t>National Pre-health Sciences - every other year, alternates with regional.  NAFA and PHS conferences tend to be longer, hence the higher costs.</a:t>
          </a:r>
          <a:endParaRPr b="0" lang="en-US" sz="1100" spc="-1" strike="noStrike">
            <a:latin typeface="Times New Roman"/>
          </a:endParaRPr>
        </a:p>
        <a:p>
          <a:r>
            <a:rPr b="0" lang="en-US" sz="1100" spc="-1" strike="noStrike">
              <a:solidFill>
                <a:srgbClr val="000000"/>
              </a:solidFill>
              <a:latin typeface="Calibri"/>
            </a:rPr>
            <a:t>Pay for one or two faculty to attend.  This recognizes their service and invests in the institutional capacity to support fellowship or PHS activities in a quality manner and is not redundant with their travel monday through the Dean's off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unding for GRE instructors to attend ETS Educator are included as well.  These day long workshops are limited to 50 participants and are free, but we would have to cover travel costs.  These would be quick trips and would be spread out over different areas in different ye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704160</xdr:colOff>
      <xdr:row>4</xdr:row>
      <xdr:rowOff>101520</xdr:rowOff>
    </xdr:from>
    <xdr:to>
      <xdr:col>15</xdr:col>
      <xdr:colOff>576000</xdr:colOff>
      <xdr:row>11</xdr:row>
      <xdr:rowOff>89280</xdr:rowOff>
    </xdr:to>
    <xdr:sp>
      <xdr:nvSpPr>
        <xdr:cNvPr id="7" name="TextBox 4"/>
        <xdr:cNvSpPr/>
      </xdr:nvSpPr>
      <xdr:spPr>
        <a:xfrm>
          <a:off x="8512920" y="812880"/>
          <a:ext cx="5543640" cy="1079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Sundquist Scholars program, funded by Dean Sundquist, supports 10 summer research students ($4000 student research stipend, $1,000 mentor stipend, and $500 supplies).  The URGO office absorbs the administrative costs of selecting, supporting, and monitoring students.  In the past, development has paid for annual lunche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ummer researchers are included in numbers for summer research lunches, etc.</a:t>
          </a:r>
          <a:endParaRPr b="0" lang="en-US" sz="1100" spc="-1" strike="noStrike">
            <a:latin typeface="Times New Roman"/>
          </a:endParaRPr>
        </a:p>
      </xdr:txBody>
    </xdr:sp>
    <xdr:clientData/>
  </xdr:twoCellAnchor>
  <xdr:twoCellAnchor editAs="oneCell">
    <xdr:from>
      <xdr:col>9</xdr:col>
      <xdr:colOff>199440</xdr:colOff>
      <xdr:row>62</xdr:row>
      <xdr:rowOff>139680</xdr:rowOff>
    </xdr:from>
    <xdr:to>
      <xdr:col>17</xdr:col>
      <xdr:colOff>529200</xdr:colOff>
      <xdr:row>72</xdr:row>
      <xdr:rowOff>101880</xdr:rowOff>
    </xdr:to>
    <xdr:sp>
      <xdr:nvSpPr>
        <xdr:cNvPr id="8" name="TextBox 5"/>
        <xdr:cNvSpPr/>
      </xdr:nvSpPr>
      <xdr:spPr>
        <a:xfrm>
          <a:off x="8818200" y="10363320"/>
          <a:ext cx="6811920" cy="1575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Zyzzogeton poster printing costs for the Zyzzogeton poster session include an estimated cost of $80 per URGO or Sundquist researcher.  McNair, LSAMP and students supported by other grants (e.g. NSF) usually have their poster-printing costs cover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ch year we need to replace or add about ten ease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ssible future capitol investments include getting Augsburg a poster printer (about $15,000 plus maintenance), and investing in higher quality easels, along with ensuring adequate storag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od costs are set by Aviands.  We use strategies to control this cost such as using student volunteers as servers.  We also do our own set-up and take-down for all easels.</a:t>
          </a:r>
          <a:endParaRPr b="0" lang="en-US" sz="1100" spc="-1" strike="noStrike">
            <a:latin typeface="Times New Roman"/>
          </a:endParaRPr>
        </a:p>
      </xdr:txBody>
    </xdr:sp>
    <xdr:clientData/>
  </xdr:twoCellAnchor>
  <xdr:twoCellAnchor editAs="oneCell">
    <xdr:from>
      <xdr:col>9</xdr:col>
      <xdr:colOff>0</xdr:colOff>
      <xdr:row>78</xdr:row>
      <xdr:rowOff>63720</xdr:rowOff>
    </xdr:from>
    <xdr:to>
      <xdr:col>23</xdr:col>
      <xdr:colOff>740880</xdr:colOff>
      <xdr:row>83</xdr:row>
      <xdr:rowOff>152280</xdr:rowOff>
    </xdr:to>
    <xdr:sp>
      <xdr:nvSpPr>
        <xdr:cNvPr id="9" name="TextBox 6"/>
        <xdr:cNvSpPr/>
      </xdr:nvSpPr>
      <xdr:spPr>
        <a:xfrm>
          <a:off x="8618760" y="12839760"/>
          <a:ext cx="12084480" cy="850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GRE preparation is an important service offered by the URGO office to current students and alumni.  Alumni participation rate is about 25% and is an important point of contact.  Students  pay a small fee which helps to offset the cost of this program.</a:t>
          </a:r>
          <a:endParaRPr b="0" lang="en-US" sz="1100" spc="-1" strike="noStrike">
            <a:latin typeface="Times New Roman"/>
          </a:endParaRPr>
        </a:p>
        <a:p>
          <a:r>
            <a:rPr b="0" lang="en-US" sz="1100" spc="-1" strike="noStrike">
              <a:solidFill>
                <a:srgbClr val="000000"/>
              </a:solidFill>
              <a:latin typeface="Calibri"/>
            </a:rPr>
            <a:t>Hours for GRE courses include estimated 6 hours prep and 6 hours contact time.  Careful instructor preparation is particularly important as a revised test is being offered as of fall 2011.</a:t>
          </a:r>
          <a:endParaRPr b="0" lang="en-US" sz="1100" spc="-1" strike="noStrike">
            <a:latin typeface="Times New Roman"/>
          </a:endParaRPr>
        </a:p>
        <a:p>
          <a:r>
            <a:rPr b="0" lang="en-US" sz="1100" spc="-1" strike="noStrike">
              <a:solidFill>
                <a:srgbClr val="000000"/>
              </a:solidFill>
              <a:latin typeface="Calibri"/>
            </a:rPr>
            <a:t>ETS plans to hold daylong educator workshops - see http://www.ets.org/gre/institutions/prepare/workshops.  Professional development for two instructors is included under URGO professional development.</a:t>
          </a:r>
          <a:endParaRPr b="0" lang="en-US" sz="1100" spc="-1" strike="noStrike">
            <a:latin typeface="Times New Roman"/>
          </a:endParaRPr>
        </a:p>
        <a:p>
          <a:r>
            <a:rPr b="0" lang="en-US" sz="1100" spc="-1" strike="noStrike">
              <a:solidFill>
                <a:srgbClr val="000000"/>
              </a:solidFill>
              <a:latin typeface="Calibri"/>
            </a:rPr>
            <a:t>Each year the McNair, LSAMP and URGO staff meet to discuss the best way to allign individual offerings related to GRE prep.</a:t>
          </a:r>
          <a:endParaRPr b="0" lang="en-US" sz="1100" spc="-1" strike="noStrike">
            <a:latin typeface="Times New Roman"/>
          </a:endParaRPr>
        </a:p>
        <a:p>
          <a:r>
            <a:rPr b="0" lang="en-US" sz="1100" spc="-1" strike="noStrike">
              <a:solidFill>
                <a:srgbClr val="000000"/>
              </a:solidFill>
              <a:latin typeface="Calibri"/>
            </a:rPr>
            <a:t>Tracking and showing improvement in GRE scores is a potential way to show a measurable quality outcome as described by Dickeson's </a:t>
          </a:r>
          <a:r>
            <a:rPr b="0" i="1" lang="en-US" sz="1100" spc="-1" strike="noStrike">
              <a:solidFill>
                <a:srgbClr val="000000"/>
              </a:solidFill>
              <a:latin typeface="Calibri"/>
            </a:rPr>
            <a:t>Prioritizing Academic Programs and Services</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35640</xdr:colOff>
      <xdr:row>85</xdr:row>
      <xdr:rowOff>75960</xdr:rowOff>
    </xdr:from>
    <xdr:to>
      <xdr:col>12</xdr:col>
      <xdr:colOff>564480</xdr:colOff>
      <xdr:row>91</xdr:row>
      <xdr:rowOff>50400</xdr:rowOff>
    </xdr:to>
    <xdr:sp>
      <xdr:nvSpPr>
        <xdr:cNvPr id="10" name="TextBox 7"/>
        <xdr:cNvSpPr/>
      </xdr:nvSpPr>
      <xdr:spPr>
        <a:xfrm>
          <a:off x="8654400" y="13919040"/>
          <a:ext cx="2959560" cy="927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includes books on writing, research practices, GRE instructor books (in addition to those distributed to students, which are budgeted above), graduate school advising, and fellowship advising.</a:t>
          </a:r>
          <a:endParaRPr b="0" lang="en-US" sz="1100" spc="-1" strike="noStrike">
            <a:latin typeface="Times New Roman"/>
          </a:endParaRPr>
        </a:p>
      </xdr:txBody>
    </xdr:sp>
    <xdr:clientData/>
  </xdr:twoCellAnchor>
  <xdr:twoCellAnchor editAs="oneCell">
    <xdr:from>
      <xdr:col>9</xdr:col>
      <xdr:colOff>70560</xdr:colOff>
      <xdr:row>36</xdr:row>
      <xdr:rowOff>152280</xdr:rowOff>
    </xdr:from>
    <xdr:to>
      <xdr:col>16</xdr:col>
      <xdr:colOff>59400</xdr:colOff>
      <xdr:row>39</xdr:row>
      <xdr:rowOff>12600</xdr:rowOff>
    </xdr:to>
    <xdr:sp>
      <xdr:nvSpPr>
        <xdr:cNvPr id="11" name="TextBox 8"/>
        <xdr:cNvSpPr/>
      </xdr:nvSpPr>
      <xdr:spPr>
        <a:xfrm>
          <a:off x="8689320" y="6083280"/>
          <a:ext cx="5660640" cy="355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Proposal review involves 9 reviewers reading and discussing merits of 60 or more research proposals from all academic disciplines.  Cost supports snacks and working lunch during day-long meeting to discuss proposal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4</xdr:row>
      <xdr:rowOff>12960</xdr:rowOff>
    </xdr:from>
    <xdr:to>
      <xdr:col>8</xdr:col>
      <xdr:colOff>646560</xdr:colOff>
      <xdr:row>43</xdr:row>
      <xdr:rowOff>75960</xdr:rowOff>
    </xdr:to>
    <xdr:sp>
      <xdr:nvSpPr>
        <xdr:cNvPr id="12" name="TextBox 1"/>
        <xdr:cNvSpPr/>
      </xdr:nvSpPr>
      <xdr:spPr>
        <a:xfrm>
          <a:off x="7950240" y="5194440"/>
          <a:ext cx="2266920" cy="15364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annual Agre event is hosted alternating years at Augsburg and St. Olaf.  A distinguished alum returns to give a talk to summer researchers from both schools.  Summer 2013 will be hosted at Augsburg.  The proposed focus will be the humanities.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1</xdr:row>
      <xdr:rowOff>114480</xdr:rowOff>
    </xdr:from>
    <xdr:to>
      <xdr:col>8</xdr:col>
      <xdr:colOff>587880</xdr:colOff>
      <xdr:row>32</xdr:row>
      <xdr:rowOff>88560</xdr:rowOff>
    </xdr:to>
    <xdr:sp>
      <xdr:nvSpPr>
        <xdr:cNvPr id="13" name="TextBox 1"/>
        <xdr:cNvSpPr/>
      </xdr:nvSpPr>
      <xdr:spPr>
        <a:xfrm>
          <a:off x="329040" y="266760"/>
          <a:ext cx="6741000" cy="4698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ear Jeavonna and Stane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ank you for your leadership with the annual budget process.  You mentioned we might make suggestions to improve tracking.  Here are some ideas of what might help us track costs better from our en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ssible additional sub-object cod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der 5470 (printing), we would like to distunguish teh following from general (10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search Poster Printing = printing of research posters for presenting at internal and external research conferen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der stipends (faculty), we would like to distinguish GRE prep from Summer research mento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d more - student versus faculty trave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C:/Users/worlobah/AppData/Local/heckers/Budgets%202007-08/Account%20Cross%20Reference.xls" TargetMode="External"/><Relationship Id="rId2" Type="http://schemas.openxmlformats.org/officeDocument/2006/relationships/hyperlink" Target="../../C:/Users/worlobah/AppData/Local/heckers/Budgets%202007-08/Account%20Cross%20Reference.xls"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 defaultRowHeight="12" zeroHeight="false" outlineLevelRow="0" outlineLevelCol="0"/>
  <cols>
    <col collapsed="false" customWidth="true" hidden="false" outlineLevel="0" max="1" min="1" style="0" width="34.5"/>
  </cols>
  <sheetData>
    <row r="1" customFormat="false" ht="15" hidden="false" customHeight="false" outlineLevel="0" collapsed="false">
      <c r="A1" s="1" t="s">
        <v>0</v>
      </c>
      <c r="B1" s="1"/>
      <c r="C1" s="1"/>
      <c r="D1" s="1"/>
    </row>
    <row r="2" customFormat="false" ht="12" hidden="false" customHeight="false" outlineLevel="0" collapsed="false">
      <c r="B2" s="0" t="n">
        <v>2009</v>
      </c>
      <c r="C2" s="0" t="n">
        <v>2010</v>
      </c>
      <c r="D2" s="0" t="n">
        <v>2011</v>
      </c>
    </row>
    <row r="3" customFormat="false" ht="12" hidden="false" customHeight="false" outlineLevel="0" collapsed="false">
      <c r="A3" s="2"/>
      <c r="B3" s="2"/>
      <c r="C3" s="2"/>
      <c r="D3" s="2"/>
    </row>
    <row r="4" customFormat="false" ht="12" hidden="false" customHeight="false" outlineLevel="0" collapsed="false">
      <c r="A4" s="3" t="s">
        <v>1</v>
      </c>
      <c r="B4" s="3" t="n">
        <v>16</v>
      </c>
      <c r="C4" s="3" t="n">
        <v>11</v>
      </c>
      <c r="D4" s="3" t="n">
        <v>11</v>
      </c>
    </row>
    <row r="5" customFormat="false" ht="12" hidden="false" customHeight="false" outlineLevel="0" collapsed="false">
      <c r="A5" s="3" t="s">
        <v>2</v>
      </c>
      <c r="B5" s="3" t="n">
        <v>0</v>
      </c>
      <c r="C5" s="3" t="n">
        <v>3</v>
      </c>
      <c r="D5" s="3" t="n">
        <v>2</v>
      </c>
    </row>
    <row r="6" customFormat="false" ht="12" hidden="false" customHeight="false" outlineLevel="0" collapsed="false">
      <c r="A6" s="3" t="s">
        <v>3</v>
      </c>
      <c r="B6" s="3" t="n">
        <v>9</v>
      </c>
      <c r="C6" s="3" t="n">
        <v>5</v>
      </c>
      <c r="D6" s="3" t="n">
        <v>8</v>
      </c>
    </row>
    <row r="7" customFormat="false" ht="12" hidden="false" customHeight="false" outlineLevel="0" collapsed="false">
      <c r="A7" s="3" t="s">
        <v>4</v>
      </c>
      <c r="B7" s="3" t="n">
        <v>1</v>
      </c>
      <c r="C7" s="3" t="n">
        <v>4</v>
      </c>
      <c r="D7" s="3" t="n">
        <v>1</v>
      </c>
    </row>
    <row r="8" customFormat="false" ht="12" hidden="false" customHeight="false" outlineLevel="0" collapsed="false">
      <c r="A8" s="3" t="s">
        <v>5</v>
      </c>
      <c r="B8" s="3" t="n">
        <v>2</v>
      </c>
      <c r="C8" s="3" t="n">
        <v>3</v>
      </c>
      <c r="D8" s="3" t="n">
        <v>5</v>
      </c>
    </row>
    <row r="9" customFormat="false" ht="12" hidden="false" customHeight="false" outlineLevel="0" collapsed="false">
      <c r="A9" s="4" t="s">
        <v>6</v>
      </c>
      <c r="B9" s="3" t="s">
        <v>7</v>
      </c>
      <c r="C9" s="3" t="n">
        <v>1</v>
      </c>
      <c r="D9" s="3" t="n">
        <v>1</v>
      </c>
    </row>
    <row r="10" customFormat="false" ht="14" hidden="false" customHeight="false" outlineLevel="0" collapsed="false">
      <c r="A10" s="5" t="s">
        <v>8</v>
      </c>
      <c r="B10" s="6" t="n">
        <f aca="false">SUM(B4:B9)</f>
        <v>28</v>
      </c>
      <c r="C10" s="6" t="n">
        <f aca="false">SUM(C4:C9)</f>
        <v>27</v>
      </c>
      <c r="D10" s="6" t="n">
        <f aca="false">SUM(D4:D9)</f>
        <v>28</v>
      </c>
    </row>
    <row r="12" customFormat="false" ht="12" hidden="false" customHeight="false" outlineLevel="0" collapsed="false">
      <c r="A12" s="0" t="s">
        <v>9</v>
      </c>
      <c r="B12" s="0" t="n">
        <f aca="false">B10-B6</f>
        <v>19</v>
      </c>
      <c r="C12" s="0" t="n">
        <f aca="false">C10-C6</f>
        <v>22</v>
      </c>
      <c r="D12" s="0" t="n">
        <f aca="false">D10-D6</f>
        <v>2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8: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M41"/>
    </sheetView>
  </sheetViews>
  <sheetFormatPr defaultColWidth="8.82421875" defaultRowHeight="12" zeroHeight="false" outlineLevelRow="0" outlineLevelCol="0"/>
  <cols>
    <col collapsed="false" customWidth="true" hidden="false" outlineLevel="0" max="1" min="1" style="0" width="29.82"/>
    <col collapsed="false" customWidth="true" hidden="false" outlineLevel="0" max="2" min="2" style="0" width="16.5"/>
    <col collapsed="false" customWidth="true" hidden="false" outlineLevel="0" max="3" min="3" style="0" width="12.82"/>
    <col collapsed="false" customWidth="true" hidden="false" outlineLevel="0" max="4" min="4" style="0" width="15.5"/>
    <col collapsed="false" customWidth="true" hidden="false" outlineLevel="0" max="5" min="5" style="0" width="17.49"/>
    <col collapsed="false" customWidth="true" hidden="false" outlineLevel="0" max="6" min="6" style="0" width="10.99"/>
    <col collapsed="false" customWidth="true" hidden="false" outlineLevel="0" max="9" min="9" style="0" width="10.32"/>
    <col collapsed="false" customWidth="true" hidden="false" outlineLevel="0" max="11" min="11" style="0" width="9.15"/>
  </cols>
  <sheetData>
    <row r="38" customFormat="false" ht="13" hidden="false" customHeight="false" outlineLevel="0" collapsed="false">
      <c r="A38" s="301" t="s">
        <v>315</v>
      </c>
      <c r="B38" s="301" t="s">
        <v>196</v>
      </c>
      <c r="C38" s="301" t="s">
        <v>185</v>
      </c>
      <c r="D38" s="301" t="s">
        <v>186</v>
      </c>
      <c r="E38" s="301" t="s">
        <v>187</v>
      </c>
      <c r="F38" s="301" t="s">
        <v>188</v>
      </c>
      <c r="G38" s="301" t="s">
        <v>189</v>
      </c>
      <c r="H38" s="301" t="s">
        <v>190</v>
      </c>
      <c r="I38" s="301" t="s">
        <v>191</v>
      </c>
      <c r="J38" s="301" t="s">
        <v>192</v>
      </c>
      <c r="K38" s="301" t="s">
        <v>193</v>
      </c>
      <c r="L38" s="301" t="s">
        <v>194</v>
      </c>
      <c r="M38" s="302" t="s">
        <v>195</v>
      </c>
    </row>
    <row r="39" customFormat="false" ht="326" hidden="false" customHeight="false" outlineLevel="0" collapsed="false">
      <c r="A39" s="303" t="s">
        <v>316</v>
      </c>
      <c r="B39" s="304" t="s">
        <v>317</v>
      </c>
      <c r="C39" s="305" t="s">
        <v>318</v>
      </c>
      <c r="D39" s="304" t="s">
        <v>319</v>
      </c>
      <c r="E39" s="304" t="s">
        <v>320</v>
      </c>
      <c r="F39" s="304" t="s">
        <v>321</v>
      </c>
      <c r="G39" s="304" t="s">
        <v>322</v>
      </c>
      <c r="H39" s="304" t="s">
        <v>323</v>
      </c>
      <c r="I39" s="304" t="s">
        <v>324</v>
      </c>
      <c r="J39" s="304" t="s">
        <v>325</v>
      </c>
      <c r="K39" s="304" t="s">
        <v>326</v>
      </c>
      <c r="L39" s="304" t="s">
        <v>327</v>
      </c>
      <c r="M39" s="306" t="s">
        <v>328</v>
      </c>
    </row>
    <row r="40" customFormat="false" ht="378" hidden="false" customHeight="false" outlineLevel="0" collapsed="false">
      <c r="A40" s="307" t="s">
        <v>329</v>
      </c>
      <c r="B40" s="308" t="s">
        <v>330</v>
      </c>
      <c r="C40" s="309" t="s">
        <v>331</v>
      </c>
      <c r="D40" s="308" t="s">
        <v>332</v>
      </c>
      <c r="E40" s="308" t="s">
        <v>333</v>
      </c>
      <c r="F40" s="308" t="s">
        <v>334</v>
      </c>
      <c r="G40" s="308" t="s">
        <v>335</v>
      </c>
      <c r="H40" s="308" t="s">
        <v>336</v>
      </c>
      <c r="I40" s="308" t="s">
        <v>337</v>
      </c>
      <c r="J40" s="308" t="s">
        <v>338</v>
      </c>
      <c r="K40" s="308" t="s">
        <v>339</v>
      </c>
      <c r="L40" s="308" t="s">
        <v>340</v>
      </c>
      <c r="M40" s="310" t="s">
        <v>341</v>
      </c>
    </row>
    <row r="41" customFormat="false" ht="97" hidden="false" customHeight="false" outlineLevel="0" collapsed="false">
      <c r="A41" s="303" t="s">
        <v>342</v>
      </c>
      <c r="B41" s="304" t="s">
        <v>343</v>
      </c>
      <c r="C41" s="305" t="s">
        <v>343</v>
      </c>
      <c r="D41" s="304" t="s">
        <v>343</v>
      </c>
      <c r="E41" s="304" t="s">
        <v>344</v>
      </c>
      <c r="F41" s="304" t="s">
        <v>345</v>
      </c>
      <c r="G41" s="304" t="s">
        <v>346</v>
      </c>
      <c r="H41" s="304" t="s">
        <v>347</v>
      </c>
      <c r="I41" s="304" t="s">
        <v>348</v>
      </c>
      <c r="J41" s="304" t="s">
        <v>345</v>
      </c>
      <c r="K41" s="304" t="s">
        <v>345</v>
      </c>
      <c r="L41" s="304" t="s">
        <v>349</v>
      </c>
      <c r="M41" s="306" t="s">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false" showRowColHeaders="true" showZeros="true" rightToLeft="false" tabSelected="false" showOutlineSymbols="true" defaultGridColor="true" view="normal" topLeftCell="A72" colorId="64" zoomScale="125" zoomScaleNormal="125" zoomScalePageLayoutView="100" workbookViewId="0">
      <selection pane="topLeft" activeCell="G38" activeCellId="0" sqref="G38"/>
    </sheetView>
  </sheetViews>
  <sheetFormatPr defaultColWidth="11.5" defaultRowHeight="12" zeroHeight="false" outlineLevelRow="0" outlineLevelCol="0"/>
  <cols>
    <col collapsed="false" customWidth="true" hidden="false" outlineLevel="0" max="3" min="3" style="0" width="29.99"/>
    <col collapsed="false" customWidth="true" hidden="false" outlineLevel="0" max="4" min="4" style="0" width="10.5"/>
    <col collapsed="false" customWidth="true" hidden="false" outlineLevel="0" max="7" min="7" style="0" width="12.82"/>
  </cols>
  <sheetData>
    <row r="1" customFormat="false" ht="16" hidden="false" customHeight="false" outlineLevel="0" collapsed="false">
      <c r="A1" s="311" t="s">
        <v>351</v>
      </c>
      <c r="B1" s="312"/>
      <c r="C1" s="313"/>
      <c r="D1" s="313"/>
      <c r="E1" s="313"/>
      <c r="F1" s="314"/>
    </row>
    <row r="2" customFormat="false" ht="16" hidden="false" customHeight="false" outlineLevel="0" collapsed="false">
      <c r="A2" s="315" t="s">
        <v>352</v>
      </c>
      <c r="B2" s="316"/>
      <c r="C2" s="317"/>
      <c r="D2" s="317"/>
      <c r="E2" s="317"/>
      <c r="F2" s="318"/>
    </row>
    <row r="4" customFormat="false" ht="12" hidden="false" customHeight="false" outlineLevel="0" collapsed="false">
      <c r="A4" s="0" t="s">
        <v>353</v>
      </c>
      <c r="B4" s="0" t="s">
        <v>354</v>
      </c>
      <c r="E4" s="0" t="n">
        <v>21</v>
      </c>
    </row>
    <row r="5" customFormat="false" ht="12" hidden="false" customHeight="false" outlineLevel="0" collapsed="false">
      <c r="B5" s="0" t="s">
        <v>355</v>
      </c>
      <c r="E5" s="0" t="n">
        <v>10</v>
      </c>
    </row>
    <row r="6" customFormat="false" ht="12" hidden="false" customHeight="false" outlineLevel="0" collapsed="false">
      <c r="B6" s="0" t="s">
        <v>356</v>
      </c>
      <c r="E6" s="0" t="n">
        <v>21</v>
      </c>
    </row>
    <row r="7" customFormat="false" ht="12" hidden="false" customHeight="false" outlineLevel="0" collapsed="false">
      <c r="B7" s="0" t="s">
        <v>357</v>
      </c>
      <c r="E7" s="0" t="n">
        <v>25</v>
      </c>
    </row>
    <row r="9" customFormat="false" ht="13" hidden="false" customHeight="false" outlineLevel="0" collapsed="false">
      <c r="A9" s="319" t="s">
        <v>358</v>
      </c>
      <c r="B9" s="319"/>
      <c r="E9" s="0" t="s">
        <v>295</v>
      </c>
      <c r="F9" s="0" t="s">
        <v>34</v>
      </c>
      <c r="G9" s="0" t="s">
        <v>8</v>
      </c>
    </row>
    <row r="10" customFormat="false" ht="13" hidden="false" customHeight="false" outlineLevel="0" collapsed="false">
      <c r="A10" s="319"/>
      <c r="B10" s="319"/>
    </row>
    <row r="12" customFormat="false" ht="13" hidden="false" customHeight="false" outlineLevel="0" collapsed="false">
      <c r="B12" s="0" t="s">
        <v>359</v>
      </c>
      <c r="E12" s="320" t="n">
        <v>4000</v>
      </c>
      <c r="F12" s="321" t="n">
        <f aca="false">E4</f>
        <v>21</v>
      </c>
      <c r="G12" s="320" t="n">
        <f aca="false">E12*F12</f>
        <v>84000</v>
      </c>
    </row>
    <row r="13" customFormat="false" ht="13" hidden="false" customHeight="false" outlineLevel="0" collapsed="false">
      <c r="B13" s="0" t="s">
        <v>360</v>
      </c>
      <c r="E13" s="320" t="n">
        <v>1000</v>
      </c>
      <c r="F13" s="321" t="n">
        <f aca="false">E4</f>
        <v>21</v>
      </c>
      <c r="G13" s="320" t="n">
        <f aca="false">E13*F13</f>
        <v>21000</v>
      </c>
    </row>
    <row r="14" customFormat="false" ht="13" hidden="false" customHeight="false" outlineLevel="0" collapsed="false">
      <c r="B14" s="0" t="s">
        <v>361</v>
      </c>
      <c r="E14" s="320" t="n">
        <v>500</v>
      </c>
      <c r="F14" s="321" t="n">
        <f aca="false">E4</f>
        <v>21</v>
      </c>
      <c r="G14" s="320" t="n">
        <f aca="false">E14*F14</f>
        <v>10500</v>
      </c>
    </row>
    <row r="15" customFormat="false" ht="13" hidden="false" customHeight="false" outlineLevel="0" collapsed="false">
      <c r="B15" s="322" t="s">
        <v>362</v>
      </c>
      <c r="C15" s="322"/>
      <c r="D15" s="323" t="n">
        <v>869</v>
      </c>
      <c r="E15" s="320" t="n">
        <v>0</v>
      </c>
      <c r="F15" s="322" t="n">
        <f aca="false">E6</f>
        <v>21</v>
      </c>
      <c r="G15" s="323" t="n">
        <f aca="false">E15*F15</f>
        <v>0</v>
      </c>
      <c r="H15" s="324" t="n">
        <f aca="false">D15*F15</f>
        <v>18249</v>
      </c>
      <c r="J15" s="0" t="s">
        <v>363</v>
      </c>
    </row>
    <row r="16" customFormat="false" ht="13" hidden="false" customHeight="false" outlineLevel="0" collapsed="false">
      <c r="B16" s="0" t="s">
        <v>364</v>
      </c>
      <c r="E16" s="320" t="n">
        <v>8</v>
      </c>
      <c r="F16" s="321" t="n">
        <f aca="false">E4+E5</f>
        <v>31</v>
      </c>
      <c r="G16" s="320" t="n">
        <f aca="false">F16*E16</f>
        <v>248</v>
      </c>
      <c r="J16" s="0" t="s">
        <v>365</v>
      </c>
    </row>
    <row r="17" customFormat="false" ht="13" hidden="false" customHeight="false" outlineLevel="0" collapsed="false">
      <c r="B17" s="0" t="s">
        <v>366</v>
      </c>
      <c r="E17" s="320" t="n">
        <v>10</v>
      </c>
      <c r="F17" s="321" t="n">
        <f aca="false">E4+E5</f>
        <v>31</v>
      </c>
      <c r="G17" s="320" t="n">
        <f aca="false">E17*F17</f>
        <v>310</v>
      </c>
    </row>
    <row r="18" customFormat="false" ht="13" hidden="false" customHeight="false" outlineLevel="0" collapsed="false">
      <c r="B18" s="0" t="s">
        <v>367</v>
      </c>
      <c r="E18" s="320" t="n">
        <v>700</v>
      </c>
      <c r="F18" s="321" t="n">
        <v>7</v>
      </c>
      <c r="G18" s="320" t="n">
        <f aca="false">E18*F18</f>
        <v>4900</v>
      </c>
    </row>
    <row r="19" customFormat="false" ht="13" hidden="false" customHeight="false" outlineLevel="0" collapsed="false">
      <c r="B19" s="0" t="s">
        <v>368</v>
      </c>
      <c r="E19" s="320" t="n">
        <v>600</v>
      </c>
      <c r="F19" s="321" t="n">
        <v>1</v>
      </c>
      <c r="G19" s="320" t="n">
        <f aca="false">E19*F19</f>
        <v>600</v>
      </c>
    </row>
    <row r="20" customFormat="false" ht="13" hidden="false" customHeight="false" outlineLevel="0" collapsed="false">
      <c r="B20" s="0" t="s">
        <v>369</v>
      </c>
      <c r="E20" s="320" t="n">
        <v>800</v>
      </c>
      <c r="F20" s="321" t="n">
        <v>1</v>
      </c>
      <c r="G20" s="320" t="n">
        <f aca="false">E20*F20</f>
        <v>800</v>
      </c>
      <c r="J20" s="0" t="s">
        <v>370</v>
      </c>
    </row>
    <row r="21" customFormat="false" ht="13" hidden="false" customHeight="false" outlineLevel="0" collapsed="false">
      <c r="B21" s="0" t="s">
        <v>371</v>
      </c>
      <c r="E21" s="320" t="n">
        <v>150</v>
      </c>
      <c r="F21" s="321" t="n">
        <v>10</v>
      </c>
      <c r="G21" s="320" t="n">
        <f aca="false">E21*F21</f>
        <v>1500</v>
      </c>
    </row>
    <row r="22" customFormat="false" ht="13" hidden="false" customHeight="false" outlineLevel="0" collapsed="false">
      <c r="B22" s="0" t="s">
        <v>372</v>
      </c>
      <c r="E22" s="320" t="n">
        <v>250</v>
      </c>
      <c r="F22" s="321" t="n">
        <v>4</v>
      </c>
      <c r="G22" s="320" t="n">
        <f aca="false">E22*F22</f>
        <v>1000</v>
      </c>
      <c r="J22" s="0" t="s">
        <v>373</v>
      </c>
    </row>
    <row r="23" customFormat="false" ht="13" hidden="false" customHeight="false" outlineLevel="0" collapsed="false">
      <c r="E23" s="321"/>
      <c r="F23" s="321"/>
      <c r="G23" s="320"/>
    </row>
    <row r="24" customFormat="false" ht="13" hidden="false" customHeight="false" outlineLevel="0" collapsed="false">
      <c r="B24" s="0" t="s">
        <v>374</v>
      </c>
      <c r="E24" s="320" t="n">
        <v>10000</v>
      </c>
      <c r="F24" s="321" t="n">
        <v>1</v>
      </c>
      <c r="G24" s="320" t="n">
        <f aca="false">E24*F24</f>
        <v>10000</v>
      </c>
    </row>
    <row r="25" customFormat="false" ht="13" hidden="false" customHeight="false" outlineLevel="0" collapsed="false">
      <c r="E25" s="321"/>
      <c r="F25" s="321"/>
      <c r="G25" s="320"/>
    </row>
    <row r="26" customFormat="false" ht="13" hidden="false" customHeight="false" outlineLevel="0" collapsed="false">
      <c r="B26" s="325" t="s">
        <v>375</v>
      </c>
      <c r="E26" s="320"/>
      <c r="F26" s="321"/>
      <c r="G26" s="320"/>
    </row>
    <row r="27" customFormat="false" ht="13" hidden="false" customHeight="false" outlineLevel="0" collapsed="false">
      <c r="B27" s="0" t="s">
        <v>376</v>
      </c>
      <c r="E27" s="320" t="n">
        <v>1200</v>
      </c>
      <c r="F27" s="321" t="n">
        <v>1</v>
      </c>
      <c r="G27" s="320" t="n">
        <f aca="false">E27*F27</f>
        <v>1200</v>
      </c>
    </row>
    <row r="28" customFormat="false" ht="13" hidden="false" customHeight="false" outlineLevel="0" collapsed="false">
      <c r="E28" s="320"/>
      <c r="F28" s="321"/>
      <c r="G28" s="320"/>
    </row>
    <row r="29" customFormat="false" ht="13" hidden="false" customHeight="false" outlineLevel="0" collapsed="false">
      <c r="E29" s="320"/>
      <c r="F29" s="321"/>
      <c r="G29" s="320"/>
    </row>
    <row r="30" customFormat="false" ht="13" hidden="false" customHeight="false" outlineLevel="0" collapsed="false">
      <c r="B30" s="0" t="s">
        <v>377</v>
      </c>
      <c r="E30" s="320"/>
      <c r="F30" s="321"/>
      <c r="G30" s="320" t="n">
        <f aca="false">SUM(G12:G27)</f>
        <v>136058</v>
      </c>
      <c r="H30" s="324" t="n">
        <f aca="false">G30/(E4+E5)</f>
        <v>4388.96774193548</v>
      </c>
    </row>
    <row r="31" customFormat="false" ht="13" hidden="false" customHeight="false" outlineLevel="0" collapsed="false">
      <c r="E31" s="320"/>
      <c r="F31" s="321"/>
      <c r="G31" s="320"/>
    </row>
    <row r="32" customFormat="false" ht="13" hidden="false" customHeight="false" outlineLevel="0" collapsed="false">
      <c r="A32" s="319" t="s">
        <v>378</v>
      </c>
      <c r="E32" s="321"/>
      <c r="F32" s="321"/>
      <c r="G32" s="320"/>
    </row>
    <row r="33" customFormat="false" ht="13" hidden="false" customHeight="false" outlineLevel="0" collapsed="false">
      <c r="B33" s="0" t="s">
        <v>379</v>
      </c>
      <c r="E33" s="320" t="n">
        <v>1000</v>
      </c>
      <c r="F33" s="321" t="n">
        <v>20</v>
      </c>
      <c r="G33" s="320" t="n">
        <f aca="false">E33*F33</f>
        <v>20000</v>
      </c>
      <c r="J33" s="0" t="s">
        <v>380</v>
      </c>
    </row>
    <row r="34" customFormat="false" ht="13" hidden="false" customHeight="false" outlineLevel="0" collapsed="false">
      <c r="E34" s="321"/>
      <c r="F34" s="321"/>
      <c r="G34" s="320"/>
      <c r="J34" s="0" t="s">
        <v>381</v>
      </c>
    </row>
    <row r="35" customFormat="false" ht="13" hidden="false" customHeight="false" outlineLevel="0" collapsed="false">
      <c r="B35" s="0" t="s">
        <v>382</v>
      </c>
      <c r="E35" s="320" t="n">
        <v>850</v>
      </c>
      <c r="F35" s="321" t="n">
        <v>25</v>
      </c>
      <c r="G35" s="320" t="n">
        <f aca="false">E35*F35</f>
        <v>21250</v>
      </c>
      <c r="J35" s="0" t="s">
        <v>383</v>
      </c>
      <c r="Y35" s="326" t="s">
        <v>384</v>
      </c>
    </row>
    <row r="36" customFormat="false" ht="13" hidden="false" customHeight="false" outlineLevel="0" collapsed="false">
      <c r="B36" s="0" t="s">
        <v>385</v>
      </c>
      <c r="E36" s="320" t="n">
        <v>250</v>
      </c>
      <c r="F36" s="321" t="n">
        <v>10</v>
      </c>
      <c r="G36" s="320" t="n">
        <f aca="false">E36*F36</f>
        <v>2500</v>
      </c>
      <c r="J36" s="0" t="s">
        <v>386</v>
      </c>
    </row>
    <row r="37" customFormat="false" ht="13" hidden="false" customHeight="false" outlineLevel="0" collapsed="false">
      <c r="B37" s="0" t="s">
        <v>387</v>
      </c>
      <c r="E37" s="320" t="n">
        <v>100</v>
      </c>
      <c r="F37" s="321" t="n">
        <v>10</v>
      </c>
      <c r="G37" s="320" t="n">
        <f aca="false">E37*F37</f>
        <v>1000</v>
      </c>
      <c r="J37" s="0" t="s">
        <v>388</v>
      </c>
      <c r="Y37" s="0" t="s">
        <v>389</v>
      </c>
    </row>
    <row r="38" customFormat="false" ht="13" hidden="false" customHeight="false" outlineLevel="0" collapsed="false">
      <c r="B38" s="0" t="s">
        <v>390</v>
      </c>
      <c r="E38" s="320" t="n">
        <v>50</v>
      </c>
      <c r="F38" s="321" t="n">
        <v>10</v>
      </c>
      <c r="G38" s="320" t="n">
        <f aca="false">E38*F38</f>
        <v>500</v>
      </c>
    </row>
    <row r="39" customFormat="false" ht="13" hidden="false" customHeight="false" outlineLevel="0" collapsed="false">
      <c r="B39" s="0" t="s">
        <v>391</v>
      </c>
      <c r="E39" s="320" t="n">
        <v>40</v>
      </c>
      <c r="F39" s="321" t="n">
        <v>100</v>
      </c>
      <c r="G39" s="320" t="n">
        <f aca="false">E39*F39</f>
        <v>4000</v>
      </c>
    </row>
    <row r="40" customFormat="false" ht="13" hidden="false" customHeight="false" outlineLevel="0" collapsed="false">
      <c r="B40" s="0" t="s">
        <v>392</v>
      </c>
      <c r="E40" s="320" t="n">
        <v>12</v>
      </c>
      <c r="F40" s="321" t="n">
        <v>9</v>
      </c>
      <c r="G40" s="320" t="n">
        <f aca="false">E40*F40</f>
        <v>108</v>
      </c>
    </row>
    <row r="41" customFormat="false" ht="13" hidden="false" customHeight="false" outlineLevel="0" collapsed="false">
      <c r="E41" s="320"/>
      <c r="F41" s="321"/>
      <c r="G41" s="320"/>
    </row>
    <row r="42" customFormat="false" ht="13" hidden="false" customHeight="false" outlineLevel="0" collapsed="false">
      <c r="E42" s="321"/>
      <c r="F42" s="321"/>
      <c r="G42" s="320" t="n">
        <f aca="false">SUM(G33:G40)</f>
        <v>49358</v>
      </c>
      <c r="Z42" s="0" t="s">
        <v>393</v>
      </c>
    </row>
    <row r="43" customFormat="false" ht="13" hidden="false" customHeight="false" outlineLevel="0" collapsed="false">
      <c r="A43" s="319" t="s">
        <v>394</v>
      </c>
      <c r="E43" s="321"/>
      <c r="F43" s="321"/>
      <c r="G43" s="320"/>
      <c r="Y43" s="0" t="s">
        <v>395</v>
      </c>
    </row>
    <row r="44" customFormat="false" ht="13" hidden="false" customHeight="false" outlineLevel="0" collapsed="false">
      <c r="E44" s="321"/>
      <c r="F44" s="321"/>
      <c r="G44" s="320"/>
      <c r="Y44" s="0" t="s">
        <v>396</v>
      </c>
    </row>
    <row r="45" customFormat="false" ht="13" hidden="false" customHeight="false" outlineLevel="0" collapsed="false">
      <c r="E45" s="321"/>
      <c r="F45" s="321"/>
      <c r="G45" s="320"/>
      <c r="Z45" s="0" t="s">
        <v>397</v>
      </c>
    </row>
    <row r="46" customFormat="false" ht="13" hidden="false" customHeight="false" outlineLevel="0" collapsed="false">
      <c r="B46" s="325" t="s">
        <v>398</v>
      </c>
      <c r="E46" s="327"/>
      <c r="F46" s="321"/>
      <c r="G46" s="320"/>
      <c r="Y46" s="0" t="s">
        <v>399</v>
      </c>
    </row>
    <row r="47" customFormat="false" ht="13" hidden="false" customHeight="false" outlineLevel="0" collapsed="false">
      <c r="B47" s="0" t="s">
        <v>400</v>
      </c>
      <c r="E47" s="327" t="n">
        <v>1600</v>
      </c>
      <c r="F47" s="321" t="n">
        <v>2</v>
      </c>
      <c r="G47" s="320" t="n">
        <f aca="false">E47*F47</f>
        <v>3200</v>
      </c>
      <c r="Z47" s="0" t="s">
        <v>401</v>
      </c>
    </row>
    <row r="48" customFormat="false" ht="13" hidden="false" customHeight="false" outlineLevel="0" collapsed="false">
      <c r="B48" s="0" t="s">
        <v>402</v>
      </c>
      <c r="E48" s="327" t="n">
        <v>1600</v>
      </c>
      <c r="F48" s="321" t="n">
        <v>1</v>
      </c>
      <c r="G48" s="320" t="n">
        <f aca="false">E48*F48</f>
        <v>1600</v>
      </c>
      <c r="Y48" s="0" t="s">
        <v>403</v>
      </c>
    </row>
    <row r="49" customFormat="false" ht="13" hidden="false" customHeight="false" outlineLevel="0" collapsed="false">
      <c r="B49" s="0" t="s">
        <v>404</v>
      </c>
      <c r="E49" s="327" t="n">
        <v>1600</v>
      </c>
      <c r="F49" s="321" t="n">
        <v>1</v>
      </c>
      <c r="G49" s="320" t="n">
        <f aca="false">E49*F49</f>
        <v>1600</v>
      </c>
    </row>
    <row r="50" customFormat="false" ht="13" hidden="false" customHeight="false" outlineLevel="0" collapsed="false">
      <c r="E50" s="327"/>
      <c r="F50" s="321"/>
      <c r="G50" s="320"/>
      <c r="Z50" s="0" t="s">
        <v>405</v>
      </c>
    </row>
    <row r="51" customFormat="false" ht="13" hidden="false" customHeight="false" outlineLevel="0" collapsed="false">
      <c r="B51" s="0" t="s">
        <v>406</v>
      </c>
      <c r="E51" s="327" t="n">
        <v>800</v>
      </c>
      <c r="F51" s="321" t="n">
        <v>1</v>
      </c>
      <c r="G51" s="320" t="n">
        <f aca="false">E51*F51</f>
        <v>800</v>
      </c>
      <c r="Z51" s="0" t="s">
        <v>407</v>
      </c>
    </row>
    <row r="52" customFormat="false" ht="13" hidden="false" customHeight="false" outlineLevel="0" collapsed="false">
      <c r="B52" s="0" t="s">
        <v>408</v>
      </c>
      <c r="E52" s="327" t="n">
        <v>1200</v>
      </c>
      <c r="F52" s="321" t="n">
        <v>4</v>
      </c>
      <c r="G52" s="320" t="n">
        <f aca="false">E52*F52</f>
        <v>4800</v>
      </c>
      <c r="Z52" s="0" t="s">
        <v>409</v>
      </c>
    </row>
    <row r="53" customFormat="false" ht="13" hidden="false" customHeight="false" outlineLevel="0" collapsed="false">
      <c r="E53" s="327"/>
      <c r="F53" s="321"/>
      <c r="G53" s="320"/>
    </row>
    <row r="54" customFormat="false" ht="13" hidden="false" customHeight="false" outlineLevel="0" collapsed="false">
      <c r="E54" s="327"/>
      <c r="F54" s="321"/>
      <c r="G54" s="320" t="n">
        <f aca="false">SUM(G47:G52)</f>
        <v>12000</v>
      </c>
    </row>
    <row r="55" customFormat="false" ht="13" hidden="false" customHeight="false" outlineLevel="0" collapsed="false">
      <c r="E55" s="327"/>
      <c r="F55" s="321"/>
      <c r="G55" s="320"/>
    </row>
    <row r="56" customFormat="false" ht="13" hidden="false" customHeight="false" outlineLevel="0" collapsed="false">
      <c r="A56" s="319" t="s">
        <v>410</v>
      </c>
      <c r="E56" s="327"/>
      <c r="F56" s="321"/>
      <c r="G56" s="320"/>
    </row>
    <row r="57" customFormat="false" ht="13" hidden="false" customHeight="false" outlineLevel="0" collapsed="false">
      <c r="B57" s="0" t="s">
        <v>411</v>
      </c>
      <c r="E57" s="327" t="n">
        <v>825</v>
      </c>
      <c r="F57" s="321" t="n">
        <v>1</v>
      </c>
      <c r="G57" s="320" t="n">
        <f aca="false">E57*F57</f>
        <v>825</v>
      </c>
    </row>
    <row r="58" customFormat="false" ht="13" hidden="false" customHeight="false" outlineLevel="0" collapsed="false">
      <c r="B58" s="0" t="s">
        <v>412</v>
      </c>
      <c r="E58" s="327" t="n">
        <v>200</v>
      </c>
      <c r="F58" s="321" t="n">
        <v>1</v>
      </c>
      <c r="G58" s="320" t="n">
        <f aca="false">E58*F58</f>
        <v>200</v>
      </c>
      <c r="J58" s="0" t="s">
        <v>413</v>
      </c>
    </row>
    <row r="59" customFormat="false" ht="13" hidden="false" customHeight="false" outlineLevel="0" collapsed="false">
      <c r="B59" s="0" t="s">
        <v>414</v>
      </c>
      <c r="E59" s="327" t="n">
        <v>125</v>
      </c>
      <c r="F59" s="321" t="n">
        <v>1</v>
      </c>
      <c r="G59" s="320" t="n">
        <f aca="false">E59*F59</f>
        <v>125</v>
      </c>
      <c r="J59" s="0" t="s">
        <v>415</v>
      </c>
    </row>
    <row r="60" customFormat="false" ht="13" hidden="false" customHeight="false" outlineLevel="0" collapsed="false">
      <c r="E60" s="327"/>
      <c r="F60" s="321"/>
      <c r="G60" s="320"/>
    </row>
    <row r="61" customFormat="false" ht="13" hidden="false" customHeight="false" outlineLevel="0" collapsed="false">
      <c r="E61" s="327"/>
      <c r="F61" s="321"/>
      <c r="G61" s="320" t="n">
        <f aca="false">SUM(G57:G59)</f>
        <v>1150</v>
      </c>
    </row>
    <row r="62" customFormat="false" ht="13" hidden="false" customHeight="false" outlineLevel="0" collapsed="false">
      <c r="A62" s="319" t="s">
        <v>416</v>
      </c>
      <c r="E62" s="321"/>
      <c r="F62" s="321"/>
      <c r="G62" s="320"/>
      <c r="J62" s="0" t="s">
        <v>417</v>
      </c>
    </row>
    <row r="63" customFormat="false" ht="13" hidden="false" customHeight="false" outlineLevel="0" collapsed="false">
      <c r="B63" s="0" t="s">
        <v>418</v>
      </c>
      <c r="E63" s="320" t="n">
        <v>45</v>
      </c>
      <c r="F63" s="321" t="n">
        <f aca="false">E4+E5+E7</f>
        <v>56</v>
      </c>
      <c r="G63" s="320" t="n">
        <f aca="false">E63*F63</f>
        <v>2520</v>
      </c>
    </row>
    <row r="64" customFormat="false" ht="13" hidden="false" customHeight="false" outlineLevel="0" collapsed="false">
      <c r="B64" s="0" t="s">
        <v>419</v>
      </c>
      <c r="E64" s="320" t="n">
        <v>30</v>
      </c>
      <c r="F64" s="321" t="n">
        <v>5</v>
      </c>
      <c r="G64" s="320" t="n">
        <f aca="false">E64*F64</f>
        <v>150</v>
      </c>
    </row>
    <row r="65" customFormat="false" ht="13" hidden="false" customHeight="false" outlineLevel="0" collapsed="false">
      <c r="B65" s="0" t="s">
        <v>420</v>
      </c>
      <c r="E65" s="320" t="n">
        <v>1330</v>
      </c>
      <c r="F65" s="321" t="n">
        <v>1</v>
      </c>
      <c r="G65" s="320" t="n">
        <f aca="false">E65*F65</f>
        <v>1330</v>
      </c>
    </row>
    <row r="66" customFormat="false" ht="13" hidden="false" customHeight="false" outlineLevel="0" collapsed="false">
      <c r="B66" s="0" t="s">
        <v>421</v>
      </c>
      <c r="E66" s="320" t="n">
        <v>4000</v>
      </c>
      <c r="F66" s="321" t="n">
        <v>1</v>
      </c>
      <c r="G66" s="320" t="n">
        <f aca="false">E66*F66</f>
        <v>4000</v>
      </c>
    </row>
    <row r="67" customFormat="false" ht="13" hidden="false" customHeight="false" outlineLevel="0" collapsed="false">
      <c r="E67" s="320"/>
      <c r="F67" s="321"/>
      <c r="G67" s="320"/>
    </row>
    <row r="68" customFormat="false" ht="13" hidden="false" customHeight="false" outlineLevel="0" collapsed="false">
      <c r="E68" s="321"/>
      <c r="F68" s="321"/>
      <c r="G68" s="323" t="n">
        <f aca="false">SUM(G63:G66)</f>
        <v>8000</v>
      </c>
    </row>
    <row r="69" customFormat="false" ht="13" hidden="false" customHeight="false" outlineLevel="0" collapsed="false">
      <c r="A69" s="319" t="s">
        <v>422</v>
      </c>
      <c r="B69" s="325" t="s">
        <v>423</v>
      </c>
      <c r="G69" s="324"/>
    </row>
    <row r="70" customFormat="false" ht="12" hidden="false" customHeight="false" outlineLevel="0" collapsed="false">
      <c r="B70" s="0" t="s">
        <v>424</v>
      </c>
      <c r="E70" s="324" t="n">
        <v>-75</v>
      </c>
      <c r="F70" s="0" t="n">
        <v>25</v>
      </c>
      <c r="G70" s="324" t="n">
        <f aca="false">E70*F70</f>
        <v>-1875</v>
      </c>
    </row>
    <row r="71" customFormat="false" ht="12" hidden="false" customHeight="false" outlineLevel="0" collapsed="false">
      <c r="B71" s="0" t="s">
        <v>425</v>
      </c>
      <c r="E71" s="324" t="n">
        <v>25</v>
      </c>
      <c r="F71" s="0" t="n">
        <v>25</v>
      </c>
      <c r="G71" s="324" t="n">
        <f aca="false">E71*F71</f>
        <v>625</v>
      </c>
    </row>
    <row r="72" customFormat="false" ht="12" hidden="false" customHeight="false" outlineLevel="0" collapsed="false">
      <c r="B72" s="0" t="s">
        <v>426</v>
      </c>
      <c r="E72" s="324" t="n">
        <v>50</v>
      </c>
      <c r="F72" s="0" t="n">
        <v>20</v>
      </c>
      <c r="G72" s="324" t="n">
        <f aca="false">E72*F72</f>
        <v>1000</v>
      </c>
    </row>
    <row r="73" customFormat="false" ht="12" hidden="false" customHeight="false" outlineLevel="0" collapsed="false">
      <c r="B73" s="0" t="s">
        <v>427</v>
      </c>
      <c r="E73" s="324" t="n">
        <v>10</v>
      </c>
      <c r="F73" s="0" t="n">
        <v>32</v>
      </c>
      <c r="G73" s="324" t="n">
        <f aca="false">E73*F73</f>
        <v>320</v>
      </c>
    </row>
    <row r="74" customFormat="false" ht="12" hidden="false" customHeight="false" outlineLevel="0" collapsed="false">
      <c r="B74" s="0" t="s">
        <v>428</v>
      </c>
      <c r="E74" s="324" t="n">
        <v>50</v>
      </c>
      <c r="F74" s="0" t="n">
        <v>20</v>
      </c>
      <c r="G74" s="324" t="n">
        <f aca="false">E74*F74</f>
        <v>1000</v>
      </c>
    </row>
    <row r="75" customFormat="false" ht="12" hidden="false" customHeight="false" outlineLevel="0" collapsed="false">
      <c r="B75" s="0" t="s">
        <v>429</v>
      </c>
      <c r="E75" s="324" t="n">
        <v>50</v>
      </c>
      <c r="F75" s="0" t="n">
        <v>25</v>
      </c>
      <c r="G75" s="324" t="n">
        <f aca="false">E75*F75</f>
        <v>1250</v>
      </c>
    </row>
    <row r="76" customFormat="false" ht="12" hidden="false" customHeight="false" outlineLevel="0" collapsed="false">
      <c r="E76" s="324"/>
      <c r="G76" s="324"/>
    </row>
    <row r="77" s="328" customFormat="true" ht="13" hidden="false" customHeight="false" outlineLevel="0" collapsed="false">
      <c r="G77" s="320" t="n">
        <f aca="false">SUM(G70:G75)</f>
        <v>2320</v>
      </c>
    </row>
    <row r="78" customFormat="false" ht="13" hidden="false" customHeight="false" outlineLevel="0" collapsed="false">
      <c r="B78" s="325" t="s">
        <v>176</v>
      </c>
      <c r="G78" s="324"/>
    </row>
    <row r="79" customFormat="false" ht="12" hidden="false" customHeight="false" outlineLevel="0" collapsed="false">
      <c r="B79" s="0" t="s">
        <v>424</v>
      </c>
      <c r="E79" s="324" t="n">
        <v>-75</v>
      </c>
      <c r="F79" s="0" t="n">
        <f aca="false">E4+E5</f>
        <v>31</v>
      </c>
      <c r="G79" s="324" t="n">
        <f aca="false">E79*F79</f>
        <v>-2325</v>
      </c>
    </row>
    <row r="80" customFormat="false" ht="12" hidden="false" customHeight="false" outlineLevel="0" collapsed="false">
      <c r="B80" s="0" t="s">
        <v>425</v>
      </c>
      <c r="E80" s="324" t="n">
        <v>25</v>
      </c>
      <c r="F80" s="0" t="n">
        <f aca="false">E4+E5</f>
        <v>31</v>
      </c>
      <c r="G80" s="324" t="n">
        <f aca="false">E80*F80</f>
        <v>775</v>
      </c>
    </row>
    <row r="81" customFormat="false" ht="12" hidden="false" customHeight="false" outlineLevel="0" collapsed="false">
      <c r="B81" s="329" t="s">
        <v>426</v>
      </c>
      <c r="C81" s="329"/>
      <c r="D81" s="329"/>
      <c r="E81" s="324" t="n">
        <v>50</v>
      </c>
      <c r="F81" s="0" t="n">
        <v>20</v>
      </c>
      <c r="G81" s="324" t="n">
        <f aca="false">F81*E81</f>
        <v>1000</v>
      </c>
    </row>
    <row r="82" customFormat="false" ht="12" hidden="false" customHeight="false" outlineLevel="0" collapsed="false">
      <c r="B82" s="0" t="s">
        <v>427</v>
      </c>
      <c r="E82" s="324" t="n">
        <v>10</v>
      </c>
      <c r="F82" s="0" t="n">
        <v>32</v>
      </c>
      <c r="G82" s="324" t="n">
        <f aca="false">E82*F82</f>
        <v>320</v>
      </c>
    </row>
    <row r="83" customFormat="false" ht="12" hidden="false" customHeight="false" outlineLevel="0" collapsed="false">
      <c r="B83" s="329" t="s">
        <v>428</v>
      </c>
      <c r="C83" s="329"/>
      <c r="D83" s="329"/>
      <c r="E83" s="324" t="n">
        <v>50</v>
      </c>
      <c r="F83" s="0" t="n">
        <v>20</v>
      </c>
      <c r="G83" s="324" t="n">
        <f aca="false">F83*E83</f>
        <v>1000</v>
      </c>
    </row>
    <row r="84" customFormat="false" ht="12" hidden="false" customHeight="false" outlineLevel="0" collapsed="false">
      <c r="B84" s="329" t="s">
        <v>429</v>
      </c>
      <c r="C84" s="329"/>
      <c r="D84" s="329"/>
      <c r="E84" s="324" t="n">
        <v>50</v>
      </c>
      <c r="F84" s="0" t="n">
        <v>25</v>
      </c>
      <c r="G84" s="324" t="n">
        <f aca="false">F84*E84</f>
        <v>1250</v>
      </c>
    </row>
    <row r="85" customFormat="false" ht="12" hidden="false" customHeight="false" outlineLevel="0" collapsed="false">
      <c r="G85" s="324"/>
    </row>
    <row r="86" customFormat="false" ht="12" hidden="false" customHeight="false" outlineLevel="0" collapsed="false">
      <c r="G86" s="324" t="n">
        <f aca="false">SUM(G79:G84)</f>
        <v>2020</v>
      </c>
    </row>
    <row r="87" customFormat="false" ht="13" hidden="false" customHeight="false" outlineLevel="0" collapsed="false">
      <c r="A87" s="319" t="s">
        <v>430</v>
      </c>
      <c r="G87" s="324"/>
    </row>
    <row r="88" customFormat="false" ht="12" hidden="false" customHeight="false" outlineLevel="0" collapsed="false">
      <c r="B88" s="0" t="s">
        <v>431</v>
      </c>
      <c r="E88" s="324" t="n">
        <v>30</v>
      </c>
      <c r="F88" s="0" t="n">
        <v>16</v>
      </c>
      <c r="G88" s="324" t="n">
        <f aca="false">F88*E88</f>
        <v>480</v>
      </c>
    </row>
    <row r="89" customFormat="false" ht="12" hidden="false" customHeight="false" outlineLevel="0" collapsed="false">
      <c r="G89" s="324"/>
    </row>
    <row r="90" customFormat="false" ht="13" hidden="false" customHeight="false" outlineLevel="0" collapsed="false">
      <c r="A90" s="319" t="s">
        <v>432</v>
      </c>
      <c r="G90" s="324"/>
    </row>
    <row r="91" customFormat="false" ht="13" hidden="false" customHeight="false" outlineLevel="0" collapsed="false">
      <c r="B91" s="0" t="s">
        <v>433</v>
      </c>
      <c r="E91" s="320" t="n">
        <f aca="false">3.25*5</f>
        <v>16.25</v>
      </c>
      <c r="F91" s="321" t="n">
        <v>16</v>
      </c>
      <c r="G91" s="320" t="n">
        <f aca="false">E91*F91</f>
        <v>260</v>
      </c>
    </row>
    <row r="92" customFormat="false" ht="12" hidden="false" customHeight="false" outlineLevel="0" collapsed="false">
      <c r="G92" s="324"/>
    </row>
    <row r="93" customFormat="false" ht="12" hidden="false" customHeight="false" outlineLevel="0" collapsed="false">
      <c r="G93" s="324"/>
    </row>
    <row r="94" customFormat="false" ht="12" hidden="false" customHeight="false" outlineLevel="0" collapsed="false">
      <c r="G94" s="324"/>
    </row>
    <row r="95" customFormat="false" ht="12" hidden="false" customHeight="false" outlineLevel="0" collapsed="false">
      <c r="D95" s="0" t="s">
        <v>8</v>
      </c>
      <c r="G95" s="324" t="n">
        <f aca="false">G30+G42+G54+G61+G68+G77+G86+G88+G91</f>
        <v>211646</v>
      </c>
      <c r="H95" s="330" t="n">
        <f aca="false">G95/G102</f>
        <v>1.37134156218615</v>
      </c>
      <c r="I95" s="0" t="s">
        <v>434</v>
      </c>
    </row>
    <row r="96" customFormat="false" ht="12" hidden="false" customHeight="false" outlineLevel="0" collapsed="false">
      <c r="G96" s="324"/>
    </row>
    <row r="97" customFormat="false" ht="12" hidden="false" customHeight="false" outlineLevel="0" collapsed="false">
      <c r="D97" s="0" t="s">
        <v>435</v>
      </c>
      <c r="G97" s="324" t="n">
        <f aca="false">G15+G68</f>
        <v>8000</v>
      </c>
      <c r="I97" s="0" t="s">
        <v>436</v>
      </c>
    </row>
    <row r="98" customFormat="false" ht="12" hidden="false" customHeight="false" outlineLevel="0" collapsed="false">
      <c r="G98" s="324"/>
    </row>
    <row r="99" customFormat="false" ht="12" hidden="false" customHeight="false" outlineLevel="0" collapsed="false">
      <c r="G99" s="324" t="n">
        <f aca="false">G95-G97</f>
        <v>203646</v>
      </c>
      <c r="H99" s="330" t="n">
        <f aca="false">G99/G102</f>
        <v>1.31950626883079</v>
      </c>
      <c r="I99" s="0" t="s">
        <v>434</v>
      </c>
    </row>
    <row r="100" customFormat="false" ht="12" hidden="false" customHeight="false" outlineLevel="0" collapsed="false">
      <c r="G100" s="324"/>
    </row>
    <row r="101" customFormat="false" ht="12" hidden="false" customHeight="false" outlineLevel="0" collapsed="false">
      <c r="G101" s="324"/>
    </row>
    <row r="102" customFormat="false" ht="12" hidden="false" customHeight="false" outlineLevel="0" collapsed="false">
      <c r="D102" s="0" t="s">
        <v>437</v>
      </c>
      <c r="G102" s="324" t="n">
        <f aca="false">Discretionary_Expenses!$R$150</f>
        <v>154335</v>
      </c>
    </row>
    <row r="103" customFormat="false" ht="12" hidden="false" customHeight="false" outlineLevel="0" collapsed="false">
      <c r="G103" s="324"/>
    </row>
    <row r="104" customFormat="false" ht="12" hidden="false" customHeight="false" outlineLevel="0" collapsed="false">
      <c r="D104" s="0" t="s">
        <v>438</v>
      </c>
      <c r="G104" s="324" t="n">
        <f aca="false">Discretionary_Expenses!$R$290</f>
        <v>148572.3</v>
      </c>
    </row>
    <row r="105" customFormat="false" ht="12" hidden="false" customHeight="false" outlineLevel="0" collapsed="false">
      <c r="G105" s="324"/>
    </row>
    <row r="106" customFormat="false" ht="12" hidden="false" customHeight="false" outlineLevel="0" collapsed="false">
      <c r="G106" s="324"/>
    </row>
    <row r="107" customFormat="false" ht="12" hidden="false" customHeight="false" outlineLevel="0" collapsed="false">
      <c r="G107" s="324"/>
    </row>
    <row r="108" customFormat="false" ht="12" hidden="false" customHeight="false" outlineLevel="0" collapsed="false">
      <c r="G108" s="324"/>
    </row>
    <row r="109" customFormat="false" ht="12" hidden="false" customHeight="false" outlineLevel="0" collapsed="false">
      <c r="G109" s="324"/>
    </row>
  </sheetData>
  <mergeCells count="3">
    <mergeCell ref="B81:D81"/>
    <mergeCell ref="B83:D83"/>
    <mergeCell ref="B84:D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5" defaultRowHeight="12" zeroHeight="false" outlineLevelRow="0" outlineLevelCol="0"/>
  <cols>
    <col collapsed="false" customWidth="true" hidden="false" outlineLevel="0" max="1" min="1" style="0" width="28.99"/>
    <col collapsed="false" customWidth="true" hidden="false" outlineLevel="0" max="2" min="2" style="0" width="37.82"/>
  </cols>
  <sheetData>
    <row r="1" customFormat="false" ht="12" hidden="false" customHeight="false" outlineLevel="0" collapsed="false">
      <c r="A1" s="0" t="s">
        <v>439</v>
      </c>
    </row>
    <row r="2" customFormat="false" ht="12" hidden="false" customHeight="false" outlineLevel="0" collapsed="false">
      <c r="A2" s="0" t="s">
        <v>352</v>
      </c>
    </row>
    <row r="4" customFormat="false" ht="12" hidden="false" customHeight="false" outlineLevel="0" collapsed="false">
      <c r="A4" s="0" t="s">
        <v>353</v>
      </c>
    </row>
    <row r="6" customFormat="false" ht="12" hidden="false" customHeight="false" outlineLevel="0" collapsed="false">
      <c r="A6" s="0" t="s">
        <v>440</v>
      </c>
      <c r="E6" s="0" t="n">
        <v>20</v>
      </c>
    </row>
    <row r="7" customFormat="false" ht="12" hidden="false" customHeight="false" outlineLevel="0" collapsed="false">
      <c r="A7" s="0" t="s">
        <v>355</v>
      </c>
      <c r="E7" s="0" t="n">
        <v>10</v>
      </c>
    </row>
    <row r="9" customFormat="false" ht="12" hidden="false" customHeight="false" outlineLevel="0" collapsed="false">
      <c r="A9" s="0" t="s">
        <v>441</v>
      </c>
      <c r="E9" s="330" t="n">
        <v>0</v>
      </c>
    </row>
    <row r="14" customFormat="false" ht="12" hidden="false" customHeight="false" outlineLevel="0" collapsed="false">
      <c r="A14" s="0" t="s">
        <v>442</v>
      </c>
    </row>
    <row r="16" customFormat="false" ht="12" hidden="false" customHeight="false" outlineLevel="0" collapsed="false">
      <c r="A16" s="0" t="s">
        <v>443</v>
      </c>
    </row>
    <row r="21" customFormat="false" ht="12" hidden="false" customHeight="false" outlineLevel="0" collapsed="false">
      <c r="A21" s="0" t="s">
        <v>444</v>
      </c>
    </row>
    <row r="23" customFormat="false" ht="12" hidden="false" customHeight="false" outlineLevel="0" collapsed="false">
      <c r="A23" s="0" t="s">
        <v>445</v>
      </c>
    </row>
    <row r="26" customFormat="false" ht="12" hidden="false" customHeight="false" outlineLevel="0" collapsed="false">
      <c r="A26" s="0" t="s">
        <v>446</v>
      </c>
    </row>
    <row r="28" customFormat="false" ht="12" hidden="false" customHeight="false" outlineLevel="0" collapsed="false">
      <c r="A28" s="0" t="s">
        <v>443</v>
      </c>
    </row>
    <row r="30" customFormat="false" ht="12" hidden="false" customHeight="false" outlineLevel="0" collapsed="false">
      <c r="A30" s="0" t="s">
        <v>447</v>
      </c>
    </row>
    <row r="32" customFormat="false" ht="12" hidden="false" customHeight="false" outlineLevel="0" collapsed="false">
      <c r="A32" s="0" t="s">
        <v>445</v>
      </c>
    </row>
    <row r="35" customFormat="false" ht="13" hidden="false" customHeight="false" outlineLevel="0" collapsed="false">
      <c r="B35" s="325" t="s">
        <v>448</v>
      </c>
      <c r="E35" s="324"/>
      <c r="G35" s="331"/>
    </row>
    <row r="36" customFormat="false" ht="14" hidden="false" customHeight="false" outlineLevel="0" collapsed="false">
      <c r="B36" s="0" t="s">
        <v>449</v>
      </c>
      <c r="C36" s="332" t="n">
        <v>600</v>
      </c>
      <c r="D36" s="333" t="n">
        <v>2</v>
      </c>
      <c r="E36" s="331" t="n">
        <f aca="false">C36*D36</f>
        <v>1200</v>
      </c>
      <c r="G36" s="334"/>
    </row>
    <row r="37" customFormat="false" ht="13" hidden="false" customHeight="false" outlineLevel="0" collapsed="false">
      <c r="B37" s="0" t="s">
        <v>450</v>
      </c>
      <c r="C37" s="332" t="n">
        <v>200</v>
      </c>
      <c r="D37" s="333" t="n">
        <v>2</v>
      </c>
      <c r="E37" s="331" t="n">
        <f aca="false">C37*D37</f>
        <v>400</v>
      </c>
    </row>
    <row r="38" customFormat="false" ht="13" hidden="false" customHeight="false" outlineLevel="0" collapsed="false">
      <c r="B38" s="0" t="s">
        <v>451</v>
      </c>
      <c r="C38" s="332" t="n">
        <v>50</v>
      </c>
      <c r="D38" s="333" t="n">
        <v>5</v>
      </c>
      <c r="E38" s="331" t="n">
        <f aca="false">C38*D38</f>
        <v>250</v>
      </c>
    </row>
    <row r="39" customFormat="false" ht="13" hidden="false" customHeight="false" outlineLevel="0" collapsed="false">
      <c r="B39" s="0" t="s">
        <v>452</v>
      </c>
      <c r="C39" s="332" t="n">
        <v>28</v>
      </c>
      <c r="D39" s="333" t="n">
        <v>100</v>
      </c>
      <c r="E39" s="331" t="n">
        <f aca="false">C39*D39</f>
        <v>2800</v>
      </c>
    </row>
    <row r="40" customFormat="false" ht="13" hidden="false" customHeight="false" outlineLevel="0" collapsed="false">
      <c r="B40" s="333" t="s">
        <v>453</v>
      </c>
      <c r="C40" s="332" t="n">
        <v>250</v>
      </c>
      <c r="D40" s="333" t="n">
        <v>1</v>
      </c>
      <c r="E40" s="331" t="n">
        <v>2500</v>
      </c>
    </row>
    <row r="41" customFormat="false" ht="13" hidden="false" customHeight="false" outlineLevel="0" collapsed="false">
      <c r="B41" s="0" t="s">
        <v>454</v>
      </c>
      <c r="C41" s="332" t="n">
        <v>6</v>
      </c>
      <c r="D41" s="333" t="n">
        <v>100</v>
      </c>
      <c r="E41" s="331" t="n">
        <f aca="false">C41*D41</f>
        <v>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A36" activeCellId="0" sqref="A36"/>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9.15625" defaultRowHeight="12" zeroHeight="false" outlineLevelRow="0" outlineLevelCol="0"/>
  <cols>
    <col collapsed="false" customWidth="false" hidden="false" outlineLevel="0" max="1" min="1" style="7" width="9.15"/>
    <col collapsed="false" customWidth="true" hidden="false" outlineLevel="0" max="2" min="2" style="0" width="115.99"/>
    <col collapsed="false" customWidth="false" hidden="false" outlineLevel="0" max="257" min="3" style="7" width="9.15"/>
  </cols>
  <sheetData>
    <row r="1" customFormat="false" ht="17" hidden="false" customHeight="false" outlineLevel="0" collapsed="false">
      <c r="A1" s="8" t="str">
        <f aca="false">+Student_Compensation!$F$28</f>
        <v>Requests for Budget Year 2012-13</v>
      </c>
      <c r="B1" s="8"/>
    </row>
    <row r="2" customFormat="false" ht="17" hidden="false" customHeight="false" outlineLevel="0" collapsed="false">
      <c r="A2" s="8" t="s">
        <v>10</v>
      </c>
      <c r="B2" s="8"/>
    </row>
    <row r="3" customFormat="false" ht="17" hidden="false" customHeight="false" outlineLevel="0" collapsed="false">
      <c r="A3" s="9" t="s">
        <v>11</v>
      </c>
      <c r="B3" s="9"/>
    </row>
    <row r="4" customFormat="false" ht="15" hidden="false" customHeight="true" outlineLevel="0" collapsed="false">
      <c r="B4" s="7"/>
    </row>
    <row r="5" customFormat="false" ht="28.5" hidden="false" customHeight="true" outlineLevel="0" collapsed="false">
      <c r="A5" s="10" t="s">
        <v>12</v>
      </c>
      <c r="B5" s="10"/>
    </row>
    <row r="6" s="12" customFormat="true" ht="22.5" hidden="false" customHeight="true" outlineLevel="0" collapsed="false">
      <c r="A6" s="11" t="s">
        <v>13</v>
      </c>
      <c r="B6" s="11"/>
    </row>
    <row r="7" s="12" customFormat="true" ht="12.75" hidden="false" customHeight="true" outlineLevel="0" collapsed="false">
      <c r="A7" s="13"/>
      <c r="B7" s="13"/>
    </row>
    <row r="8" s="12" customFormat="true" ht="49.5" hidden="false" customHeight="true" outlineLevel="0" collapsed="false">
      <c r="A8" s="10" t="s">
        <v>14</v>
      </c>
      <c r="B8" s="10"/>
    </row>
    <row r="9" s="12" customFormat="true" ht="12.75" hidden="false" customHeight="true" outlineLevel="0" collapsed="false">
      <c r="A9" s="14"/>
      <c r="B9" s="14"/>
    </row>
    <row r="10" s="12" customFormat="true" ht="20" hidden="false" customHeight="true" outlineLevel="0" collapsed="false">
      <c r="A10" s="11" t="s">
        <v>15</v>
      </c>
      <c r="B10" s="11"/>
    </row>
    <row r="11" s="12" customFormat="true" ht="12.75" hidden="false" customHeight="true" outlineLevel="0" collapsed="false">
      <c r="A11" s="13"/>
      <c r="B11" s="13"/>
    </row>
    <row r="12" customFormat="false" ht="39.75" hidden="false" customHeight="true" outlineLevel="0" collapsed="false">
      <c r="A12" s="15" t="n">
        <v>1</v>
      </c>
      <c r="B12" s="16" t="s">
        <v>16</v>
      </c>
    </row>
    <row r="13" customFormat="false" ht="39.75" hidden="false" customHeight="true" outlineLevel="0" collapsed="false">
      <c r="A13" s="17" t="n">
        <v>2</v>
      </c>
      <c r="B13" s="16" t="s">
        <v>17</v>
      </c>
    </row>
    <row r="14" customFormat="false" ht="56.25" hidden="false" customHeight="true" outlineLevel="0" collapsed="false">
      <c r="A14" s="17" t="n">
        <v>3</v>
      </c>
      <c r="B14" s="18" t="s">
        <v>18</v>
      </c>
    </row>
    <row r="15" customFormat="false" ht="12.75" hidden="false" customHeight="true" outlineLevel="0" collapsed="false">
      <c r="A15" s="17"/>
      <c r="B15" s="18"/>
    </row>
    <row r="16" customFormat="false" ht="12.75" hidden="false" customHeight="true" outlineLevel="0" collapsed="false">
      <c r="A16" s="17"/>
      <c r="B16" s="18"/>
    </row>
    <row r="17" customFormat="false" ht="12.75" hidden="false" customHeight="true" outlineLevel="0" collapsed="false">
      <c r="A17" s="17"/>
      <c r="B17" s="18"/>
    </row>
    <row r="18" customFormat="false" ht="12.75" hidden="false" customHeight="true" outlineLevel="0" collapsed="false">
      <c r="B18" s="19"/>
    </row>
    <row r="19" customFormat="false" ht="17" hidden="false" customHeight="true" outlineLevel="0" collapsed="false">
      <c r="A19" s="11" t="s">
        <v>19</v>
      </c>
      <c r="B19" s="11"/>
    </row>
    <row r="20" customFormat="false" ht="12.75" hidden="false" customHeight="true" outlineLevel="0" collapsed="false">
      <c r="A20" s="13"/>
      <c r="B20" s="13"/>
    </row>
    <row r="21" customFormat="false" ht="26" hidden="false" customHeight="false" outlineLevel="0" collapsed="false">
      <c r="A21" s="15" t="n">
        <v>1</v>
      </c>
      <c r="B21" s="16" t="s">
        <v>20</v>
      </c>
    </row>
    <row r="22" customFormat="false" ht="30.75" hidden="false" customHeight="true" outlineLevel="0" collapsed="false">
      <c r="B22" s="20" t="s">
        <v>21</v>
      </c>
    </row>
    <row r="23" customFormat="false" ht="21" hidden="false" customHeight="true" outlineLevel="0" collapsed="false">
      <c r="A23" s="21" t="n">
        <v>2</v>
      </c>
      <c r="B23" s="22" t="s">
        <v>22</v>
      </c>
    </row>
    <row r="24" customFormat="false" ht="26" hidden="false" customHeight="false" outlineLevel="0" collapsed="false">
      <c r="B24" s="23" t="s">
        <v>23</v>
      </c>
    </row>
    <row r="25" customFormat="false" ht="26" hidden="false" customHeight="false" outlineLevel="0" collapsed="false">
      <c r="B25" s="23" t="s">
        <v>24</v>
      </c>
    </row>
    <row r="26" customFormat="false" ht="48" hidden="false" customHeight="true" outlineLevel="0" collapsed="false">
      <c r="A26" s="15" t="n">
        <v>3</v>
      </c>
      <c r="B26" s="22" t="s">
        <v>25</v>
      </c>
    </row>
    <row r="27" customFormat="false" ht="13" hidden="false" customHeight="false" outlineLevel="0" collapsed="false">
      <c r="A27" s="15" t="n">
        <v>4</v>
      </c>
      <c r="B27" s="16" t="s">
        <v>26</v>
      </c>
    </row>
    <row r="28" customFormat="false" ht="12.75" hidden="false" customHeight="true" outlineLevel="0" collapsed="false">
      <c r="A28" s="15"/>
      <c r="B28" s="23"/>
    </row>
    <row r="29" customFormat="false" ht="12.75" hidden="false" customHeight="true" outlineLevel="0" collapsed="false">
      <c r="A29" s="15"/>
      <c r="B29" s="23"/>
    </row>
    <row r="30" customFormat="false" ht="12.75" hidden="false" customHeight="true" outlineLevel="0" collapsed="false">
      <c r="A30" s="15"/>
      <c r="B30" s="23"/>
    </row>
    <row r="31" customFormat="false" ht="48" hidden="false" customHeight="true" outlineLevel="0" collapsed="false">
      <c r="B31" s="24" t="s">
        <v>27</v>
      </c>
    </row>
    <row r="32" customFormat="false" ht="12" hidden="false" customHeight="false" outlineLevel="0" collapsed="false">
      <c r="B32" s="7"/>
    </row>
    <row r="33" customFormat="false" ht="12" hidden="false" customHeight="false" outlineLevel="0" collapsed="false">
      <c r="B33" s="25" t="s">
        <v>28</v>
      </c>
    </row>
    <row r="35" customFormat="false" ht="12" hidden="false" customHeight="false" outlineLevel="0" collapsed="false">
      <c r="B35" s="26"/>
    </row>
  </sheetData>
  <mergeCells count="8">
    <mergeCell ref="A1:B1"/>
    <mergeCell ref="A2:B2"/>
    <mergeCell ref="A3:B3"/>
    <mergeCell ref="A5:B5"/>
    <mergeCell ref="A6:B6"/>
    <mergeCell ref="A8:B8"/>
    <mergeCell ref="A10:B10"/>
    <mergeCell ref="A19:B1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10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E1"/>
    </sheetView>
  </sheetViews>
  <sheetFormatPr defaultColWidth="40.66015625" defaultRowHeight="15" zeroHeight="false" outlineLevelRow="0" outlineLevelCol="0"/>
  <cols>
    <col collapsed="false" customWidth="true" hidden="false" outlineLevel="0" max="1" min="1" style="27" width="7.66"/>
    <col collapsed="false" customWidth="true" hidden="false" outlineLevel="0" max="2" min="2" style="28" width="32.49"/>
    <col collapsed="false" customWidth="true" hidden="false" outlineLevel="0" max="3" min="3" style="28" width="61.99"/>
    <col collapsed="false" customWidth="true" hidden="true" outlineLevel="0" max="4" min="4" style="28" width="20.15"/>
    <col collapsed="false" customWidth="true" hidden="false" outlineLevel="0" max="5" min="5" style="28" width="55.5"/>
    <col collapsed="false" customWidth="false" hidden="false" outlineLevel="0" max="257" min="6" style="29" width="40.66"/>
  </cols>
  <sheetData>
    <row r="1" s="31" customFormat="true" ht="18" hidden="false" customHeight="false" outlineLevel="0" collapsed="false">
      <c r="A1" s="30" t="s">
        <v>29</v>
      </c>
      <c r="B1" s="30"/>
      <c r="C1" s="30"/>
      <c r="D1" s="30"/>
      <c r="E1" s="30"/>
    </row>
    <row r="2" s="31" customFormat="true" ht="15" hidden="false" customHeight="false" outlineLevel="0" collapsed="false">
      <c r="A2" s="32"/>
      <c r="B2" s="33"/>
      <c r="C2" s="33"/>
      <c r="D2" s="33"/>
      <c r="E2" s="33"/>
    </row>
    <row r="3" s="31" customFormat="true" ht="15" hidden="false" customHeight="false" outlineLevel="0" collapsed="false">
      <c r="A3" s="34" t="s">
        <v>30</v>
      </c>
      <c r="B3" s="34"/>
      <c r="C3" s="34"/>
      <c r="D3" s="34"/>
      <c r="E3" s="34"/>
    </row>
    <row r="4" s="31" customFormat="true" ht="15" hidden="false" customHeight="false" outlineLevel="0" collapsed="false">
      <c r="A4" s="32"/>
      <c r="B4" s="33"/>
      <c r="C4" s="33"/>
      <c r="D4" s="33"/>
      <c r="E4" s="33"/>
    </row>
    <row r="5" s="31" customFormat="true" ht="15" hidden="false" customHeight="true" outlineLevel="0" collapsed="false">
      <c r="A5" s="35" t="s">
        <v>31</v>
      </c>
      <c r="B5" s="35"/>
      <c r="C5" s="35"/>
      <c r="D5" s="35"/>
      <c r="E5" s="35"/>
    </row>
    <row r="6" s="31" customFormat="true" ht="15" hidden="false" customHeight="false" outlineLevel="0" collapsed="false">
      <c r="A6" s="35"/>
      <c r="B6" s="35"/>
      <c r="C6" s="35"/>
      <c r="D6" s="35"/>
      <c r="E6" s="35"/>
    </row>
    <row r="7" s="31" customFormat="true" ht="15" hidden="false" customHeight="false" outlineLevel="0" collapsed="false">
      <c r="A7" s="35"/>
      <c r="B7" s="35"/>
      <c r="C7" s="35"/>
      <c r="D7" s="35"/>
      <c r="E7" s="35"/>
    </row>
    <row r="8" s="31" customFormat="true" ht="15" hidden="false" customHeight="false" outlineLevel="0" collapsed="false">
      <c r="A8" s="36"/>
      <c r="B8" s="33"/>
      <c r="C8" s="33"/>
      <c r="D8" s="33"/>
      <c r="E8" s="33"/>
    </row>
    <row r="9" s="31" customFormat="true" ht="15" hidden="false" customHeight="false" outlineLevel="0" collapsed="false">
      <c r="A9" s="36" t="s">
        <v>32</v>
      </c>
      <c r="B9" s="33"/>
      <c r="C9" s="33"/>
      <c r="D9" s="33"/>
      <c r="E9" s="33"/>
    </row>
    <row r="10" s="31" customFormat="true" ht="15" hidden="false" customHeight="false" outlineLevel="0" collapsed="false">
      <c r="A10" s="32"/>
      <c r="B10" s="33"/>
      <c r="C10" s="33"/>
      <c r="D10" s="33"/>
      <c r="E10" s="33"/>
    </row>
    <row r="11" s="31" customFormat="true" ht="15" hidden="false" customHeight="false" outlineLevel="0" collapsed="false">
      <c r="A11" s="37" t="s">
        <v>33</v>
      </c>
      <c r="B11" s="38"/>
      <c r="C11" s="39"/>
      <c r="D11" s="39"/>
      <c r="E11" s="39"/>
    </row>
    <row r="12" s="31" customFormat="true" ht="15" hidden="false" customHeight="false" outlineLevel="0" collapsed="false">
      <c r="A12" s="40" t="s">
        <v>34</v>
      </c>
      <c r="B12" s="41" t="s">
        <v>35</v>
      </c>
      <c r="C12" s="42" t="s">
        <v>36</v>
      </c>
      <c r="D12" s="43" t="s">
        <v>37</v>
      </c>
      <c r="E12" s="43" t="s">
        <v>38</v>
      </c>
    </row>
    <row r="13" s="31" customFormat="true" ht="24" hidden="false" customHeight="false" outlineLevel="0" collapsed="false">
      <c r="A13" s="44" t="n">
        <v>5006</v>
      </c>
      <c r="B13" s="45" t="s">
        <v>39</v>
      </c>
      <c r="C13" s="46" t="s">
        <v>40</v>
      </c>
      <c r="D13" s="47" t="s">
        <v>41</v>
      </c>
      <c r="E13" s="48" t="s">
        <v>42</v>
      </c>
    </row>
    <row r="14" s="31" customFormat="true" ht="15" hidden="false" customHeight="false" outlineLevel="0" collapsed="false">
      <c r="A14" s="49" t="n">
        <v>5050</v>
      </c>
      <c r="B14" s="50" t="s">
        <v>43</v>
      </c>
      <c r="C14" s="48" t="s">
        <v>44</v>
      </c>
      <c r="D14" s="47" t="s">
        <v>41</v>
      </c>
      <c r="E14" s="48" t="s">
        <v>42</v>
      </c>
    </row>
    <row r="15" s="31" customFormat="true" ht="15" hidden="false" customHeight="false" outlineLevel="0" collapsed="false">
      <c r="A15" s="49" t="n">
        <v>5300</v>
      </c>
      <c r="B15" s="50" t="s">
        <v>45</v>
      </c>
      <c r="C15" s="48" t="s">
        <v>46</v>
      </c>
      <c r="D15" s="47" t="s">
        <v>41</v>
      </c>
      <c r="E15" s="48"/>
    </row>
    <row r="16" s="31" customFormat="true" ht="15" hidden="false" customHeight="false" outlineLevel="0" collapsed="false">
      <c r="A16" s="49" t="n">
        <v>5710</v>
      </c>
      <c r="B16" s="50" t="s">
        <v>47</v>
      </c>
      <c r="C16" s="48" t="s">
        <v>48</v>
      </c>
      <c r="D16" s="47" t="s">
        <v>41</v>
      </c>
      <c r="E16" s="48" t="s">
        <v>49</v>
      </c>
    </row>
    <row r="17" s="31" customFormat="true" ht="15" hidden="false" customHeight="false" outlineLevel="0" collapsed="false">
      <c r="A17" s="49" t="n">
        <v>5340</v>
      </c>
      <c r="B17" s="50" t="s">
        <v>50</v>
      </c>
      <c r="C17" s="48" t="s">
        <v>51</v>
      </c>
      <c r="D17" s="48"/>
      <c r="E17" s="48" t="s">
        <v>52</v>
      </c>
    </row>
    <row r="18" s="31" customFormat="true" ht="15" hidden="false" customHeight="false" outlineLevel="0" collapsed="false">
      <c r="A18" s="49" t="n">
        <v>5390</v>
      </c>
      <c r="B18" s="50" t="s">
        <v>53</v>
      </c>
      <c r="C18" s="48" t="s">
        <v>54</v>
      </c>
      <c r="D18" s="48"/>
      <c r="E18" s="48"/>
    </row>
    <row r="19" s="31" customFormat="true" ht="15" hidden="false" customHeight="false" outlineLevel="0" collapsed="false">
      <c r="A19" s="49" t="n">
        <v>5400</v>
      </c>
      <c r="B19" s="50" t="s">
        <v>55</v>
      </c>
      <c r="C19" s="48" t="s">
        <v>56</v>
      </c>
      <c r="D19" s="48"/>
      <c r="E19" s="48" t="s">
        <v>57</v>
      </c>
    </row>
    <row r="20" s="31" customFormat="true" ht="15" hidden="false" customHeight="false" outlineLevel="0" collapsed="false">
      <c r="A20" s="49" t="n">
        <v>5290</v>
      </c>
      <c r="B20" s="50" t="s">
        <v>58</v>
      </c>
      <c r="C20" s="48" t="s">
        <v>59</v>
      </c>
      <c r="D20" s="47" t="s">
        <v>41</v>
      </c>
      <c r="E20" s="48"/>
    </row>
    <row r="21" s="31" customFormat="true" ht="15" hidden="false" customHeight="false" outlineLevel="0" collapsed="false">
      <c r="A21" s="49" t="n">
        <v>5440</v>
      </c>
      <c r="B21" s="50" t="s">
        <v>60</v>
      </c>
      <c r="C21" s="48" t="s">
        <v>61</v>
      </c>
      <c r="D21" s="48"/>
      <c r="E21" s="48"/>
    </row>
    <row r="22" s="31" customFormat="true" ht="15" hidden="false" customHeight="false" outlineLevel="0" collapsed="false">
      <c r="A22" s="49" t="n">
        <v>5450</v>
      </c>
      <c r="B22" s="50" t="s">
        <v>62</v>
      </c>
      <c r="C22" s="48" t="s">
        <v>63</v>
      </c>
      <c r="D22" s="48"/>
      <c r="E22" s="48" t="s">
        <v>64</v>
      </c>
    </row>
    <row r="23" s="31" customFormat="true" ht="15" hidden="false" customHeight="false" outlineLevel="0" collapsed="false">
      <c r="A23" s="49" t="n">
        <v>5470</v>
      </c>
      <c r="B23" s="50" t="s">
        <v>65</v>
      </c>
      <c r="C23" s="48" t="s">
        <v>66</v>
      </c>
      <c r="D23" s="48"/>
      <c r="E23" s="48" t="s">
        <v>64</v>
      </c>
    </row>
    <row r="24" s="31" customFormat="true" ht="24" hidden="false" customHeight="false" outlineLevel="0" collapsed="false">
      <c r="A24" s="49" t="n">
        <v>5480</v>
      </c>
      <c r="B24" s="50" t="s">
        <v>67</v>
      </c>
      <c r="C24" s="48" t="s">
        <v>68</v>
      </c>
      <c r="D24" s="47" t="s">
        <v>41</v>
      </c>
      <c r="E24" s="48" t="s">
        <v>69</v>
      </c>
    </row>
    <row r="25" s="31" customFormat="true" ht="24" hidden="false" customHeight="false" outlineLevel="0" collapsed="false">
      <c r="A25" s="49" t="n">
        <v>5490</v>
      </c>
      <c r="B25" s="50" t="s">
        <v>70</v>
      </c>
      <c r="C25" s="48" t="s">
        <v>71</v>
      </c>
      <c r="D25" s="48"/>
      <c r="E25" s="48" t="s">
        <v>72</v>
      </c>
    </row>
    <row r="26" s="31" customFormat="true" ht="15" hidden="false" customHeight="false" outlineLevel="0" collapsed="false">
      <c r="A26" s="49" t="n">
        <v>5500</v>
      </c>
      <c r="B26" s="50" t="s">
        <v>73</v>
      </c>
      <c r="C26" s="48" t="s">
        <v>74</v>
      </c>
      <c r="D26" s="47" t="s">
        <v>41</v>
      </c>
      <c r="E26" s="48" t="s">
        <v>75</v>
      </c>
    </row>
    <row r="27" s="31" customFormat="true" ht="15" hidden="false" customHeight="false" outlineLevel="0" collapsed="false">
      <c r="A27" s="49" t="n">
        <v>5110</v>
      </c>
      <c r="B27" s="50" t="s">
        <v>76</v>
      </c>
      <c r="C27" s="48" t="s">
        <v>77</v>
      </c>
      <c r="D27" s="47"/>
      <c r="E27" s="48"/>
    </row>
    <row r="28" s="31" customFormat="true" ht="15" hidden="false" customHeight="false" outlineLevel="0" collapsed="false">
      <c r="A28" s="49" t="n">
        <v>5510</v>
      </c>
      <c r="B28" s="50" t="s">
        <v>78</v>
      </c>
      <c r="C28" s="48" t="s">
        <v>79</v>
      </c>
      <c r="D28" s="48"/>
      <c r="E28" s="48" t="s">
        <v>80</v>
      </c>
    </row>
    <row r="29" s="31" customFormat="true" ht="15" hidden="false" customHeight="false" outlineLevel="0" collapsed="false">
      <c r="A29" s="49" t="n">
        <v>5520</v>
      </c>
      <c r="B29" s="50" t="s">
        <v>81</v>
      </c>
      <c r="C29" s="48" t="s">
        <v>82</v>
      </c>
      <c r="D29" s="47"/>
      <c r="E29" s="48"/>
    </row>
    <row r="30" s="31" customFormat="true" ht="15" hidden="false" customHeight="false" outlineLevel="0" collapsed="false">
      <c r="A30" s="49" t="n">
        <v>5620</v>
      </c>
      <c r="B30" s="51" t="s">
        <v>83</v>
      </c>
      <c r="C30" s="48" t="s">
        <v>84</v>
      </c>
      <c r="D30" s="48"/>
      <c r="E30" s="48" t="s">
        <v>85</v>
      </c>
    </row>
    <row r="31" s="31" customFormat="true" ht="15" hidden="false" customHeight="false" outlineLevel="0" collapsed="false">
      <c r="A31" s="49" t="n">
        <v>5560</v>
      </c>
      <c r="B31" s="50" t="s">
        <v>86</v>
      </c>
      <c r="C31" s="48" t="s">
        <v>87</v>
      </c>
      <c r="D31" s="48"/>
      <c r="E31" s="48"/>
    </row>
    <row r="32" s="31" customFormat="true" ht="15" hidden="false" customHeight="false" outlineLevel="0" collapsed="false">
      <c r="A32" s="49" t="n">
        <v>5580</v>
      </c>
      <c r="B32" s="50" t="s">
        <v>88</v>
      </c>
      <c r="C32" s="48" t="s">
        <v>89</v>
      </c>
      <c r="D32" s="48"/>
      <c r="E32" s="48"/>
    </row>
    <row r="33" s="31" customFormat="true" ht="15" hidden="false" customHeight="false" outlineLevel="0" collapsed="false">
      <c r="A33" s="49" t="n">
        <v>5815</v>
      </c>
      <c r="B33" s="50" t="s">
        <v>90</v>
      </c>
      <c r="C33" s="48" t="s">
        <v>91</v>
      </c>
      <c r="D33" s="48"/>
      <c r="E33" s="48"/>
    </row>
    <row r="34" s="31" customFormat="true" ht="15" hidden="false" customHeight="false" outlineLevel="0" collapsed="false">
      <c r="A34" s="49" t="n">
        <v>5590</v>
      </c>
      <c r="B34" s="50" t="s">
        <v>92</v>
      </c>
      <c r="C34" s="48" t="s">
        <v>93</v>
      </c>
      <c r="D34" s="48"/>
      <c r="E34" s="48" t="s">
        <v>94</v>
      </c>
    </row>
    <row r="35" s="31" customFormat="true" ht="15" hidden="false" customHeight="false" outlineLevel="0" collapsed="false">
      <c r="A35" s="52"/>
      <c r="B35" s="36"/>
      <c r="C35" s="53"/>
      <c r="D35" s="53"/>
      <c r="E35" s="53"/>
    </row>
    <row r="36" s="31" customFormat="true" ht="15" hidden="false" customHeight="false" outlineLevel="0" collapsed="false">
      <c r="A36" s="37" t="s">
        <v>95</v>
      </c>
      <c r="B36" s="54"/>
      <c r="C36" s="55"/>
      <c r="D36" s="55"/>
      <c r="E36" s="55"/>
    </row>
    <row r="37" s="31" customFormat="true" ht="15" hidden="false" customHeight="false" outlineLevel="0" collapsed="false">
      <c r="A37" s="40" t="s">
        <v>34</v>
      </c>
      <c r="B37" s="41" t="s">
        <v>96</v>
      </c>
      <c r="C37" s="42" t="s">
        <v>36</v>
      </c>
      <c r="D37" s="42"/>
      <c r="E37" s="42" t="s">
        <v>38</v>
      </c>
    </row>
    <row r="38" s="31" customFormat="true" ht="15" hidden="false" customHeight="false" outlineLevel="0" collapsed="false">
      <c r="A38" s="49" t="n">
        <v>1000</v>
      </c>
      <c r="B38" s="50" t="s">
        <v>97</v>
      </c>
      <c r="C38" s="48"/>
      <c r="D38" s="48"/>
      <c r="E38" s="48"/>
    </row>
    <row r="39" s="31" customFormat="true" ht="15" hidden="false" customHeight="false" outlineLevel="0" collapsed="false">
      <c r="A39" s="49" t="n">
        <v>6320</v>
      </c>
      <c r="B39" s="50" t="s">
        <v>98</v>
      </c>
      <c r="C39" s="48"/>
      <c r="D39" s="48"/>
      <c r="E39" s="48"/>
    </row>
    <row r="40" s="31" customFormat="true" ht="15" hidden="false" customHeight="false" outlineLevel="0" collapsed="false">
      <c r="A40" s="49" t="n">
        <v>6382</v>
      </c>
      <c r="B40" s="50" t="s">
        <v>99</v>
      </c>
      <c r="C40" s="48" t="s">
        <v>100</v>
      </c>
      <c r="D40" s="48"/>
      <c r="E40" s="48"/>
    </row>
    <row r="41" s="31" customFormat="true" ht="15" hidden="false" customHeight="false" outlineLevel="0" collapsed="false">
      <c r="A41" s="49" t="n">
        <v>6451</v>
      </c>
      <c r="B41" s="50" t="s">
        <v>101</v>
      </c>
      <c r="C41" s="48" t="s">
        <v>102</v>
      </c>
      <c r="D41" s="48"/>
      <c r="E41" s="48" t="s">
        <v>103</v>
      </c>
    </row>
    <row r="42" s="31" customFormat="true" ht="15" hidden="false" customHeight="false" outlineLevel="0" collapsed="false">
      <c r="A42" s="49" t="n">
        <v>6500</v>
      </c>
      <c r="B42" s="50" t="s">
        <v>104</v>
      </c>
      <c r="C42" s="48"/>
      <c r="D42" s="48"/>
      <c r="E42" s="48" t="s">
        <v>103</v>
      </c>
    </row>
    <row r="43" s="31" customFormat="true" ht="15" hidden="false" customHeight="false" outlineLevel="0" collapsed="false">
      <c r="A43" s="49" t="n">
        <v>6501</v>
      </c>
      <c r="B43" s="50" t="s">
        <v>105</v>
      </c>
      <c r="C43" s="48"/>
      <c r="D43" s="48"/>
      <c r="E43" s="48" t="s">
        <v>106</v>
      </c>
    </row>
    <row r="44" customFormat="false" ht="15" hidden="false" customHeight="false" outlineLevel="0" collapsed="false">
      <c r="A44" s="49" t="n">
        <v>6518</v>
      </c>
      <c r="B44" s="50" t="s">
        <v>107</v>
      </c>
      <c r="C44" s="48" t="s">
        <v>108</v>
      </c>
      <c r="D44" s="56"/>
      <c r="E44" s="56"/>
    </row>
    <row r="45" s="31" customFormat="true" ht="24" hidden="false" customHeight="false" outlineLevel="0" collapsed="false">
      <c r="A45" s="49" t="n">
        <v>6551</v>
      </c>
      <c r="B45" s="50" t="s">
        <v>109</v>
      </c>
      <c r="C45" s="48" t="s">
        <v>110</v>
      </c>
      <c r="D45" s="48"/>
      <c r="E45" s="48" t="s">
        <v>111</v>
      </c>
    </row>
    <row r="46" s="31" customFormat="true" ht="15" hidden="false" customHeight="false" outlineLevel="0" collapsed="false">
      <c r="A46" s="49" t="n">
        <v>6535</v>
      </c>
      <c r="B46" s="50" t="s">
        <v>112</v>
      </c>
      <c r="C46" s="48" t="s">
        <v>113</v>
      </c>
      <c r="D46" s="48"/>
      <c r="E46" s="48"/>
    </row>
    <row r="47" s="31" customFormat="true" ht="15" hidden="false" customHeight="false" outlineLevel="0" collapsed="false">
      <c r="A47" s="49" t="n">
        <v>6552</v>
      </c>
      <c r="B47" s="50" t="s">
        <v>114</v>
      </c>
      <c r="C47" s="48"/>
      <c r="D47" s="48"/>
      <c r="E47" s="48" t="s">
        <v>115</v>
      </c>
    </row>
    <row r="48" s="31" customFormat="true" ht="15" hidden="false" customHeight="false" outlineLevel="0" collapsed="false">
      <c r="A48" s="49" t="n">
        <v>6553</v>
      </c>
      <c r="B48" s="50" t="s">
        <v>116</v>
      </c>
      <c r="C48" s="48"/>
      <c r="D48" s="48"/>
      <c r="E48" s="48"/>
    </row>
    <row r="49" s="31" customFormat="true" ht="15" hidden="false" customHeight="false" outlineLevel="0" collapsed="false">
      <c r="A49" s="49" t="n">
        <v>6600</v>
      </c>
      <c r="B49" s="50" t="s">
        <v>117</v>
      </c>
      <c r="C49" s="48" t="s">
        <v>118</v>
      </c>
      <c r="D49" s="48"/>
      <c r="E49" s="48"/>
    </row>
    <row r="50" s="31" customFormat="true" ht="15" hidden="false" customHeight="false" outlineLevel="0" collapsed="false">
      <c r="A50" s="49" t="n">
        <v>6601</v>
      </c>
      <c r="B50" s="50" t="s">
        <v>119</v>
      </c>
      <c r="C50" s="48"/>
      <c r="D50" s="48"/>
      <c r="E50" s="48"/>
    </row>
    <row r="51" s="31" customFormat="true" ht="15" hidden="false" customHeight="false" outlineLevel="0" collapsed="false">
      <c r="A51" s="49" t="n">
        <v>6602</v>
      </c>
      <c r="B51" s="50" t="s">
        <v>120</v>
      </c>
      <c r="C51" s="48" t="s">
        <v>121</v>
      </c>
      <c r="D51" s="48"/>
      <c r="E51" s="48"/>
    </row>
    <row r="52" s="31" customFormat="true" ht="15" hidden="false" customHeight="false" outlineLevel="0" collapsed="false">
      <c r="A52" s="49" t="n">
        <v>6610</v>
      </c>
      <c r="B52" s="50" t="s">
        <v>122</v>
      </c>
      <c r="C52" s="57"/>
      <c r="D52" s="48"/>
      <c r="E52" s="48" t="s">
        <v>123</v>
      </c>
    </row>
    <row r="53" s="31" customFormat="true" ht="15" hidden="false" customHeight="false" outlineLevel="0" collapsed="false">
      <c r="A53" s="49" t="n">
        <v>6611</v>
      </c>
      <c r="B53" s="50" t="s">
        <v>124</v>
      </c>
      <c r="C53" s="48" t="s">
        <v>125</v>
      </c>
      <c r="D53" s="48"/>
      <c r="E53" s="48" t="s">
        <v>126</v>
      </c>
    </row>
    <row r="54" s="31" customFormat="true" ht="15" hidden="false" customHeight="false" outlineLevel="0" collapsed="false">
      <c r="A54" s="49" t="n">
        <v>6612</v>
      </c>
      <c r="B54" s="50" t="s">
        <v>127</v>
      </c>
      <c r="C54" s="48"/>
      <c r="D54" s="48"/>
      <c r="E54" s="48"/>
    </row>
    <row r="55" s="31" customFormat="true" ht="15" hidden="false" customHeight="false" outlineLevel="0" collapsed="false">
      <c r="A55" s="49" t="n">
        <v>6613</v>
      </c>
      <c r="B55" s="50" t="s">
        <v>128</v>
      </c>
      <c r="C55" s="48"/>
      <c r="D55" s="48"/>
      <c r="E55" s="48" t="s">
        <v>126</v>
      </c>
    </row>
    <row r="56" s="31" customFormat="true" ht="15" hidden="false" customHeight="false" outlineLevel="0" collapsed="false">
      <c r="A56" s="49" t="n">
        <v>6614</v>
      </c>
      <c r="B56" s="50" t="s">
        <v>129</v>
      </c>
      <c r="C56" s="48" t="s">
        <v>130</v>
      </c>
      <c r="D56" s="48"/>
      <c r="E56" s="48"/>
    </row>
    <row r="57" s="31" customFormat="true" ht="15" hidden="false" customHeight="false" outlineLevel="0" collapsed="false">
      <c r="A57" s="49" t="n">
        <v>6616</v>
      </c>
      <c r="B57" s="50" t="s">
        <v>131</v>
      </c>
      <c r="C57" s="48"/>
      <c r="D57" s="48"/>
      <c r="E57" s="48"/>
    </row>
    <row r="58" s="31" customFormat="true" ht="15" hidden="false" customHeight="false" outlineLevel="0" collapsed="false">
      <c r="A58" s="49" t="n">
        <v>6732</v>
      </c>
      <c r="B58" s="50" t="s">
        <v>132</v>
      </c>
      <c r="C58" s="48"/>
      <c r="D58" s="48"/>
      <c r="E58" s="48"/>
    </row>
    <row r="59" s="59" customFormat="true" ht="10" hidden="false" customHeight="false" outlineLevel="0" collapsed="false">
      <c r="A59" s="58"/>
    </row>
    <row r="60" s="59" customFormat="true" ht="10" hidden="false" customHeight="false" outlineLevel="0" collapsed="false">
      <c r="A60" s="58"/>
    </row>
    <row r="61" s="59" customFormat="true" ht="10" hidden="false" customHeight="false" outlineLevel="0" collapsed="false">
      <c r="A61" s="58"/>
    </row>
    <row r="62" s="59" customFormat="true" ht="10" hidden="false" customHeight="false" outlineLevel="0" collapsed="false">
      <c r="A62" s="58"/>
    </row>
    <row r="63" s="59" customFormat="true" ht="10" hidden="false" customHeight="false" outlineLevel="0" collapsed="false">
      <c r="A63" s="58"/>
    </row>
    <row r="64" s="59" customFormat="true" ht="10" hidden="false" customHeight="false" outlineLevel="0" collapsed="false">
      <c r="A64" s="58"/>
    </row>
    <row r="65" s="59" customFormat="true" ht="10" hidden="false" customHeight="false" outlineLevel="0" collapsed="false">
      <c r="A65" s="58"/>
    </row>
    <row r="66" s="59" customFormat="true" ht="10" hidden="false" customHeight="false" outlineLevel="0" collapsed="false">
      <c r="A66" s="58"/>
    </row>
    <row r="67" s="59" customFormat="true" ht="10" hidden="false" customHeight="false" outlineLevel="0" collapsed="false">
      <c r="A67" s="58"/>
    </row>
    <row r="68" s="59" customFormat="true" ht="10" hidden="false" customHeight="false" outlineLevel="0" collapsed="false">
      <c r="A68" s="58"/>
    </row>
    <row r="69" s="59" customFormat="true" ht="10" hidden="false" customHeight="false" outlineLevel="0" collapsed="false">
      <c r="A69" s="58"/>
    </row>
    <row r="70" s="59" customFormat="true" ht="10" hidden="false" customHeight="false" outlineLevel="0" collapsed="false">
      <c r="A70" s="58"/>
    </row>
    <row r="71" s="59" customFormat="true" ht="10" hidden="false" customHeight="false" outlineLevel="0" collapsed="false">
      <c r="A71" s="58"/>
    </row>
    <row r="72" s="59" customFormat="true" ht="10" hidden="false" customHeight="false" outlineLevel="0" collapsed="false">
      <c r="A72" s="58"/>
    </row>
    <row r="73" s="59" customFormat="true" ht="10" hidden="false" customHeight="false" outlineLevel="0" collapsed="false">
      <c r="A73" s="58"/>
    </row>
    <row r="74" s="59" customFormat="true" ht="10" hidden="false" customHeight="false" outlineLevel="0" collapsed="false">
      <c r="A74" s="58"/>
    </row>
    <row r="75" s="59" customFormat="true" ht="10" hidden="false" customHeight="false" outlineLevel="0" collapsed="false">
      <c r="A75" s="58"/>
    </row>
    <row r="76" s="59" customFormat="true" ht="10" hidden="false" customHeight="false" outlineLevel="0" collapsed="false">
      <c r="A76" s="58"/>
    </row>
    <row r="77" s="59" customFormat="true" ht="10" hidden="false" customHeight="false" outlineLevel="0" collapsed="false">
      <c r="A77" s="58"/>
    </row>
    <row r="78" s="59" customFormat="true" ht="10" hidden="false" customHeight="false" outlineLevel="0" collapsed="false">
      <c r="A78" s="58"/>
    </row>
    <row r="79" s="59" customFormat="true" ht="10" hidden="false" customHeight="false" outlineLevel="0" collapsed="false">
      <c r="A79" s="58"/>
    </row>
    <row r="80" s="59" customFormat="true" ht="10" hidden="false" customHeight="false" outlineLevel="0" collapsed="false">
      <c r="A80" s="58"/>
    </row>
    <row r="81" s="59" customFormat="true" ht="10" hidden="false" customHeight="false" outlineLevel="0" collapsed="false">
      <c r="A81" s="58"/>
    </row>
    <row r="82" s="59" customFormat="true" ht="10" hidden="false" customHeight="false" outlineLevel="0" collapsed="false">
      <c r="A82" s="58"/>
    </row>
    <row r="83" s="59" customFormat="true" ht="10" hidden="false" customHeight="false" outlineLevel="0" collapsed="false">
      <c r="A83" s="58"/>
    </row>
    <row r="84" s="59" customFormat="true" ht="10" hidden="false" customHeight="false" outlineLevel="0" collapsed="false">
      <c r="A84" s="58"/>
    </row>
    <row r="85" s="59" customFormat="true" ht="10" hidden="false" customHeight="false" outlineLevel="0" collapsed="false">
      <c r="A85" s="58"/>
    </row>
    <row r="86" s="59" customFormat="true" ht="10" hidden="false" customHeight="false" outlineLevel="0" collapsed="false">
      <c r="A86" s="58"/>
    </row>
    <row r="87" s="59" customFormat="true" ht="10" hidden="false" customHeight="false" outlineLevel="0" collapsed="false">
      <c r="A87" s="58"/>
    </row>
    <row r="88" s="59" customFormat="true" ht="10" hidden="false" customHeight="false" outlineLevel="0" collapsed="false">
      <c r="A88" s="58"/>
    </row>
    <row r="89" s="59" customFormat="true" ht="10" hidden="false" customHeight="false" outlineLevel="0" collapsed="false">
      <c r="A89" s="58"/>
    </row>
    <row r="90" s="59" customFormat="true" ht="10" hidden="false" customHeight="false" outlineLevel="0" collapsed="false">
      <c r="A90" s="58"/>
    </row>
    <row r="91" s="59" customFormat="true" ht="10" hidden="false" customHeight="false" outlineLevel="0" collapsed="false">
      <c r="A91" s="58"/>
    </row>
    <row r="92" s="59" customFormat="true" ht="10" hidden="false" customHeight="false" outlineLevel="0" collapsed="false">
      <c r="A92" s="58"/>
    </row>
    <row r="93" s="59" customFormat="true" ht="10" hidden="false" customHeight="false" outlineLevel="0" collapsed="false">
      <c r="A93" s="58"/>
    </row>
    <row r="94" s="59" customFormat="true" ht="10" hidden="false" customHeight="false" outlineLevel="0" collapsed="false">
      <c r="A94" s="58"/>
    </row>
    <row r="95" s="59" customFormat="true" ht="10" hidden="false" customHeight="false" outlineLevel="0" collapsed="false">
      <c r="A95" s="58"/>
    </row>
    <row r="96" s="59" customFormat="true" ht="10" hidden="false" customHeight="false" outlineLevel="0" collapsed="false">
      <c r="A96" s="58"/>
    </row>
    <row r="97" s="59" customFormat="true" ht="10" hidden="false" customHeight="false" outlineLevel="0" collapsed="false">
      <c r="A97" s="58"/>
    </row>
    <row r="98" s="59" customFormat="true" ht="10" hidden="false" customHeight="false" outlineLevel="0" collapsed="false">
      <c r="A98" s="58"/>
    </row>
    <row r="99" s="59" customFormat="true" ht="10" hidden="false" customHeight="false" outlineLevel="0" collapsed="false">
      <c r="A99" s="58"/>
    </row>
    <row r="100" s="59" customFormat="true" ht="10" hidden="false" customHeight="false" outlineLevel="0" collapsed="false">
      <c r="A100" s="58"/>
    </row>
    <row r="101" s="59" customFormat="true" ht="10" hidden="false" customHeight="false" outlineLevel="0" collapsed="false">
      <c r="A101" s="58"/>
    </row>
    <row r="102" s="59" customFormat="true" ht="10" hidden="false" customHeight="false" outlineLevel="0" collapsed="false">
      <c r="A102" s="58"/>
    </row>
    <row r="103" s="59" customFormat="true" ht="10" hidden="false" customHeight="false" outlineLevel="0" collapsed="false">
      <c r="A103" s="58"/>
    </row>
    <row r="104" s="59" customFormat="true" ht="10" hidden="false" customHeight="false" outlineLevel="0" collapsed="false">
      <c r="A104" s="58"/>
    </row>
    <row r="105" s="59" customFormat="true" ht="10" hidden="false" customHeight="false" outlineLevel="0" collapsed="false">
      <c r="A105" s="58"/>
    </row>
    <row r="106" s="59" customFormat="true" ht="10" hidden="false" customHeight="false" outlineLevel="0" collapsed="false">
      <c r="A106" s="58"/>
    </row>
    <row r="107" s="59" customFormat="true" ht="10" hidden="false" customHeight="false" outlineLevel="0" collapsed="false">
      <c r="A107" s="58"/>
    </row>
    <row r="108" s="59" customFormat="true" ht="10" hidden="false" customHeight="false" outlineLevel="0" collapsed="false">
      <c r="A108" s="58"/>
    </row>
    <row r="109" s="59" customFormat="true" ht="10" hidden="false" customHeight="false" outlineLevel="0" collapsed="false">
      <c r="A109" s="58"/>
    </row>
    <row r="110" s="59" customFormat="true" ht="10" hidden="false" customHeight="false" outlineLevel="0" collapsed="false">
      <c r="A110" s="58"/>
    </row>
    <row r="111" s="59" customFormat="true" ht="10" hidden="false" customHeight="false" outlineLevel="0" collapsed="false">
      <c r="A111" s="58"/>
    </row>
    <row r="112" s="59" customFormat="true" ht="10" hidden="false" customHeight="false" outlineLevel="0" collapsed="false">
      <c r="A112" s="58"/>
    </row>
    <row r="113" s="59" customFormat="true" ht="10" hidden="false" customHeight="false" outlineLevel="0" collapsed="false">
      <c r="A113" s="58"/>
    </row>
    <row r="114" s="59" customFormat="true" ht="10" hidden="false" customHeight="false" outlineLevel="0" collapsed="false">
      <c r="A114" s="58"/>
    </row>
    <row r="115" s="59" customFormat="true" ht="10" hidden="false" customHeight="false" outlineLevel="0" collapsed="false">
      <c r="A115" s="58"/>
    </row>
    <row r="116" s="59" customFormat="true" ht="10" hidden="false" customHeight="false" outlineLevel="0" collapsed="false">
      <c r="A116" s="58"/>
    </row>
    <row r="117" s="59" customFormat="true" ht="10" hidden="false" customHeight="false" outlineLevel="0" collapsed="false">
      <c r="A117" s="58"/>
    </row>
    <row r="118" s="59" customFormat="true" ht="10" hidden="false" customHeight="false" outlineLevel="0" collapsed="false">
      <c r="A118" s="58"/>
    </row>
    <row r="119" s="59" customFormat="true" ht="10" hidden="false" customHeight="false" outlineLevel="0" collapsed="false">
      <c r="A119" s="58"/>
    </row>
    <row r="120" s="59" customFormat="true" ht="10" hidden="false" customHeight="false" outlineLevel="0" collapsed="false">
      <c r="A120" s="58"/>
    </row>
    <row r="121" s="59" customFormat="true" ht="10" hidden="false" customHeight="false" outlineLevel="0" collapsed="false">
      <c r="A121" s="58"/>
    </row>
    <row r="122" s="59" customFormat="true" ht="10" hidden="false" customHeight="false" outlineLevel="0" collapsed="false">
      <c r="A122" s="58"/>
    </row>
    <row r="123" s="59" customFormat="true" ht="10" hidden="false" customHeight="false" outlineLevel="0" collapsed="false">
      <c r="A123" s="58"/>
    </row>
    <row r="124" s="59" customFormat="true" ht="10" hidden="false" customHeight="false" outlineLevel="0" collapsed="false">
      <c r="A124" s="58"/>
    </row>
    <row r="125" s="59" customFormat="true" ht="10" hidden="false" customHeight="false" outlineLevel="0" collapsed="false">
      <c r="A125" s="58"/>
    </row>
    <row r="126" s="59" customFormat="true" ht="10" hidden="false" customHeight="false" outlineLevel="0" collapsed="false">
      <c r="A126" s="58"/>
    </row>
    <row r="127" s="59" customFormat="true" ht="10" hidden="false" customHeight="false" outlineLevel="0" collapsed="false">
      <c r="A127" s="58"/>
    </row>
    <row r="128" s="59" customFormat="true" ht="10" hidden="false" customHeight="false" outlineLevel="0" collapsed="false">
      <c r="A128" s="58"/>
    </row>
    <row r="129" s="59" customFormat="true" ht="10" hidden="false" customHeight="false" outlineLevel="0" collapsed="false">
      <c r="A129" s="58"/>
    </row>
    <row r="130" s="59" customFormat="true" ht="10" hidden="false" customHeight="false" outlineLevel="0" collapsed="false">
      <c r="A130" s="58"/>
    </row>
    <row r="131" s="59" customFormat="true" ht="10" hidden="false" customHeight="false" outlineLevel="0" collapsed="false">
      <c r="A131" s="58"/>
    </row>
    <row r="132" s="59" customFormat="true" ht="10" hidden="false" customHeight="false" outlineLevel="0" collapsed="false">
      <c r="A132" s="58"/>
    </row>
    <row r="133" s="59" customFormat="true" ht="10" hidden="false" customHeight="false" outlineLevel="0" collapsed="false">
      <c r="A133" s="58"/>
    </row>
    <row r="134" s="59" customFormat="true" ht="10" hidden="false" customHeight="false" outlineLevel="0" collapsed="false">
      <c r="A134" s="58"/>
    </row>
    <row r="135" s="59" customFormat="true" ht="10" hidden="false" customHeight="false" outlineLevel="0" collapsed="false">
      <c r="A135" s="58"/>
    </row>
    <row r="136" s="59" customFormat="true" ht="10" hidden="false" customHeight="false" outlineLevel="0" collapsed="false">
      <c r="A136" s="58"/>
    </row>
    <row r="137" s="59" customFormat="true" ht="10" hidden="false" customHeight="false" outlineLevel="0" collapsed="false">
      <c r="A137" s="58"/>
    </row>
    <row r="138" s="59" customFormat="true" ht="10" hidden="false" customHeight="false" outlineLevel="0" collapsed="false">
      <c r="A138" s="58"/>
    </row>
    <row r="139" s="59" customFormat="true" ht="10" hidden="false" customHeight="false" outlineLevel="0" collapsed="false">
      <c r="A139" s="58"/>
    </row>
    <row r="140" s="59" customFormat="true" ht="10" hidden="false" customHeight="false" outlineLevel="0" collapsed="false">
      <c r="A140" s="58"/>
    </row>
    <row r="141" s="59" customFormat="true" ht="10" hidden="false" customHeight="false" outlineLevel="0" collapsed="false">
      <c r="A141" s="58"/>
    </row>
    <row r="142" s="59" customFormat="true" ht="10" hidden="false" customHeight="false" outlineLevel="0" collapsed="false">
      <c r="A142" s="58"/>
    </row>
    <row r="143" s="59" customFormat="true" ht="10" hidden="false" customHeight="false" outlineLevel="0" collapsed="false">
      <c r="A143" s="58"/>
    </row>
    <row r="144" s="59" customFormat="true" ht="10" hidden="false" customHeight="false" outlineLevel="0" collapsed="false">
      <c r="A144" s="58"/>
    </row>
    <row r="145" s="59" customFormat="true" ht="10" hidden="false" customHeight="false" outlineLevel="0" collapsed="false">
      <c r="A145" s="58"/>
    </row>
    <row r="146" s="59" customFormat="true" ht="10" hidden="false" customHeight="false" outlineLevel="0" collapsed="false">
      <c r="A146" s="58"/>
    </row>
    <row r="147" s="59" customFormat="true" ht="10" hidden="false" customHeight="false" outlineLevel="0" collapsed="false">
      <c r="A147" s="58"/>
    </row>
    <row r="148" s="59" customFormat="true" ht="10" hidden="false" customHeight="false" outlineLevel="0" collapsed="false">
      <c r="A148" s="58"/>
    </row>
    <row r="149" s="59" customFormat="true" ht="10" hidden="false" customHeight="false" outlineLevel="0" collapsed="false">
      <c r="A149" s="58"/>
    </row>
    <row r="150" s="59" customFormat="true" ht="10" hidden="false" customHeight="false" outlineLevel="0" collapsed="false">
      <c r="A150" s="58"/>
    </row>
    <row r="151" s="59" customFormat="true" ht="10" hidden="false" customHeight="false" outlineLevel="0" collapsed="false">
      <c r="A151" s="58"/>
    </row>
    <row r="152" s="59" customFormat="true" ht="10" hidden="false" customHeight="false" outlineLevel="0" collapsed="false">
      <c r="A152" s="58"/>
    </row>
    <row r="153" s="59" customFormat="true" ht="10" hidden="false" customHeight="false" outlineLevel="0" collapsed="false">
      <c r="A153" s="58"/>
    </row>
    <row r="154" s="59" customFormat="true" ht="10" hidden="false" customHeight="false" outlineLevel="0" collapsed="false">
      <c r="A154" s="58"/>
    </row>
    <row r="155" s="59" customFormat="true" ht="10" hidden="false" customHeight="false" outlineLevel="0" collapsed="false">
      <c r="A155" s="58"/>
    </row>
    <row r="156" s="59" customFormat="true" ht="10" hidden="false" customHeight="false" outlineLevel="0" collapsed="false">
      <c r="A156" s="58"/>
    </row>
    <row r="157" s="59" customFormat="true" ht="10" hidden="false" customHeight="false" outlineLevel="0" collapsed="false">
      <c r="A157" s="58"/>
    </row>
    <row r="158" s="59" customFormat="true" ht="10" hidden="false" customHeight="false" outlineLevel="0" collapsed="false">
      <c r="A158" s="58"/>
    </row>
    <row r="159" s="59" customFormat="true" ht="10" hidden="false" customHeight="false" outlineLevel="0" collapsed="false">
      <c r="A159" s="58"/>
    </row>
    <row r="160" s="59" customFormat="true" ht="10" hidden="false" customHeight="false" outlineLevel="0" collapsed="false">
      <c r="A160" s="58"/>
    </row>
    <row r="161" s="59" customFormat="true" ht="10" hidden="false" customHeight="false" outlineLevel="0" collapsed="false">
      <c r="A161" s="58"/>
    </row>
    <row r="162" s="59" customFormat="true" ht="10" hidden="false" customHeight="false" outlineLevel="0" collapsed="false">
      <c r="A162" s="58"/>
    </row>
    <row r="163" s="59" customFormat="true" ht="10" hidden="false" customHeight="false" outlineLevel="0" collapsed="false">
      <c r="A163" s="58"/>
    </row>
    <row r="164" s="59" customFormat="true" ht="10" hidden="false" customHeight="false" outlineLevel="0" collapsed="false">
      <c r="A164" s="58"/>
    </row>
    <row r="165" s="59" customFormat="true" ht="10" hidden="false" customHeight="false" outlineLevel="0" collapsed="false">
      <c r="A165" s="58"/>
    </row>
    <row r="166" s="59" customFormat="true" ht="10" hidden="false" customHeight="false" outlineLevel="0" collapsed="false">
      <c r="A166" s="58"/>
    </row>
    <row r="167" s="59" customFormat="true" ht="10" hidden="false" customHeight="false" outlineLevel="0" collapsed="false">
      <c r="A167" s="58"/>
    </row>
    <row r="168" s="59" customFormat="true" ht="10" hidden="false" customHeight="false" outlineLevel="0" collapsed="false">
      <c r="A168" s="58"/>
    </row>
    <row r="169" s="59" customFormat="true" ht="10" hidden="false" customHeight="false" outlineLevel="0" collapsed="false">
      <c r="A169" s="58"/>
    </row>
    <row r="170" s="59" customFormat="true" ht="10" hidden="false" customHeight="false" outlineLevel="0" collapsed="false">
      <c r="A170" s="58"/>
    </row>
    <row r="171" s="59" customFormat="true" ht="10" hidden="false" customHeight="false" outlineLevel="0" collapsed="false">
      <c r="A171" s="58"/>
    </row>
    <row r="172" s="59" customFormat="true" ht="10" hidden="false" customHeight="false" outlineLevel="0" collapsed="false">
      <c r="A172" s="58"/>
    </row>
    <row r="173" s="59" customFormat="true" ht="10" hidden="false" customHeight="false" outlineLevel="0" collapsed="false">
      <c r="A173" s="58"/>
    </row>
    <row r="174" s="59" customFormat="true" ht="10" hidden="false" customHeight="false" outlineLevel="0" collapsed="false">
      <c r="A174" s="58"/>
    </row>
    <row r="175" s="59" customFormat="true" ht="10" hidden="false" customHeight="false" outlineLevel="0" collapsed="false">
      <c r="A175" s="58"/>
    </row>
    <row r="176" s="59" customFormat="true" ht="10" hidden="false" customHeight="false" outlineLevel="0" collapsed="false">
      <c r="A176" s="58"/>
    </row>
    <row r="177" s="59" customFormat="true" ht="10" hidden="false" customHeight="false" outlineLevel="0" collapsed="false">
      <c r="A177" s="58"/>
    </row>
    <row r="178" s="59" customFormat="true" ht="10" hidden="false" customHeight="false" outlineLevel="0" collapsed="false">
      <c r="A178" s="58"/>
    </row>
    <row r="179" s="59" customFormat="true" ht="10" hidden="false" customHeight="false" outlineLevel="0" collapsed="false">
      <c r="A179" s="58"/>
    </row>
    <row r="180" s="59" customFormat="true" ht="10" hidden="false" customHeight="false" outlineLevel="0" collapsed="false">
      <c r="A180" s="58"/>
    </row>
    <row r="181" s="59" customFormat="true" ht="10" hidden="false" customHeight="false" outlineLevel="0" collapsed="false">
      <c r="A181" s="58"/>
    </row>
    <row r="182" s="59" customFormat="true" ht="10" hidden="false" customHeight="false" outlineLevel="0" collapsed="false">
      <c r="A182" s="58"/>
    </row>
    <row r="183" s="59" customFormat="true" ht="10" hidden="false" customHeight="false" outlineLevel="0" collapsed="false">
      <c r="A183" s="58"/>
    </row>
    <row r="184" s="59" customFormat="true" ht="10" hidden="false" customHeight="false" outlineLevel="0" collapsed="false">
      <c r="A184" s="58"/>
    </row>
    <row r="185" s="59" customFormat="true" ht="10" hidden="false" customHeight="false" outlineLevel="0" collapsed="false">
      <c r="A185" s="58"/>
    </row>
    <row r="186" s="59" customFormat="true" ht="10" hidden="false" customHeight="false" outlineLevel="0" collapsed="false">
      <c r="A186" s="58"/>
    </row>
    <row r="187" s="59" customFormat="true" ht="10" hidden="false" customHeight="false" outlineLevel="0" collapsed="false">
      <c r="A187" s="58"/>
    </row>
    <row r="188" s="59" customFormat="true" ht="10" hidden="false" customHeight="false" outlineLevel="0" collapsed="false">
      <c r="A188" s="58"/>
    </row>
    <row r="189" s="59" customFormat="true" ht="10" hidden="false" customHeight="false" outlineLevel="0" collapsed="false">
      <c r="A189" s="58"/>
    </row>
    <row r="190" s="59" customFormat="true" ht="10" hidden="false" customHeight="false" outlineLevel="0" collapsed="false">
      <c r="A190" s="58"/>
    </row>
    <row r="191" s="59" customFormat="true" ht="10" hidden="false" customHeight="false" outlineLevel="0" collapsed="false">
      <c r="A191" s="58"/>
    </row>
    <row r="192" s="59" customFormat="true" ht="10" hidden="false" customHeight="false" outlineLevel="0" collapsed="false">
      <c r="A192" s="58"/>
    </row>
    <row r="193" s="59" customFormat="true" ht="10" hidden="false" customHeight="false" outlineLevel="0" collapsed="false">
      <c r="A193" s="58"/>
    </row>
    <row r="194" s="59" customFormat="true" ht="10" hidden="false" customHeight="false" outlineLevel="0" collapsed="false">
      <c r="A194" s="58"/>
    </row>
    <row r="195" s="59" customFormat="true" ht="10" hidden="false" customHeight="false" outlineLevel="0" collapsed="false">
      <c r="A195" s="58"/>
    </row>
    <row r="196" s="59" customFormat="true" ht="10" hidden="false" customHeight="false" outlineLevel="0" collapsed="false">
      <c r="A196" s="58"/>
    </row>
    <row r="197" s="59" customFormat="true" ht="10" hidden="false" customHeight="false" outlineLevel="0" collapsed="false">
      <c r="A197" s="58"/>
    </row>
    <row r="198" s="59" customFormat="true" ht="10" hidden="false" customHeight="false" outlineLevel="0" collapsed="false">
      <c r="A198" s="58"/>
    </row>
    <row r="199" s="59" customFormat="true" ht="10" hidden="false" customHeight="false" outlineLevel="0" collapsed="false">
      <c r="A199" s="58"/>
    </row>
    <row r="200" s="59" customFormat="true" ht="10" hidden="false" customHeight="false" outlineLevel="0" collapsed="false">
      <c r="A200" s="58"/>
    </row>
    <row r="201" s="59" customFormat="true" ht="10" hidden="false" customHeight="false" outlineLevel="0" collapsed="false">
      <c r="A201" s="58"/>
    </row>
    <row r="202" s="59" customFormat="true" ht="10" hidden="false" customHeight="false" outlineLevel="0" collapsed="false">
      <c r="A202" s="58"/>
    </row>
    <row r="203" s="59" customFormat="true" ht="10" hidden="false" customHeight="false" outlineLevel="0" collapsed="false">
      <c r="A203" s="58"/>
    </row>
    <row r="204" s="59" customFormat="true" ht="10" hidden="false" customHeight="false" outlineLevel="0" collapsed="false">
      <c r="A204" s="58"/>
    </row>
    <row r="205" s="59" customFormat="true" ht="10" hidden="false" customHeight="false" outlineLevel="0" collapsed="false">
      <c r="A205" s="58"/>
    </row>
    <row r="206" s="59" customFormat="true" ht="10" hidden="false" customHeight="false" outlineLevel="0" collapsed="false">
      <c r="A206" s="58"/>
    </row>
    <row r="207" s="59" customFormat="true" ht="10" hidden="false" customHeight="false" outlineLevel="0" collapsed="false">
      <c r="A207" s="58"/>
    </row>
    <row r="208" s="59" customFormat="true" ht="10" hidden="false" customHeight="false" outlineLevel="0" collapsed="false">
      <c r="A208" s="58"/>
    </row>
    <row r="209" s="59" customFormat="true" ht="10" hidden="false" customHeight="false" outlineLevel="0" collapsed="false">
      <c r="A209" s="58"/>
    </row>
    <row r="210" s="59" customFormat="true" ht="10" hidden="false" customHeight="false" outlineLevel="0" collapsed="false">
      <c r="A210" s="58"/>
    </row>
    <row r="211" s="59" customFormat="true" ht="10" hidden="false" customHeight="false" outlineLevel="0" collapsed="false">
      <c r="A211" s="58"/>
    </row>
    <row r="212" s="59" customFormat="true" ht="10" hidden="false" customHeight="false" outlineLevel="0" collapsed="false">
      <c r="A212" s="58"/>
    </row>
    <row r="213" s="59" customFormat="true" ht="10" hidden="false" customHeight="false" outlineLevel="0" collapsed="false">
      <c r="A213" s="58"/>
    </row>
    <row r="214" s="59" customFormat="true" ht="10" hidden="false" customHeight="false" outlineLevel="0" collapsed="false">
      <c r="A214" s="58"/>
    </row>
    <row r="215" s="59" customFormat="true" ht="10" hidden="false" customHeight="false" outlineLevel="0" collapsed="false">
      <c r="A215" s="58"/>
    </row>
    <row r="216" s="59" customFormat="true" ht="10" hidden="false" customHeight="false" outlineLevel="0" collapsed="false">
      <c r="A216" s="58"/>
    </row>
    <row r="217" s="59" customFormat="true" ht="10" hidden="false" customHeight="false" outlineLevel="0" collapsed="false">
      <c r="A217" s="58"/>
    </row>
    <row r="218" s="59" customFormat="true" ht="10" hidden="false" customHeight="false" outlineLevel="0" collapsed="false">
      <c r="A218" s="58"/>
    </row>
    <row r="219" s="59" customFormat="true" ht="10" hidden="false" customHeight="false" outlineLevel="0" collapsed="false">
      <c r="A219" s="58"/>
    </row>
    <row r="220" s="59" customFormat="true" ht="10" hidden="false" customHeight="false" outlineLevel="0" collapsed="false">
      <c r="A220" s="58"/>
    </row>
    <row r="221" s="59" customFormat="true" ht="10" hidden="false" customHeight="false" outlineLevel="0" collapsed="false">
      <c r="A221" s="58"/>
    </row>
    <row r="222" s="59" customFormat="true" ht="10" hidden="false" customHeight="false" outlineLevel="0" collapsed="false">
      <c r="A222" s="58"/>
    </row>
    <row r="223" s="59" customFormat="true" ht="10" hidden="false" customHeight="false" outlineLevel="0" collapsed="false">
      <c r="A223" s="58"/>
    </row>
    <row r="224" s="59" customFormat="true" ht="10" hidden="false" customHeight="false" outlineLevel="0" collapsed="false">
      <c r="A224" s="58"/>
    </row>
    <row r="225" s="59" customFormat="true" ht="10" hidden="false" customHeight="false" outlineLevel="0" collapsed="false">
      <c r="A225" s="58"/>
    </row>
    <row r="226" s="59" customFormat="true" ht="10" hidden="false" customHeight="false" outlineLevel="0" collapsed="false">
      <c r="A226" s="58"/>
    </row>
    <row r="227" s="59" customFormat="true" ht="10" hidden="false" customHeight="false" outlineLevel="0" collapsed="false">
      <c r="A227" s="58"/>
    </row>
    <row r="228" s="59" customFormat="true" ht="10" hidden="false" customHeight="false" outlineLevel="0" collapsed="false">
      <c r="A228" s="58"/>
    </row>
    <row r="229" s="59" customFormat="true" ht="10" hidden="false" customHeight="false" outlineLevel="0" collapsed="false">
      <c r="A229" s="58"/>
    </row>
    <row r="230" s="59" customFormat="true" ht="10" hidden="false" customHeight="false" outlineLevel="0" collapsed="false">
      <c r="A230" s="58"/>
    </row>
    <row r="231" s="59" customFormat="true" ht="10" hidden="false" customHeight="false" outlineLevel="0" collapsed="false">
      <c r="A231" s="58"/>
    </row>
    <row r="232" s="59" customFormat="true" ht="10" hidden="false" customHeight="false" outlineLevel="0" collapsed="false">
      <c r="A232" s="58"/>
    </row>
    <row r="233" s="59" customFormat="true" ht="10" hidden="false" customHeight="false" outlineLevel="0" collapsed="false">
      <c r="A233" s="58"/>
    </row>
    <row r="234" s="59" customFormat="true" ht="10" hidden="false" customHeight="false" outlineLevel="0" collapsed="false">
      <c r="A234" s="58"/>
    </row>
    <row r="235" s="59" customFormat="true" ht="10" hidden="false" customHeight="false" outlineLevel="0" collapsed="false">
      <c r="A235" s="58"/>
    </row>
    <row r="236" s="59" customFormat="true" ht="10" hidden="false" customHeight="false" outlineLevel="0" collapsed="false">
      <c r="A236" s="58"/>
    </row>
    <row r="237" s="59" customFormat="true" ht="10" hidden="false" customHeight="false" outlineLevel="0" collapsed="false">
      <c r="A237" s="58"/>
    </row>
    <row r="238" s="59" customFormat="true" ht="10" hidden="false" customHeight="false" outlineLevel="0" collapsed="false">
      <c r="A238" s="58"/>
    </row>
    <row r="239" s="59" customFormat="true" ht="10" hidden="false" customHeight="false" outlineLevel="0" collapsed="false">
      <c r="A239" s="58"/>
    </row>
    <row r="240" s="59" customFormat="true" ht="10" hidden="false" customHeight="false" outlineLevel="0" collapsed="false">
      <c r="A240" s="58"/>
    </row>
    <row r="241" s="59" customFormat="true" ht="10" hidden="false" customHeight="false" outlineLevel="0" collapsed="false">
      <c r="A241" s="58"/>
    </row>
    <row r="242" s="59" customFormat="true" ht="10" hidden="false" customHeight="false" outlineLevel="0" collapsed="false">
      <c r="A242" s="58"/>
    </row>
    <row r="243" s="59" customFormat="true" ht="10" hidden="false" customHeight="false" outlineLevel="0" collapsed="false">
      <c r="A243" s="58"/>
    </row>
    <row r="244" s="59" customFormat="true" ht="10" hidden="false" customHeight="false" outlineLevel="0" collapsed="false">
      <c r="A244" s="58"/>
    </row>
    <row r="245" s="59" customFormat="true" ht="10" hidden="false" customHeight="false" outlineLevel="0" collapsed="false">
      <c r="A245" s="58"/>
    </row>
    <row r="246" s="59" customFormat="true" ht="10" hidden="false" customHeight="false" outlineLevel="0" collapsed="false">
      <c r="A246" s="58"/>
    </row>
    <row r="247" s="59" customFormat="true" ht="10" hidden="false" customHeight="false" outlineLevel="0" collapsed="false">
      <c r="A247" s="58"/>
    </row>
    <row r="248" s="59" customFormat="true" ht="10" hidden="false" customHeight="false" outlineLevel="0" collapsed="false">
      <c r="A248" s="58"/>
    </row>
    <row r="249" s="59" customFormat="true" ht="10" hidden="false" customHeight="false" outlineLevel="0" collapsed="false">
      <c r="A249" s="58"/>
    </row>
    <row r="250" s="59" customFormat="true" ht="10" hidden="false" customHeight="false" outlineLevel="0" collapsed="false">
      <c r="A250" s="58"/>
    </row>
    <row r="251" s="59" customFormat="true" ht="10" hidden="false" customHeight="false" outlineLevel="0" collapsed="false">
      <c r="A251" s="58"/>
    </row>
    <row r="252" s="59" customFormat="true" ht="10" hidden="false" customHeight="false" outlineLevel="0" collapsed="false">
      <c r="A252" s="58"/>
    </row>
    <row r="253" s="59" customFormat="true" ht="10" hidden="false" customHeight="false" outlineLevel="0" collapsed="false">
      <c r="A253" s="58"/>
    </row>
    <row r="254" s="59" customFormat="true" ht="10" hidden="false" customHeight="false" outlineLevel="0" collapsed="false">
      <c r="A254" s="58"/>
    </row>
    <row r="255" s="59" customFormat="true" ht="10" hidden="false" customHeight="false" outlineLevel="0" collapsed="false">
      <c r="A255" s="58"/>
    </row>
    <row r="256" s="59" customFormat="true" ht="10" hidden="false" customHeight="false" outlineLevel="0" collapsed="false">
      <c r="A256" s="58"/>
    </row>
    <row r="257" s="59" customFormat="true" ht="10" hidden="false" customHeight="false" outlineLevel="0" collapsed="false">
      <c r="A257" s="58"/>
    </row>
    <row r="258" s="59" customFormat="true" ht="10" hidden="false" customHeight="false" outlineLevel="0" collapsed="false">
      <c r="A258" s="58"/>
    </row>
    <row r="259" s="59" customFormat="true" ht="10" hidden="false" customHeight="false" outlineLevel="0" collapsed="false">
      <c r="A259" s="58"/>
    </row>
    <row r="260" s="59" customFormat="true" ht="10" hidden="false" customHeight="false" outlineLevel="0" collapsed="false">
      <c r="A260" s="58"/>
    </row>
    <row r="261" s="59" customFormat="true" ht="10" hidden="false" customHeight="false" outlineLevel="0" collapsed="false">
      <c r="A261" s="58"/>
    </row>
    <row r="262" s="59" customFormat="true" ht="10" hidden="false" customHeight="false" outlineLevel="0" collapsed="false">
      <c r="A262" s="58"/>
    </row>
    <row r="263" s="59" customFormat="true" ht="10" hidden="false" customHeight="false" outlineLevel="0" collapsed="false">
      <c r="A263" s="58"/>
    </row>
    <row r="264" s="59" customFormat="true" ht="10" hidden="false" customHeight="false" outlineLevel="0" collapsed="false">
      <c r="A264" s="58"/>
    </row>
    <row r="265" s="59" customFormat="true" ht="10" hidden="false" customHeight="false" outlineLevel="0" collapsed="false">
      <c r="A265" s="58"/>
    </row>
    <row r="266" s="59" customFormat="true" ht="10" hidden="false" customHeight="false" outlineLevel="0" collapsed="false">
      <c r="A266" s="58"/>
    </row>
    <row r="267" s="59" customFormat="true" ht="10" hidden="false" customHeight="false" outlineLevel="0" collapsed="false">
      <c r="A267" s="58"/>
    </row>
    <row r="268" s="59" customFormat="true" ht="10" hidden="false" customHeight="false" outlineLevel="0" collapsed="false">
      <c r="A268" s="58"/>
    </row>
    <row r="269" s="59" customFormat="true" ht="10" hidden="false" customHeight="false" outlineLevel="0" collapsed="false">
      <c r="A269" s="58"/>
    </row>
    <row r="270" s="59" customFormat="true" ht="10" hidden="false" customHeight="false" outlineLevel="0" collapsed="false">
      <c r="A270" s="58"/>
    </row>
    <row r="271" s="59" customFormat="true" ht="10" hidden="false" customHeight="false" outlineLevel="0" collapsed="false">
      <c r="A271" s="58"/>
    </row>
    <row r="272" s="59" customFormat="true" ht="10" hidden="false" customHeight="false" outlineLevel="0" collapsed="false">
      <c r="A272" s="58"/>
    </row>
    <row r="273" s="59" customFormat="true" ht="10" hidden="false" customHeight="false" outlineLevel="0" collapsed="false">
      <c r="A273" s="58"/>
    </row>
    <row r="274" s="59" customFormat="true" ht="10" hidden="false" customHeight="false" outlineLevel="0" collapsed="false">
      <c r="A274" s="58"/>
    </row>
    <row r="275" s="59" customFormat="true" ht="10" hidden="false" customHeight="false" outlineLevel="0" collapsed="false">
      <c r="A275" s="58"/>
    </row>
    <row r="276" s="59" customFormat="true" ht="10" hidden="false" customHeight="false" outlineLevel="0" collapsed="false">
      <c r="A276" s="58"/>
    </row>
    <row r="277" s="59" customFormat="true" ht="10" hidden="false" customHeight="false" outlineLevel="0" collapsed="false">
      <c r="A277" s="58"/>
    </row>
    <row r="278" s="59" customFormat="true" ht="10" hidden="false" customHeight="false" outlineLevel="0" collapsed="false">
      <c r="A278" s="58"/>
    </row>
    <row r="279" s="59" customFormat="true" ht="10" hidden="false" customHeight="false" outlineLevel="0" collapsed="false">
      <c r="A279" s="58"/>
    </row>
    <row r="280" s="59" customFormat="true" ht="10" hidden="false" customHeight="false" outlineLevel="0" collapsed="false">
      <c r="A280" s="58"/>
    </row>
    <row r="281" s="59" customFormat="true" ht="10" hidden="false" customHeight="false" outlineLevel="0" collapsed="false">
      <c r="A281" s="58"/>
    </row>
    <row r="282" s="59" customFormat="true" ht="10" hidden="false" customHeight="false" outlineLevel="0" collapsed="false">
      <c r="A282" s="58"/>
    </row>
    <row r="283" s="59" customFormat="true" ht="10" hidden="false" customHeight="false" outlineLevel="0" collapsed="false">
      <c r="A283" s="58"/>
    </row>
    <row r="284" s="59" customFormat="true" ht="10" hidden="false" customHeight="false" outlineLevel="0" collapsed="false">
      <c r="A284" s="58"/>
    </row>
    <row r="285" s="59" customFormat="true" ht="10" hidden="false" customHeight="false" outlineLevel="0" collapsed="false">
      <c r="A285" s="58"/>
    </row>
    <row r="286" s="59" customFormat="true" ht="10" hidden="false" customHeight="false" outlineLevel="0" collapsed="false">
      <c r="A286" s="58"/>
    </row>
    <row r="287" s="59" customFormat="true" ht="10" hidden="false" customHeight="false" outlineLevel="0" collapsed="false">
      <c r="A287" s="58"/>
    </row>
    <row r="288" s="59" customFormat="true" ht="10" hidden="false" customHeight="false" outlineLevel="0" collapsed="false">
      <c r="A288" s="58"/>
    </row>
    <row r="289" s="59" customFormat="true" ht="10" hidden="false" customHeight="false" outlineLevel="0" collapsed="false">
      <c r="A289" s="58"/>
    </row>
    <row r="290" s="59" customFormat="true" ht="10" hidden="false" customHeight="false" outlineLevel="0" collapsed="false">
      <c r="A290" s="58"/>
    </row>
    <row r="291" s="59" customFormat="true" ht="10" hidden="false" customHeight="false" outlineLevel="0" collapsed="false">
      <c r="A291" s="58"/>
    </row>
    <row r="292" s="59" customFormat="true" ht="10" hidden="false" customHeight="false" outlineLevel="0" collapsed="false">
      <c r="A292" s="58"/>
    </row>
    <row r="293" s="59" customFormat="true" ht="10" hidden="false" customHeight="false" outlineLevel="0" collapsed="false">
      <c r="A293" s="58"/>
    </row>
    <row r="294" s="59" customFormat="true" ht="10" hidden="false" customHeight="false" outlineLevel="0" collapsed="false">
      <c r="A294" s="58"/>
    </row>
    <row r="295" s="59" customFormat="true" ht="10" hidden="false" customHeight="false" outlineLevel="0" collapsed="false">
      <c r="A295" s="58"/>
    </row>
    <row r="296" s="59" customFormat="true" ht="10" hidden="false" customHeight="false" outlineLevel="0" collapsed="false">
      <c r="A296" s="58"/>
    </row>
    <row r="297" s="59" customFormat="true" ht="10" hidden="false" customHeight="false" outlineLevel="0" collapsed="false">
      <c r="A297" s="58"/>
    </row>
    <row r="298" s="59" customFormat="true" ht="10" hidden="false" customHeight="false" outlineLevel="0" collapsed="false">
      <c r="A298" s="58"/>
    </row>
    <row r="299" s="59" customFormat="true" ht="10" hidden="false" customHeight="false" outlineLevel="0" collapsed="false">
      <c r="A299" s="58"/>
    </row>
    <row r="300" s="59" customFormat="true" ht="10" hidden="false" customHeight="false" outlineLevel="0" collapsed="false">
      <c r="A300" s="58"/>
    </row>
    <row r="301" s="59" customFormat="true" ht="10" hidden="false" customHeight="false" outlineLevel="0" collapsed="false">
      <c r="A301" s="58"/>
    </row>
    <row r="302" s="59" customFormat="true" ht="10" hidden="false" customHeight="false" outlineLevel="0" collapsed="false">
      <c r="A302" s="58"/>
    </row>
    <row r="303" s="59" customFormat="true" ht="10" hidden="false" customHeight="false" outlineLevel="0" collapsed="false">
      <c r="A303" s="58"/>
    </row>
    <row r="304" s="59" customFormat="true" ht="10" hidden="false" customHeight="false" outlineLevel="0" collapsed="false">
      <c r="A304" s="58"/>
    </row>
    <row r="305" s="59" customFormat="true" ht="10" hidden="false" customHeight="false" outlineLevel="0" collapsed="false">
      <c r="A305" s="58"/>
    </row>
    <row r="306" s="59" customFormat="true" ht="10" hidden="false" customHeight="false" outlineLevel="0" collapsed="false">
      <c r="A306" s="58"/>
    </row>
    <row r="307" s="59" customFormat="true" ht="10" hidden="false" customHeight="false" outlineLevel="0" collapsed="false">
      <c r="A307" s="58"/>
    </row>
    <row r="308" s="59" customFormat="true" ht="10" hidden="false" customHeight="false" outlineLevel="0" collapsed="false">
      <c r="A308" s="58"/>
    </row>
    <row r="309" s="59" customFormat="true" ht="10" hidden="false" customHeight="false" outlineLevel="0" collapsed="false">
      <c r="A309" s="58"/>
    </row>
    <row r="310" s="59" customFormat="true" ht="10" hidden="false" customHeight="false" outlineLevel="0" collapsed="false">
      <c r="A310" s="58"/>
    </row>
    <row r="311" s="59" customFormat="true" ht="10" hidden="false" customHeight="false" outlineLevel="0" collapsed="false">
      <c r="A311" s="58"/>
    </row>
    <row r="312" s="59" customFormat="true" ht="10" hidden="false" customHeight="false" outlineLevel="0" collapsed="false">
      <c r="A312" s="58"/>
    </row>
    <row r="313" s="59" customFormat="true" ht="10" hidden="false" customHeight="false" outlineLevel="0" collapsed="false">
      <c r="A313" s="58"/>
    </row>
    <row r="314" s="59" customFormat="true" ht="10" hidden="false" customHeight="false" outlineLevel="0" collapsed="false">
      <c r="A314" s="58"/>
    </row>
    <row r="315" s="59" customFormat="true" ht="10" hidden="false" customHeight="false" outlineLevel="0" collapsed="false">
      <c r="A315" s="58"/>
    </row>
    <row r="316" s="59" customFormat="true" ht="10" hidden="false" customHeight="false" outlineLevel="0" collapsed="false">
      <c r="A316" s="58"/>
    </row>
    <row r="317" s="59" customFormat="true" ht="10" hidden="false" customHeight="false" outlineLevel="0" collapsed="false">
      <c r="A317" s="58"/>
    </row>
    <row r="318" s="59" customFormat="true" ht="10" hidden="false" customHeight="false" outlineLevel="0" collapsed="false">
      <c r="A318" s="58"/>
    </row>
    <row r="319" s="59" customFormat="true" ht="10" hidden="false" customHeight="false" outlineLevel="0" collapsed="false">
      <c r="A319" s="58"/>
    </row>
    <row r="320" s="59" customFormat="true" ht="10" hidden="false" customHeight="false" outlineLevel="0" collapsed="false">
      <c r="A320" s="58"/>
    </row>
    <row r="321" s="59" customFormat="true" ht="10" hidden="false" customHeight="false" outlineLevel="0" collapsed="false">
      <c r="A321" s="58"/>
    </row>
    <row r="322" s="59" customFormat="true" ht="10" hidden="false" customHeight="false" outlineLevel="0" collapsed="false">
      <c r="A322" s="58"/>
    </row>
    <row r="323" s="59" customFormat="true" ht="10" hidden="false" customHeight="false" outlineLevel="0" collapsed="false">
      <c r="A323" s="58"/>
    </row>
    <row r="324" s="59" customFormat="true" ht="10" hidden="false" customHeight="false" outlineLevel="0" collapsed="false">
      <c r="A324" s="58"/>
    </row>
    <row r="325" s="59" customFormat="true" ht="10" hidden="false" customHeight="false" outlineLevel="0" collapsed="false">
      <c r="A325" s="58"/>
    </row>
    <row r="326" s="59" customFormat="true" ht="10" hidden="false" customHeight="false" outlineLevel="0" collapsed="false">
      <c r="A326" s="58"/>
    </row>
    <row r="327" s="59" customFormat="true" ht="10" hidden="false" customHeight="false" outlineLevel="0" collapsed="false">
      <c r="A327" s="58"/>
    </row>
    <row r="328" s="59" customFormat="true" ht="10" hidden="false" customHeight="false" outlineLevel="0" collapsed="false">
      <c r="A328" s="58"/>
    </row>
    <row r="329" s="59" customFormat="true" ht="10" hidden="false" customHeight="false" outlineLevel="0" collapsed="false">
      <c r="A329" s="58"/>
    </row>
    <row r="330" s="59" customFormat="true" ht="10" hidden="false" customHeight="false" outlineLevel="0" collapsed="false">
      <c r="A330" s="58"/>
    </row>
    <row r="331" s="59" customFormat="true" ht="10" hidden="false" customHeight="false" outlineLevel="0" collapsed="false">
      <c r="A331" s="58"/>
    </row>
    <row r="332" s="59" customFormat="true" ht="10" hidden="false" customHeight="false" outlineLevel="0" collapsed="false">
      <c r="A332" s="58"/>
    </row>
    <row r="333" s="59" customFormat="true" ht="10" hidden="false" customHeight="false" outlineLevel="0" collapsed="false">
      <c r="A333" s="58"/>
    </row>
    <row r="334" s="59" customFormat="true" ht="10" hidden="false" customHeight="false" outlineLevel="0" collapsed="false">
      <c r="A334" s="58"/>
    </row>
    <row r="335" s="59" customFormat="true" ht="10" hidden="false" customHeight="false" outlineLevel="0" collapsed="false">
      <c r="A335" s="58"/>
    </row>
    <row r="336" s="59" customFormat="true" ht="10" hidden="false" customHeight="false" outlineLevel="0" collapsed="false">
      <c r="A336" s="58"/>
    </row>
    <row r="337" s="59" customFormat="true" ht="10" hidden="false" customHeight="false" outlineLevel="0" collapsed="false">
      <c r="A337" s="58"/>
    </row>
    <row r="338" s="59" customFormat="true" ht="10" hidden="false" customHeight="false" outlineLevel="0" collapsed="false">
      <c r="A338" s="58"/>
    </row>
    <row r="339" s="59" customFormat="true" ht="10" hidden="false" customHeight="false" outlineLevel="0" collapsed="false">
      <c r="A339" s="58"/>
    </row>
    <row r="340" s="59" customFormat="true" ht="10" hidden="false" customHeight="false" outlineLevel="0" collapsed="false">
      <c r="A340" s="58"/>
    </row>
    <row r="341" s="59" customFormat="true" ht="10" hidden="false" customHeight="false" outlineLevel="0" collapsed="false">
      <c r="A341" s="58"/>
    </row>
    <row r="342" s="59" customFormat="true" ht="10" hidden="false" customHeight="false" outlineLevel="0" collapsed="false">
      <c r="A342" s="58"/>
    </row>
    <row r="343" s="59" customFormat="true" ht="10" hidden="false" customHeight="false" outlineLevel="0" collapsed="false">
      <c r="A343" s="58"/>
    </row>
    <row r="344" s="59" customFormat="true" ht="10" hidden="false" customHeight="false" outlineLevel="0" collapsed="false">
      <c r="A344" s="58"/>
    </row>
    <row r="345" s="59" customFormat="true" ht="10" hidden="false" customHeight="false" outlineLevel="0" collapsed="false">
      <c r="A345" s="58"/>
    </row>
    <row r="346" s="59" customFormat="true" ht="10" hidden="false" customHeight="false" outlineLevel="0" collapsed="false">
      <c r="A346" s="58"/>
    </row>
    <row r="347" s="59" customFormat="true" ht="10" hidden="false" customHeight="false" outlineLevel="0" collapsed="false">
      <c r="A347" s="58"/>
    </row>
    <row r="348" s="59" customFormat="true" ht="10" hidden="false" customHeight="false" outlineLevel="0" collapsed="false">
      <c r="A348" s="58"/>
    </row>
    <row r="349" s="59" customFormat="true" ht="10" hidden="false" customHeight="false" outlineLevel="0" collapsed="false">
      <c r="A349" s="58"/>
    </row>
    <row r="350" s="59" customFormat="true" ht="10" hidden="false" customHeight="false" outlineLevel="0" collapsed="false">
      <c r="A350" s="58"/>
    </row>
    <row r="351" s="59" customFormat="true" ht="10" hidden="false" customHeight="false" outlineLevel="0" collapsed="false">
      <c r="A351" s="58"/>
    </row>
    <row r="352" s="59" customFormat="true" ht="10" hidden="false" customHeight="false" outlineLevel="0" collapsed="false">
      <c r="A352" s="58"/>
    </row>
    <row r="353" s="59" customFormat="true" ht="10" hidden="false" customHeight="false" outlineLevel="0" collapsed="false">
      <c r="A353" s="58"/>
    </row>
    <row r="354" s="59" customFormat="true" ht="10" hidden="false" customHeight="false" outlineLevel="0" collapsed="false">
      <c r="A354" s="58"/>
    </row>
    <row r="355" s="59" customFormat="true" ht="10" hidden="false" customHeight="false" outlineLevel="0" collapsed="false">
      <c r="A355" s="58"/>
    </row>
    <row r="356" s="59" customFormat="true" ht="10" hidden="false" customHeight="false" outlineLevel="0" collapsed="false">
      <c r="A356" s="58"/>
    </row>
    <row r="357" s="59" customFormat="true" ht="10" hidden="false" customHeight="false" outlineLevel="0" collapsed="false">
      <c r="A357" s="58"/>
    </row>
    <row r="358" s="59" customFormat="true" ht="10" hidden="false" customHeight="false" outlineLevel="0" collapsed="false">
      <c r="A358" s="58"/>
    </row>
    <row r="359" s="59" customFormat="true" ht="10" hidden="false" customHeight="false" outlineLevel="0" collapsed="false">
      <c r="A359" s="58"/>
    </row>
    <row r="360" s="59" customFormat="true" ht="10" hidden="false" customHeight="false" outlineLevel="0" collapsed="false">
      <c r="A360" s="58"/>
    </row>
    <row r="361" s="59" customFormat="true" ht="10" hidden="false" customHeight="false" outlineLevel="0" collapsed="false">
      <c r="A361" s="58"/>
    </row>
    <row r="362" s="59" customFormat="true" ht="10" hidden="false" customHeight="false" outlineLevel="0" collapsed="false">
      <c r="A362" s="58"/>
    </row>
    <row r="363" s="59" customFormat="true" ht="10" hidden="false" customHeight="false" outlineLevel="0" collapsed="false">
      <c r="A363" s="58"/>
    </row>
    <row r="364" s="59" customFormat="true" ht="10" hidden="false" customHeight="false" outlineLevel="0" collapsed="false">
      <c r="A364" s="58"/>
    </row>
    <row r="365" s="59" customFormat="true" ht="10" hidden="false" customHeight="false" outlineLevel="0" collapsed="false">
      <c r="A365" s="58"/>
    </row>
    <row r="366" s="59" customFormat="true" ht="10" hidden="false" customHeight="false" outlineLevel="0" collapsed="false">
      <c r="A366" s="58"/>
    </row>
    <row r="367" s="59" customFormat="true" ht="10" hidden="false" customHeight="false" outlineLevel="0" collapsed="false">
      <c r="A367" s="58"/>
    </row>
    <row r="368" s="59" customFormat="true" ht="10" hidden="false" customHeight="false" outlineLevel="0" collapsed="false">
      <c r="A368" s="58"/>
    </row>
    <row r="369" s="59" customFormat="true" ht="10" hidden="false" customHeight="false" outlineLevel="0" collapsed="false">
      <c r="A369" s="58"/>
    </row>
    <row r="370" s="59" customFormat="true" ht="10" hidden="false" customHeight="false" outlineLevel="0" collapsed="false">
      <c r="A370" s="58"/>
    </row>
    <row r="371" s="59" customFormat="true" ht="10" hidden="false" customHeight="false" outlineLevel="0" collapsed="false">
      <c r="A371" s="58"/>
    </row>
    <row r="372" s="59" customFormat="true" ht="10" hidden="false" customHeight="false" outlineLevel="0" collapsed="false">
      <c r="A372" s="58"/>
    </row>
    <row r="373" s="59" customFormat="true" ht="10" hidden="false" customHeight="false" outlineLevel="0" collapsed="false">
      <c r="A373" s="58"/>
    </row>
    <row r="374" s="59" customFormat="true" ht="10" hidden="false" customHeight="false" outlineLevel="0" collapsed="false">
      <c r="A374" s="58"/>
    </row>
    <row r="375" s="59" customFormat="true" ht="10" hidden="false" customHeight="false" outlineLevel="0" collapsed="false">
      <c r="A375" s="58"/>
    </row>
    <row r="376" s="59" customFormat="true" ht="10" hidden="false" customHeight="false" outlineLevel="0" collapsed="false">
      <c r="A376" s="58"/>
    </row>
    <row r="377" s="59" customFormat="true" ht="10" hidden="false" customHeight="false" outlineLevel="0" collapsed="false">
      <c r="A377" s="58"/>
    </row>
    <row r="378" s="59" customFormat="true" ht="10" hidden="false" customHeight="false" outlineLevel="0" collapsed="false">
      <c r="A378" s="58"/>
    </row>
    <row r="379" s="59" customFormat="true" ht="10" hidden="false" customHeight="false" outlineLevel="0" collapsed="false">
      <c r="A379" s="58"/>
    </row>
    <row r="380" s="59" customFormat="true" ht="10" hidden="false" customHeight="false" outlineLevel="0" collapsed="false">
      <c r="A380" s="58"/>
    </row>
    <row r="381" s="59" customFormat="true" ht="10" hidden="false" customHeight="false" outlineLevel="0" collapsed="false">
      <c r="A381" s="58"/>
    </row>
    <row r="382" s="59" customFormat="true" ht="10" hidden="false" customHeight="false" outlineLevel="0" collapsed="false">
      <c r="A382" s="58"/>
    </row>
    <row r="383" s="59" customFormat="true" ht="10" hidden="false" customHeight="false" outlineLevel="0" collapsed="false">
      <c r="A383" s="58"/>
    </row>
    <row r="384" s="59" customFormat="true" ht="10" hidden="false" customHeight="false" outlineLevel="0" collapsed="false">
      <c r="A384" s="58"/>
    </row>
    <row r="385" s="59" customFormat="true" ht="10" hidden="false" customHeight="false" outlineLevel="0" collapsed="false">
      <c r="A385" s="58"/>
    </row>
    <row r="386" s="59" customFormat="true" ht="10" hidden="false" customHeight="false" outlineLevel="0" collapsed="false">
      <c r="A386" s="58"/>
    </row>
    <row r="387" s="59" customFormat="true" ht="10" hidden="false" customHeight="false" outlineLevel="0" collapsed="false">
      <c r="A387" s="58"/>
    </row>
    <row r="388" s="59" customFormat="true" ht="10" hidden="false" customHeight="false" outlineLevel="0" collapsed="false">
      <c r="A388" s="58"/>
    </row>
    <row r="389" s="59" customFormat="true" ht="10" hidden="false" customHeight="false" outlineLevel="0" collapsed="false">
      <c r="A389" s="58"/>
    </row>
    <row r="390" s="59" customFormat="true" ht="10" hidden="false" customHeight="false" outlineLevel="0" collapsed="false">
      <c r="A390" s="58"/>
    </row>
    <row r="391" s="59" customFormat="true" ht="10" hidden="false" customHeight="false" outlineLevel="0" collapsed="false">
      <c r="A391" s="58"/>
    </row>
    <row r="392" s="59" customFormat="true" ht="10" hidden="false" customHeight="false" outlineLevel="0" collapsed="false">
      <c r="A392" s="58"/>
    </row>
    <row r="393" s="59" customFormat="true" ht="10" hidden="false" customHeight="false" outlineLevel="0" collapsed="false">
      <c r="A393" s="58"/>
    </row>
    <row r="394" s="59" customFormat="true" ht="10" hidden="false" customHeight="false" outlineLevel="0" collapsed="false">
      <c r="A394" s="58"/>
    </row>
    <row r="395" s="59" customFormat="true" ht="10" hidden="false" customHeight="false" outlineLevel="0" collapsed="false">
      <c r="A395" s="58"/>
    </row>
    <row r="396" s="59" customFormat="true" ht="10" hidden="false" customHeight="false" outlineLevel="0" collapsed="false">
      <c r="A396" s="58"/>
    </row>
    <row r="397" s="59" customFormat="true" ht="10" hidden="false" customHeight="false" outlineLevel="0" collapsed="false">
      <c r="A397" s="58"/>
    </row>
    <row r="398" s="59" customFormat="true" ht="10" hidden="false" customHeight="false" outlineLevel="0" collapsed="false">
      <c r="A398" s="58"/>
    </row>
    <row r="399" s="59" customFormat="true" ht="10" hidden="false" customHeight="false" outlineLevel="0" collapsed="false">
      <c r="A399" s="58"/>
    </row>
    <row r="400" s="59" customFormat="true" ht="10" hidden="false" customHeight="false" outlineLevel="0" collapsed="false">
      <c r="A400" s="58"/>
    </row>
    <row r="401" s="59" customFormat="true" ht="10" hidden="false" customHeight="false" outlineLevel="0" collapsed="false">
      <c r="A401" s="58"/>
    </row>
    <row r="402" s="59" customFormat="true" ht="10" hidden="false" customHeight="false" outlineLevel="0" collapsed="false">
      <c r="A402" s="58"/>
    </row>
    <row r="403" s="59" customFormat="true" ht="10" hidden="false" customHeight="false" outlineLevel="0" collapsed="false">
      <c r="A403" s="58"/>
    </row>
    <row r="404" s="59" customFormat="true" ht="10" hidden="false" customHeight="false" outlineLevel="0" collapsed="false">
      <c r="A404" s="58"/>
    </row>
    <row r="405" s="59" customFormat="true" ht="10" hidden="false" customHeight="false" outlineLevel="0" collapsed="false">
      <c r="A405" s="58"/>
    </row>
    <row r="406" s="59" customFormat="true" ht="10" hidden="false" customHeight="false" outlineLevel="0" collapsed="false">
      <c r="A406" s="58"/>
    </row>
    <row r="407" s="59" customFormat="true" ht="10" hidden="false" customHeight="false" outlineLevel="0" collapsed="false">
      <c r="A407" s="58"/>
    </row>
    <row r="408" s="59" customFormat="true" ht="10" hidden="false" customHeight="false" outlineLevel="0" collapsed="false">
      <c r="A408" s="58"/>
    </row>
    <row r="409" s="59" customFormat="true" ht="10" hidden="false" customHeight="false" outlineLevel="0" collapsed="false">
      <c r="A409" s="58"/>
    </row>
    <row r="410" s="59" customFormat="true" ht="10" hidden="false" customHeight="false" outlineLevel="0" collapsed="false">
      <c r="A410" s="58"/>
    </row>
    <row r="411" s="59" customFormat="true" ht="10" hidden="false" customHeight="false" outlineLevel="0" collapsed="false">
      <c r="A411" s="58"/>
    </row>
    <row r="412" s="59" customFormat="true" ht="10" hidden="false" customHeight="false" outlineLevel="0" collapsed="false">
      <c r="A412" s="58"/>
    </row>
    <row r="413" s="59" customFormat="true" ht="10" hidden="false" customHeight="false" outlineLevel="0" collapsed="false">
      <c r="A413" s="58"/>
    </row>
    <row r="414" s="59" customFormat="true" ht="10" hidden="false" customHeight="false" outlineLevel="0" collapsed="false">
      <c r="A414" s="58"/>
    </row>
    <row r="415" s="59" customFormat="true" ht="10" hidden="false" customHeight="false" outlineLevel="0" collapsed="false">
      <c r="A415" s="58"/>
    </row>
    <row r="416" s="59" customFormat="true" ht="10" hidden="false" customHeight="false" outlineLevel="0" collapsed="false">
      <c r="A416" s="58"/>
    </row>
    <row r="417" s="59" customFormat="true" ht="10" hidden="false" customHeight="false" outlineLevel="0" collapsed="false">
      <c r="A417" s="58"/>
    </row>
    <row r="418" s="59" customFormat="true" ht="10" hidden="false" customHeight="false" outlineLevel="0" collapsed="false">
      <c r="A418" s="58"/>
    </row>
    <row r="419" s="59" customFormat="true" ht="10" hidden="false" customHeight="false" outlineLevel="0" collapsed="false">
      <c r="A419" s="58"/>
    </row>
    <row r="420" s="59" customFormat="true" ht="10" hidden="false" customHeight="false" outlineLevel="0" collapsed="false">
      <c r="A420" s="58"/>
    </row>
    <row r="421" s="59" customFormat="true" ht="10" hidden="false" customHeight="false" outlineLevel="0" collapsed="false">
      <c r="A421" s="58"/>
    </row>
    <row r="422" s="59" customFormat="true" ht="10" hidden="false" customHeight="false" outlineLevel="0" collapsed="false">
      <c r="A422" s="58"/>
    </row>
    <row r="423" s="59" customFormat="true" ht="10" hidden="false" customHeight="false" outlineLevel="0" collapsed="false">
      <c r="A423" s="58"/>
    </row>
    <row r="424" s="59" customFormat="true" ht="10" hidden="false" customHeight="false" outlineLevel="0" collapsed="false">
      <c r="A424" s="58"/>
    </row>
    <row r="425" s="59" customFormat="true" ht="10" hidden="false" customHeight="false" outlineLevel="0" collapsed="false">
      <c r="A425" s="58"/>
    </row>
    <row r="426" s="59" customFormat="true" ht="10" hidden="false" customHeight="false" outlineLevel="0" collapsed="false">
      <c r="A426" s="58"/>
    </row>
    <row r="427" s="59" customFormat="true" ht="10" hidden="false" customHeight="false" outlineLevel="0" collapsed="false">
      <c r="A427" s="58"/>
    </row>
    <row r="428" s="59" customFormat="true" ht="10" hidden="false" customHeight="false" outlineLevel="0" collapsed="false">
      <c r="A428" s="58"/>
    </row>
    <row r="429" s="59" customFormat="true" ht="10" hidden="false" customHeight="false" outlineLevel="0" collapsed="false">
      <c r="A429" s="58"/>
    </row>
    <row r="430" s="59" customFormat="true" ht="10" hidden="false" customHeight="false" outlineLevel="0" collapsed="false">
      <c r="A430" s="58"/>
    </row>
    <row r="431" s="59" customFormat="true" ht="10" hidden="false" customHeight="false" outlineLevel="0" collapsed="false">
      <c r="A431" s="58"/>
    </row>
    <row r="432" s="59" customFormat="true" ht="10" hidden="false" customHeight="false" outlineLevel="0" collapsed="false">
      <c r="A432" s="58"/>
    </row>
    <row r="433" s="59" customFormat="true" ht="10" hidden="false" customHeight="false" outlineLevel="0" collapsed="false">
      <c r="A433" s="58"/>
    </row>
    <row r="434" s="59" customFormat="true" ht="10" hidden="false" customHeight="false" outlineLevel="0" collapsed="false">
      <c r="A434" s="58"/>
    </row>
    <row r="435" s="59" customFormat="true" ht="10" hidden="false" customHeight="false" outlineLevel="0" collapsed="false">
      <c r="A435" s="58"/>
    </row>
    <row r="436" s="59" customFormat="true" ht="10" hidden="false" customHeight="false" outlineLevel="0" collapsed="false">
      <c r="A436" s="58"/>
    </row>
    <row r="437" s="59" customFormat="true" ht="10" hidden="false" customHeight="false" outlineLevel="0" collapsed="false">
      <c r="A437" s="58"/>
    </row>
    <row r="438" s="59" customFormat="true" ht="10" hidden="false" customHeight="false" outlineLevel="0" collapsed="false">
      <c r="A438" s="58"/>
    </row>
    <row r="439" s="59" customFormat="true" ht="10" hidden="false" customHeight="false" outlineLevel="0" collapsed="false">
      <c r="A439" s="58"/>
    </row>
    <row r="440" s="59" customFormat="true" ht="10" hidden="false" customHeight="false" outlineLevel="0" collapsed="false">
      <c r="A440" s="58"/>
    </row>
    <row r="441" s="59" customFormat="true" ht="10" hidden="false" customHeight="false" outlineLevel="0" collapsed="false">
      <c r="A441" s="58"/>
    </row>
    <row r="442" s="59" customFormat="true" ht="10" hidden="false" customHeight="false" outlineLevel="0" collapsed="false">
      <c r="A442" s="58"/>
    </row>
    <row r="443" s="59" customFormat="true" ht="10" hidden="false" customHeight="false" outlineLevel="0" collapsed="false">
      <c r="A443" s="58"/>
    </row>
    <row r="444" s="59" customFormat="true" ht="10" hidden="false" customHeight="false" outlineLevel="0" collapsed="false">
      <c r="A444" s="58"/>
    </row>
    <row r="445" s="59" customFormat="true" ht="10" hidden="false" customHeight="false" outlineLevel="0" collapsed="false">
      <c r="A445" s="58"/>
    </row>
    <row r="446" s="59" customFormat="true" ht="10" hidden="false" customHeight="false" outlineLevel="0" collapsed="false">
      <c r="A446" s="58"/>
    </row>
    <row r="447" s="59" customFormat="true" ht="10" hidden="false" customHeight="false" outlineLevel="0" collapsed="false">
      <c r="A447" s="58"/>
    </row>
    <row r="448" s="59" customFormat="true" ht="10" hidden="false" customHeight="false" outlineLevel="0" collapsed="false">
      <c r="A448" s="58"/>
    </row>
    <row r="449" s="59" customFormat="true" ht="10" hidden="false" customHeight="false" outlineLevel="0" collapsed="false">
      <c r="A449" s="58"/>
    </row>
    <row r="450" s="59" customFormat="true" ht="10" hidden="false" customHeight="false" outlineLevel="0" collapsed="false">
      <c r="A450" s="58"/>
    </row>
    <row r="451" s="59" customFormat="true" ht="10" hidden="false" customHeight="false" outlineLevel="0" collapsed="false">
      <c r="A451" s="58"/>
    </row>
    <row r="452" s="59" customFormat="true" ht="10" hidden="false" customHeight="false" outlineLevel="0" collapsed="false">
      <c r="A452" s="58"/>
    </row>
    <row r="453" s="59" customFormat="true" ht="10" hidden="false" customHeight="false" outlineLevel="0" collapsed="false">
      <c r="A453" s="58"/>
    </row>
    <row r="454" s="59" customFormat="true" ht="10" hidden="false" customHeight="false" outlineLevel="0" collapsed="false">
      <c r="A454" s="58"/>
    </row>
    <row r="455" s="59" customFormat="true" ht="10" hidden="false" customHeight="false" outlineLevel="0" collapsed="false">
      <c r="A455" s="58"/>
    </row>
    <row r="456" s="59" customFormat="true" ht="10" hidden="false" customHeight="false" outlineLevel="0" collapsed="false">
      <c r="A456" s="58"/>
    </row>
    <row r="457" s="59" customFormat="true" ht="10" hidden="false" customHeight="false" outlineLevel="0" collapsed="false">
      <c r="A457" s="58"/>
    </row>
    <row r="458" s="59" customFormat="true" ht="10" hidden="false" customHeight="false" outlineLevel="0" collapsed="false">
      <c r="A458" s="58"/>
    </row>
    <row r="459" s="59" customFormat="true" ht="10" hidden="false" customHeight="false" outlineLevel="0" collapsed="false">
      <c r="A459" s="58"/>
    </row>
    <row r="460" s="59" customFormat="true" ht="10" hidden="false" customHeight="false" outlineLevel="0" collapsed="false">
      <c r="A460" s="58"/>
    </row>
    <row r="461" s="59" customFormat="true" ht="10" hidden="false" customHeight="false" outlineLevel="0" collapsed="false">
      <c r="A461" s="58"/>
    </row>
    <row r="462" s="59" customFormat="true" ht="10" hidden="false" customHeight="false" outlineLevel="0" collapsed="false">
      <c r="A462" s="58"/>
    </row>
    <row r="463" s="59" customFormat="true" ht="10" hidden="false" customHeight="false" outlineLevel="0" collapsed="false">
      <c r="A463" s="58"/>
    </row>
    <row r="464" s="59" customFormat="true" ht="10" hidden="false" customHeight="false" outlineLevel="0" collapsed="false">
      <c r="A464" s="58"/>
    </row>
    <row r="465" s="59" customFormat="true" ht="10" hidden="false" customHeight="false" outlineLevel="0" collapsed="false">
      <c r="A465" s="58"/>
    </row>
    <row r="466" s="59" customFormat="true" ht="10" hidden="false" customHeight="false" outlineLevel="0" collapsed="false">
      <c r="A466" s="58"/>
    </row>
    <row r="467" s="59" customFormat="true" ht="10" hidden="false" customHeight="false" outlineLevel="0" collapsed="false">
      <c r="A467" s="58"/>
    </row>
    <row r="468" s="59" customFormat="true" ht="10" hidden="false" customHeight="false" outlineLevel="0" collapsed="false">
      <c r="A468" s="58"/>
    </row>
    <row r="469" s="59" customFormat="true" ht="10" hidden="false" customHeight="false" outlineLevel="0" collapsed="false">
      <c r="A469" s="58"/>
    </row>
    <row r="470" s="59" customFormat="true" ht="10" hidden="false" customHeight="false" outlineLevel="0" collapsed="false">
      <c r="A470" s="58"/>
    </row>
    <row r="471" s="59" customFormat="true" ht="10" hidden="false" customHeight="false" outlineLevel="0" collapsed="false">
      <c r="A471" s="58"/>
    </row>
    <row r="472" s="59" customFormat="true" ht="10" hidden="false" customHeight="false" outlineLevel="0" collapsed="false">
      <c r="A472" s="58"/>
    </row>
    <row r="473" s="59" customFormat="true" ht="10" hidden="false" customHeight="false" outlineLevel="0" collapsed="false">
      <c r="A473" s="58"/>
    </row>
    <row r="474" s="59" customFormat="true" ht="10" hidden="false" customHeight="false" outlineLevel="0" collapsed="false">
      <c r="A474" s="58"/>
    </row>
    <row r="475" s="59" customFormat="true" ht="10" hidden="false" customHeight="false" outlineLevel="0" collapsed="false">
      <c r="A475" s="58"/>
    </row>
    <row r="476" s="59" customFormat="true" ht="10" hidden="false" customHeight="false" outlineLevel="0" collapsed="false">
      <c r="A476" s="58"/>
    </row>
    <row r="477" s="59" customFormat="true" ht="10" hidden="false" customHeight="false" outlineLevel="0" collapsed="false">
      <c r="A477" s="58"/>
    </row>
    <row r="478" s="59" customFormat="true" ht="10" hidden="false" customHeight="false" outlineLevel="0" collapsed="false">
      <c r="A478" s="58"/>
    </row>
    <row r="479" s="59" customFormat="true" ht="10" hidden="false" customHeight="false" outlineLevel="0" collapsed="false">
      <c r="A479" s="58"/>
    </row>
    <row r="480" s="59" customFormat="true" ht="10" hidden="false" customHeight="false" outlineLevel="0" collapsed="false">
      <c r="A480" s="58"/>
    </row>
    <row r="481" s="59" customFormat="true" ht="10" hidden="false" customHeight="false" outlineLevel="0" collapsed="false">
      <c r="A481" s="58"/>
    </row>
    <row r="482" s="59" customFormat="true" ht="10" hidden="false" customHeight="false" outlineLevel="0" collapsed="false">
      <c r="A482" s="58"/>
    </row>
    <row r="483" s="59" customFormat="true" ht="10" hidden="false" customHeight="false" outlineLevel="0" collapsed="false">
      <c r="A483" s="58"/>
    </row>
    <row r="484" s="59" customFormat="true" ht="10" hidden="false" customHeight="false" outlineLevel="0" collapsed="false">
      <c r="A484" s="58"/>
    </row>
    <row r="485" s="59" customFormat="true" ht="10" hidden="false" customHeight="false" outlineLevel="0" collapsed="false">
      <c r="A485" s="58"/>
    </row>
    <row r="486" s="59" customFormat="true" ht="10" hidden="false" customHeight="false" outlineLevel="0" collapsed="false">
      <c r="A486" s="58"/>
    </row>
    <row r="487" s="59" customFormat="true" ht="10" hidden="false" customHeight="false" outlineLevel="0" collapsed="false">
      <c r="A487" s="58"/>
    </row>
    <row r="488" s="59" customFormat="true" ht="10" hidden="false" customHeight="false" outlineLevel="0" collapsed="false">
      <c r="A488" s="58"/>
    </row>
    <row r="489" s="59" customFormat="true" ht="10" hidden="false" customHeight="false" outlineLevel="0" collapsed="false">
      <c r="A489" s="58"/>
    </row>
    <row r="490" s="59" customFormat="true" ht="10" hidden="false" customHeight="false" outlineLevel="0" collapsed="false">
      <c r="A490" s="58"/>
    </row>
    <row r="491" s="59" customFormat="true" ht="10" hidden="false" customHeight="false" outlineLevel="0" collapsed="false">
      <c r="A491" s="58"/>
    </row>
    <row r="492" s="59" customFormat="true" ht="10" hidden="false" customHeight="false" outlineLevel="0" collapsed="false">
      <c r="A492" s="58"/>
    </row>
    <row r="493" s="59" customFormat="true" ht="10" hidden="false" customHeight="false" outlineLevel="0" collapsed="false">
      <c r="A493" s="58"/>
    </row>
    <row r="494" s="59" customFormat="true" ht="10" hidden="false" customHeight="false" outlineLevel="0" collapsed="false">
      <c r="A494" s="58"/>
    </row>
    <row r="495" s="59" customFormat="true" ht="10" hidden="false" customHeight="false" outlineLevel="0" collapsed="false">
      <c r="A495" s="58"/>
    </row>
    <row r="496" s="59" customFormat="true" ht="10" hidden="false" customHeight="false" outlineLevel="0" collapsed="false">
      <c r="A496" s="58"/>
    </row>
    <row r="497" s="59" customFormat="true" ht="10" hidden="false" customHeight="false" outlineLevel="0" collapsed="false">
      <c r="A497" s="58"/>
    </row>
    <row r="498" s="59" customFormat="true" ht="10" hidden="false" customHeight="false" outlineLevel="0" collapsed="false">
      <c r="A498" s="58"/>
    </row>
    <row r="499" s="59" customFormat="true" ht="10" hidden="false" customHeight="false" outlineLevel="0" collapsed="false">
      <c r="A499" s="58"/>
    </row>
    <row r="500" s="59" customFormat="true" ht="10" hidden="false" customHeight="false" outlineLevel="0" collapsed="false">
      <c r="A500" s="58"/>
    </row>
    <row r="501" s="59" customFormat="true" ht="10" hidden="false" customHeight="false" outlineLevel="0" collapsed="false">
      <c r="A501" s="58"/>
    </row>
    <row r="502" s="59" customFormat="true" ht="10" hidden="false" customHeight="false" outlineLevel="0" collapsed="false">
      <c r="A502" s="58"/>
    </row>
    <row r="503" s="59" customFormat="true" ht="10" hidden="false" customHeight="false" outlineLevel="0" collapsed="false">
      <c r="A503" s="58"/>
    </row>
    <row r="504" s="59" customFormat="true" ht="10" hidden="false" customHeight="false" outlineLevel="0" collapsed="false">
      <c r="A504" s="58"/>
    </row>
    <row r="505" s="59" customFormat="true" ht="10" hidden="false" customHeight="false" outlineLevel="0" collapsed="false">
      <c r="A505" s="58"/>
    </row>
    <row r="506" s="59" customFormat="true" ht="10" hidden="false" customHeight="false" outlineLevel="0" collapsed="false">
      <c r="A506" s="58"/>
    </row>
    <row r="507" s="59" customFormat="true" ht="10" hidden="false" customHeight="false" outlineLevel="0" collapsed="false">
      <c r="A507" s="58"/>
    </row>
    <row r="508" s="59" customFormat="true" ht="10" hidden="false" customHeight="false" outlineLevel="0" collapsed="false">
      <c r="A508" s="58"/>
    </row>
    <row r="509" s="59" customFormat="true" ht="10" hidden="false" customHeight="false" outlineLevel="0" collapsed="false">
      <c r="A509" s="58"/>
    </row>
    <row r="510" s="59" customFormat="true" ht="10" hidden="false" customHeight="false" outlineLevel="0" collapsed="false">
      <c r="A510" s="58"/>
    </row>
    <row r="511" s="59" customFormat="true" ht="10" hidden="false" customHeight="false" outlineLevel="0" collapsed="false">
      <c r="A511" s="58"/>
    </row>
    <row r="512" s="59" customFormat="true" ht="10" hidden="false" customHeight="false" outlineLevel="0" collapsed="false">
      <c r="A512" s="58"/>
    </row>
    <row r="513" s="59" customFormat="true" ht="10" hidden="false" customHeight="false" outlineLevel="0" collapsed="false">
      <c r="A513" s="58"/>
    </row>
    <row r="514" s="59" customFormat="true" ht="10" hidden="false" customHeight="false" outlineLevel="0" collapsed="false">
      <c r="A514" s="58"/>
    </row>
    <row r="515" s="59" customFormat="true" ht="10" hidden="false" customHeight="false" outlineLevel="0" collapsed="false">
      <c r="A515" s="58"/>
    </row>
    <row r="516" s="59" customFormat="true" ht="10" hidden="false" customHeight="false" outlineLevel="0" collapsed="false">
      <c r="A516" s="58"/>
    </row>
    <row r="517" s="59" customFormat="true" ht="10" hidden="false" customHeight="false" outlineLevel="0" collapsed="false">
      <c r="A517" s="58"/>
    </row>
    <row r="518" s="59" customFormat="true" ht="10" hidden="false" customHeight="false" outlineLevel="0" collapsed="false">
      <c r="A518" s="58"/>
    </row>
    <row r="519" s="59" customFormat="true" ht="10" hidden="false" customHeight="false" outlineLevel="0" collapsed="false">
      <c r="A519" s="58"/>
    </row>
    <row r="520" s="59" customFormat="true" ht="10" hidden="false" customHeight="false" outlineLevel="0" collapsed="false">
      <c r="A520" s="58"/>
    </row>
    <row r="521" s="59" customFormat="true" ht="10" hidden="false" customHeight="false" outlineLevel="0" collapsed="false">
      <c r="A521" s="58"/>
    </row>
    <row r="522" s="59" customFormat="true" ht="10" hidden="false" customHeight="false" outlineLevel="0" collapsed="false">
      <c r="A522" s="58"/>
    </row>
    <row r="523" s="59" customFormat="true" ht="10" hidden="false" customHeight="false" outlineLevel="0" collapsed="false">
      <c r="A523" s="58"/>
    </row>
    <row r="524" s="59" customFormat="true" ht="10" hidden="false" customHeight="false" outlineLevel="0" collapsed="false">
      <c r="A524" s="58"/>
    </row>
    <row r="525" s="59" customFormat="true" ht="10" hidden="false" customHeight="false" outlineLevel="0" collapsed="false">
      <c r="A525" s="58"/>
    </row>
    <row r="526" s="59" customFormat="true" ht="10" hidden="false" customHeight="false" outlineLevel="0" collapsed="false">
      <c r="A526" s="58"/>
    </row>
    <row r="527" s="59" customFormat="true" ht="10" hidden="false" customHeight="false" outlineLevel="0" collapsed="false">
      <c r="A527" s="58"/>
    </row>
    <row r="528" s="59" customFormat="true" ht="10" hidden="false" customHeight="false" outlineLevel="0" collapsed="false">
      <c r="A528" s="58"/>
    </row>
    <row r="529" s="59" customFormat="true" ht="10" hidden="false" customHeight="false" outlineLevel="0" collapsed="false">
      <c r="A529" s="58"/>
    </row>
    <row r="530" s="59" customFormat="true" ht="10" hidden="false" customHeight="false" outlineLevel="0" collapsed="false">
      <c r="A530" s="58"/>
    </row>
    <row r="531" s="59" customFormat="true" ht="10" hidden="false" customHeight="false" outlineLevel="0" collapsed="false">
      <c r="A531" s="58"/>
    </row>
    <row r="532" s="59" customFormat="true" ht="10" hidden="false" customHeight="false" outlineLevel="0" collapsed="false">
      <c r="A532" s="58"/>
    </row>
    <row r="533" s="59" customFormat="true" ht="10" hidden="false" customHeight="false" outlineLevel="0" collapsed="false">
      <c r="A533" s="58"/>
    </row>
    <row r="534" s="59" customFormat="true" ht="10" hidden="false" customHeight="false" outlineLevel="0" collapsed="false">
      <c r="A534" s="58"/>
    </row>
    <row r="535" s="59" customFormat="true" ht="10" hidden="false" customHeight="false" outlineLevel="0" collapsed="false">
      <c r="A535" s="58"/>
    </row>
    <row r="536" s="59" customFormat="true" ht="10" hidden="false" customHeight="false" outlineLevel="0" collapsed="false">
      <c r="A536" s="58"/>
    </row>
    <row r="537" s="59" customFormat="true" ht="10" hidden="false" customHeight="false" outlineLevel="0" collapsed="false">
      <c r="A537" s="58"/>
    </row>
    <row r="538" s="59" customFormat="true" ht="10" hidden="false" customHeight="false" outlineLevel="0" collapsed="false">
      <c r="A538" s="58"/>
    </row>
    <row r="539" s="59" customFormat="true" ht="10" hidden="false" customHeight="false" outlineLevel="0" collapsed="false">
      <c r="A539" s="58"/>
    </row>
    <row r="540" s="59" customFormat="true" ht="10" hidden="false" customHeight="false" outlineLevel="0" collapsed="false">
      <c r="A540" s="58"/>
    </row>
    <row r="541" s="59" customFormat="true" ht="10" hidden="false" customHeight="false" outlineLevel="0" collapsed="false">
      <c r="A541" s="58"/>
    </row>
    <row r="542" s="59" customFormat="true" ht="10" hidden="false" customHeight="false" outlineLevel="0" collapsed="false">
      <c r="A542" s="58"/>
    </row>
    <row r="543" s="59" customFormat="true" ht="10" hidden="false" customHeight="false" outlineLevel="0" collapsed="false">
      <c r="A543" s="58"/>
    </row>
    <row r="544" s="59" customFormat="true" ht="10" hidden="false" customHeight="false" outlineLevel="0" collapsed="false">
      <c r="A544" s="58"/>
    </row>
    <row r="545" s="59" customFormat="true" ht="10" hidden="false" customHeight="false" outlineLevel="0" collapsed="false">
      <c r="A545" s="58"/>
    </row>
    <row r="546" s="59" customFormat="true" ht="10" hidden="false" customHeight="false" outlineLevel="0" collapsed="false">
      <c r="A546" s="58"/>
    </row>
    <row r="547" s="59" customFormat="true" ht="10" hidden="false" customHeight="false" outlineLevel="0" collapsed="false">
      <c r="A547" s="58"/>
    </row>
    <row r="548" s="59" customFormat="true" ht="10" hidden="false" customHeight="false" outlineLevel="0" collapsed="false">
      <c r="A548" s="58"/>
    </row>
    <row r="549" s="59" customFormat="true" ht="10" hidden="false" customHeight="false" outlineLevel="0" collapsed="false">
      <c r="A549" s="58"/>
    </row>
    <row r="550" s="59" customFormat="true" ht="10" hidden="false" customHeight="false" outlineLevel="0" collapsed="false">
      <c r="A550" s="58"/>
    </row>
    <row r="551" s="59" customFormat="true" ht="10" hidden="false" customHeight="false" outlineLevel="0" collapsed="false">
      <c r="A551" s="58"/>
    </row>
    <row r="552" s="59" customFormat="true" ht="10" hidden="false" customHeight="false" outlineLevel="0" collapsed="false">
      <c r="A552" s="58"/>
    </row>
    <row r="553" s="59" customFormat="true" ht="10" hidden="false" customHeight="false" outlineLevel="0" collapsed="false">
      <c r="A553" s="58"/>
    </row>
    <row r="554" s="59" customFormat="true" ht="10" hidden="false" customHeight="false" outlineLevel="0" collapsed="false">
      <c r="A554" s="58"/>
    </row>
    <row r="555" s="59" customFormat="true" ht="10" hidden="false" customHeight="false" outlineLevel="0" collapsed="false">
      <c r="A555" s="58"/>
    </row>
    <row r="556" s="59" customFormat="true" ht="10" hidden="false" customHeight="false" outlineLevel="0" collapsed="false">
      <c r="A556" s="58"/>
    </row>
    <row r="557" s="59" customFormat="true" ht="10" hidden="false" customHeight="false" outlineLevel="0" collapsed="false">
      <c r="A557" s="58"/>
    </row>
    <row r="558" s="59" customFormat="true" ht="10" hidden="false" customHeight="false" outlineLevel="0" collapsed="false">
      <c r="A558" s="58"/>
    </row>
    <row r="559" s="59" customFormat="true" ht="10" hidden="false" customHeight="false" outlineLevel="0" collapsed="false">
      <c r="A559" s="58"/>
    </row>
    <row r="560" s="59" customFormat="true" ht="10" hidden="false" customHeight="false" outlineLevel="0" collapsed="false">
      <c r="A560" s="58"/>
    </row>
    <row r="561" s="59" customFormat="true" ht="10" hidden="false" customHeight="false" outlineLevel="0" collapsed="false">
      <c r="A561" s="58"/>
    </row>
    <row r="562" s="59" customFormat="true" ht="10" hidden="false" customHeight="false" outlineLevel="0" collapsed="false">
      <c r="A562" s="58"/>
    </row>
    <row r="563" s="59" customFormat="true" ht="10" hidden="false" customHeight="false" outlineLevel="0" collapsed="false">
      <c r="A563" s="58"/>
    </row>
    <row r="564" s="59" customFormat="true" ht="10" hidden="false" customHeight="false" outlineLevel="0" collapsed="false">
      <c r="A564" s="58"/>
    </row>
    <row r="565" s="59" customFormat="true" ht="10" hidden="false" customHeight="false" outlineLevel="0" collapsed="false">
      <c r="A565" s="58"/>
    </row>
    <row r="566" s="59" customFormat="true" ht="10" hidden="false" customHeight="false" outlineLevel="0" collapsed="false">
      <c r="A566" s="58"/>
    </row>
    <row r="567" s="59" customFormat="true" ht="10" hidden="false" customHeight="false" outlineLevel="0" collapsed="false">
      <c r="A567" s="58"/>
    </row>
    <row r="568" s="59" customFormat="true" ht="10" hidden="false" customHeight="false" outlineLevel="0" collapsed="false">
      <c r="A568" s="58"/>
    </row>
    <row r="569" s="59" customFormat="true" ht="10" hidden="false" customHeight="false" outlineLevel="0" collapsed="false">
      <c r="A569" s="58"/>
    </row>
    <row r="570" s="59" customFormat="true" ht="10" hidden="false" customHeight="false" outlineLevel="0" collapsed="false">
      <c r="A570" s="58"/>
    </row>
    <row r="571" s="59" customFormat="true" ht="10" hidden="false" customHeight="false" outlineLevel="0" collapsed="false">
      <c r="A571" s="58"/>
    </row>
    <row r="572" s="59" customFormat="true" ht="10" hidden="false" customHeight="false" outlineLevel="0" collapsed="false">
      <c r="A572" s="58"/>
    </row>
    <row r="573" s="59" customFormat="true" ht="10" hidden="false" customHeight="false" outlineLevel="0" collapsed="false">
      <c r="A573" s="58"/>
    </row>
    <row r="574" s="59" customFormat="true" ht="10" hidden="false" customHeight="false" outlineLevel="0" collapsed="false">
      <c r="A574" s="58"/>
    </row>
    <row r="575" s="59" customFormat="true" ht="10" hidden="false" customHeight="false" outlineLevel="0" collapsed="false">
      <c r="A575" s="58"/>
    </row>
    <row r="576" s="59" customFormat="true" ht="10" hidden="false" customHeight="false" outlineLevel="0" collapsed="false">
      <c r="A576" s="58"/>
    </row>
    <row r="577" s="59" customFormat="true" ht="10" hidden="false" customHeight="false" outlineLevel="0" collapsed="false">
      <c r="A577" s="58"/>
    </row>
    <row r="578" s="59" customFormat="true" ht="10" hidden="false" customHeight="false" outlineLevel="0" collapsed="false">
      <c r="A578" s="58"/>
    </row>
    <row r="579" s="59" customFormat="true" ht="10" hidden="false" customHeight="false" outlineLevel="0" collapsed="false">
      <c r="A579" s="58"/>
    </row>
    <row r="580" s="59" customFormat="true" ht="10" hidden="false" customHeight="false" outlineLevel="0" collapsed="false">
      <c r="A580" s="58"/>
    </row>
    <row r="581" s="59" customFormat="true" ht="10" hidden="false" customHeight="false" outlineLevel="0" collapsed="false">
      <c r="A581" s="58"/>
    </row>
    <row r="582" s="59" customFormat="true" ht="10" hidden="false" customHeight="false" outlineLevel="0" collapsed="false">
      <c r="A582" s="58"/>
    </row>
    <row r="583" s="59" customFormat="true" ht="10" hidden="false" customHeight="false" outlineLevel="0" collapsed="false">
      <c r="A583" s="58"/>
    </row>
    <row r="584" s="59" customFormat="true" ht="10" hidden="false" customHeight="false" outlineLevel="0" collapsed="false">
      <c r="A584" s="58"/>
    </row>
    <row r="585" s="59" customFormat="true" ht="10" hidden="false" customHeight="false" outlineLevel="0" collapsed="false">
      <c r="A585" s="58"/>
    </row>
    <row r="586" s="59" customFormat="true" ht="10" hidden="false" customHeight="false" outlineLevel="0" collapsed="false">
      <c r="A586" s="58"/>
    </row>
    <row r="587" s="59" customFormat="true" ht="10" hidden="false" customHeight="false" outlineLevel="0" collapsed="false">
      <c r="A587" s="58"/>
    </row>
    <row r="588" s="59" customFormat="true" ht="10" hidden="false" customHeight="false" outlineLevel="0" collapsed="false">
      <c r="A588" s="58"/>
    </row>
    <row r="589" s="59" customFormat="true" ht="10" hidden="false" customHeight="false" outlineLevel="0" collapsed="false">
      <c r="A589" s="58"/>
    </row>
    <row r="590" s="59" customFormat="true" ht="10" hidden="false" customHeight="false" outlineLevel="0" collapsed="false">
      <c r="A590" s="58"/>
    </row>
    <row r="591" s="59" customFormat="true" ht="10" hidden="false" customHeight="false" outlineLevel="0" collapsed="false">
      <c r="A591" s="58"/>
    </row>
    <row r="592" s="59" customFormat="true" ht="10" hidden="false" customHeight="false" outlineLevel="0" collapsed="false">
      <c r="A592" s="58"/>
    </row>
    <row r="593" s="59" customFormat="true" ht="10" hidden="false" customHeight="false" outlineLevel="0" collapsed="false">
      <c r="A593" s="58"/>
    </row>
    <row r="594" s="59" customFormat="true" ht="10" hidden="false" customHeight="false" outlineLevel="0" collapsed="false">
      <c r="A594" s="58"/>
    </row>
    <row r="595" s="59" customFormat="true" ht="10" hidden="false" customHeight="false" outlineLevel="0" collapsed="false">
      <c r="A595" s="58"/>
    </row>
    <row r="596" s="59" customFormat="true" ht="10" hidden="false" customHeight="false" outlineLevel="0" collapsed="false">
      <c r="A596" s="58"/>
    </row>
    <row r="597" s="59" customFormat="true" ht="10" hidden="false" customHeight="false" outlineLevel="0" collapsed="false">
      <c r="A597" s="58"/>
    </row>
    <row r="598" s="59" customFormat="true" ht="10" hidden="false" customHeight="false" outlineLevel="0" collapsed="false">
      <c r="A598" s="58"/>
    </row>
    <row r="599" s="59" customFormat="true" ht="10" hidden="false" customHeight="false" outlineLevel="0" collapsed="false">
      <c r="A599" s="58"/>
    </row>
    <row r="600" s="59" customFormat="true" ht="10" hidden="false" customHeight="false" outlineLevel="0" collapsed="false">
      <c r="A600" s="58"/>
    </row>
    <row r="601" s="59" customFormat="true" ht="10" hidden="false" customHeight="false" outlineLevel="0" collapsed="false">
      <c r="A601" s="58"/>
    </row>
    <row r="602" s="59" customFormat="true" ht="10" hidden="false" customHeight="false" outlineLevel="0" collapsed="false">
      <c r="A602" s="58"/>
    </row>
    <row r="603" s="59" customFormat="true" ht="10" hidden="false" customHeight="false" outlineLevel="0" collapsed="false">
      <c r="A603" s="58"/>
    </row>
    <row r="604" s="59" customFormat="true" ht="10" hidden="false" customHeight="false" outlineLevel="0" collapsed="false">
      <c r="A604" s="58"/>
    </row>
    <row r="605" s="59" customFormat="true" ht="10" hidden="false" customHeight="false" outlineLevel="0" collapsed="false">
      <c r="A605" s="58"/>
    </row>
    <row r="606" s="59" customFormat="true" ht="10" hidden="false" customHeight="false" outlineLevel="0" collapsed="false">
      <c r="A606" s="58"/>
    </row>
    <row r="607" s="59" customFormat="true" ht="10" hidden="false" customHeight="false" outlineLevel="0" collapsed="false">
      <c r="A607" s="58"/>
    </row>
    <row r="608" s="59" customFormat="true" ht="10" hidden="false" customHeight="false" outlineLevel="0" collapsed="false">
      <c r="A608" s="58"/>
    </row>
    <row r="609" s="59" customFormat="true" ht="10" hidden="false" customHeight="false" outlineLevel="0" collapsed="false">
      <c r="A609" s="58"/>
    </row>
    <row r="610" s="59" customFormat="true" ht="10" hidden="false" customHeight="false" outlineLevel="0" collapsed="false">
      <c r="A610" s="58"/>
    </row>
    <row r="611" s="59" customFormat="true" ht="10" hidden="false" customHeight="false" outlineLevel="0" collapsed="false">
      <c r="A611" s="58"/>
    </row>
    <row r="612" s="59" customFormat="true" ht="10" hidden="false" customHeight="false" outlineLevel="0" collapsed="false">
      <c r="A612" s="58"/>
    </row>
    <row r="613" s="59" customFormat="true" ht="10" hidden="false" customHeight="false" outlineLevel="0" collapsed="false">
      <c r="A613" s="58"/>
    </row>
    <row r="614" s="59" customFormat="true" ht="10" hidden="false" customHeight="false" outlineLevel="0" collapsed="false">
      <c r="A614" s="58"/>
    </row>
    <row r="615" s="59" customFormat="true" ht="10" hidden="false" customHeight="false" outlineLevel="0" collapsed="false">
      <c r="A615" s="58"/>
    </row>
    <row r="616" s="59" customFormat="true" ht="10" hidden="false" customHeight="false" outlineLevel="0" collapsed="false">
      <c r="A616" s="58"/>
    </row>
    <row r="617" s="59" customFormat="true" ht="10" hidden="false" customHeight="false" outlineLevel="0" collapsed="false">
      <c r="A617" s="58"/>
    </row>
    <row r="618" s="59" customFormat="true" ht="10" hidden="false" customHeight="false" outlineLevel="0" collapsed="false">
      <c r="A618" s="58"/>
    </row>
    <row r="619" s="59" customFormat="true" ht="10" hidden="false" customHeight="false" outlineLevel="0" collapsed="false">
      <c r="A619" s="58"/>
    </row>
    <row r="620" s="59" customFormat="true" ht="10" hidden="false" customHeight="false" outlineLevel="0" collapsed="false">
      <c r="A620" s="58"/>
    </row>
    <row r="621" s="59" customFormat="true" ht="10" hidden="false" customHeight="false" outlineLevel="0" collapsed="false">
      <c r="A621" s="58"/>
    </row>
    <row r="622" s="59" customFormat="true" ht="10" hidden="false" customHeight="false" outlineLevel="0" collapsed="false">
      <c r="A622" s="58"/>
    </row>
    <row r="623" s="59" customFormat="true" ht="10" hidden="false" customHeight="false" outlineLevel="0" collapsed="false">
      <c r="A623" s="58"/>
    </row>
    <row r="624" s="59" customFormat="true" ht="10" hidden="false" customHeight="false" outlineLevel="0" collapsed="false">
      <c r="A624" s="58"/>
    </row>
    <row r="625" s="59" customFormat="true" ht="10" hidden="false" customHeight="false" outlineLevel="0" collapsed="false">
      <c r="A625" s="58"/>
    </row>
    <row r="626" s="59" customFormat="true" ht="10" hidden="false" customHeight="false" outlineLevel="0" collapsed="false">
      <c r="A626" s="58"/>
    </row>
    <row r="627" s="59" customFormat="true" ht="10" hidden="false" customHeight="false" outlineLevel="0" collapsed="false">
      <c r="A627" s="58"/>
    </row>
    <row r="628" s="59" customFormat="true" ht="10" hidden="false" customHeight="false" outlineLevel="0" collapsed="false">
      <c r="A628" s="58"/>
    </row>
    <row r="629" s="59" customFormat="true" ht="10" hidden="false" customHeight="false" outlineLevel="0" collapsed="false">
      <c r="A629" s="58"/>
    </row>
    <row r="630" s="59" customFormat="true" ht="10" hidden="false" customHeight="false" outlineLevel="0" collapsed="false">
      <c r="A630" s="58"/>
    </row>
    <row r="631" s="59" customFormat="true" ht="10" hidden="false" customHeight="false" outlineLevel="0" collapsed="false">
      <c r="A631" s="58"/>
    </row>
    <row r="632" s="59" customFormat="true" ht="10" hidden="false" customHeight="false" outlineLevel="0" collapsed="false">
      <c r="A632" s="58"/>
    </row>
    <row r="633" s="59" customFormat="true" ht="10" hidden="false" customHeight="false" outlineLevel="0" collapsed="false">
      <c r="A633" s="58"/>
    </row>
    <row r="634" s="59" customFormat="true" ht="10" hidden="false" customHeight="false" outlineLevel="0" collapsed="false">
      <c r="A634" s="58"/>
    </row>
    <row r="635" s="59" customFormat="true" ht="10" hidden="false" customHeight="false" outlineLevel="0" collapsed="false">
      <c r="A635" s="58"/>
    </row>
    <row r="636" s="59" customFormat="true" ht="10" hidden="false" customHeight="false" outlineLevel="0" collapsed="false">
      <c r="A636" s="58"/>
    </row>
    <row r="637" s="59" customFormat="true" ht="10" hidden="false" customHeight="false" outlineLevel="0" collapsed="false">
      <c r="A637" s="58"/>
    </row>
    <row r="638" s="59" customFormat="true" ht="10" hidden="false" customHeight="false" outlineLevel="0" collapsed="false">
      <c r="A638" s="58"/>
    </row>
    <row r="639" s="59" customFormat="true" ht="10" hidden="false" customHeight="false" outlineLevel="0" collapsed="false">
      <c r="A639" s="58"/>
    </row>
    <row r="640" s="59" customFormat="true" ht="10" hidden="false" customHeight="false" outlineLevel="0" collapsed="false">
      <c r="A640" s="58"/>
    </row>
    <row r="641" s="59" customFormat="true" ht="10" hidden="false" customHeight="false" outlineLevel="0" collapsed="false">
      <c r="A641" s="58"/>
    </row>
    <row r="642" s="59" customFormat="true" ht="10" hidden="false" customHeight="false" outlineLevel="0" collapsed="false">
      <c r="A642" s="58"/>
    </row>
    <row r="643" s="59" customFormat="true" ht="10" hidden="false" customHeight="false" outlineLevel="0" collapsed="false">
      <c r="A643" s="58"/>
    </row>
    <row r="644" s="59" customFormat="true" ht="10" hidden="false" customHeight="false" outlineLevel="0" collapsed="false">
      <c r="A644" s="58"/>
    </row>
    <row r="645" s="59" customFormat="true" ht="10" hidden="false" customHeight="false" outlineLevel="0" collapsed="false">
      <c r="A645" s="58"/>
    </row>
    <row r="646" s="59" customFormat="true" ht="10" hidden="false" customHeight="false" outlineLevel="0" collapsed="false">
      <c r="A646" s="58"/>
    </row>
    <row r="647" s="59" customFormat="true" ht="10" hidden="false" customHeight="false" outlineLevel="0" collapsed="false">
      <c r="A647" s="58"/>
    </row>
    <row r="648" s="59" customFormat="true" ht="10" hidden="false" customHeight="false" outlineLevel="0" collapsed="false">
      <c r="A648" s="58"/>
    </row>
    <row r="649" s="59" customFormat="true" ht="10" hidden="false" customHeight="false" outlineLevel="0" collapsed="false">
      <c r="A649" s="58"/>
    </row>
    <row r="650" s="59" customFormat="true" ht="10" hidden="false" customHeight="false" outlineLevel="0" collapsed="false">
      <c r="A650" s="58"/>
    </row>
    <row r="651" s="59" customFormat="true" ht="10" hidden="false" customHeight="false" outlineLevel="0" collapsed="false">
      <c r="A651" s="58"/>
    </row>
    <row r="652" s="59" customFormat="true" ht="10" hidden="false" customHeight="false" outlineLevel="0" collapsed="false">
      <c r="A652" s="58"/>
    </row>
    <row r="653" s="59" customFormat="true" ht="10" hidden="false" customHeight="false" outlineLevel="0" collapsed="false">
      <c r="A653" s="58"/>
    </row>
    <row r="654" s="59" customFormat="true" ht="10" hidden="false" customHeight="false" outlineLevel="0" collapsed="false">
      <c r="A654" s="58"/>
    </row>
    <row r="655" s="59" customFormat="true" ht="10" hidden="false" customHeight="false" outlineLevel="0" collapsed="false">
      <c r="A655" s="58"/>
    </row>
    <row r="656" s="59" customFormat="true" ht="10" hidden="false" customHeight="false" outlineLevel="0" collapsed="false">
      <c r="A656" s="58"/>
    </row>
    <row r="657" s="59" customFormat="true" ht="10" hidden="false" customHeight="false" outlineLevel="0" collapsed="false">
      <c r="A657" s="58"/>
    </row>
    <row r="658" s="59" customFormat="true" ht="10" hidden="false" customHeight="false" outlineLevel="0" collapsed="false">
      <c r="A658" s="58"/>
    </row>
    <row r="659" s="59" customFormat="true" ht="10" hidden="false" customHeight="false" outlineLevel="0" collapsed="false">
      <c r="A659" s="58"/>
    </row>
    <row r="660" s="59" customFormat="true" ht="10" hidden="false" customHeight="false" outlineLevel="0" collapsed="false">
      <c r="A660" s="58"/>
    </row>
    <row r="661" s="59" customFormat="true" ht="10" hidden="false" customHeight="false" outlineLevel="0" collapsed="false">
      <c r="A661" s="58"/>
    </row>
    <row r="662" s="59" customFormat="true" ht="10" hidden="false" customHeight="false" outlineLevel="0" collapsed="false">
      <c r="A662" s="58"/>
    </row>
    <row r="663" s="59" customFormat="true" ht="10" hidden="false" customHeight="false" outlineLevel="0" collapsed="false">
      <c r="A663" s="58"/>
    </row>
    <row r="664" s="59" customFormat="true" ht="10" hidden="false" customHeight="false" outlineLevel="0" collapsed="false">
      <c r="A664" s="58"/>
    </row>
    <row r="665" s="59" customFormat="true" ht="10" hidden="false" customHeight="false" outlineLevel="0" collapsed="false">
      <c r="A665" s="58"/>
    </row>
    <row r="666" s="59" customFormat="true" ht="10" hidden="false" customHeight="false" outlineLevel="0" collapsed="false">
      <c r="A666" s="58"/>
    </row>
    <row r="667" s="59" customFormat="true" ht="10" hidden="false" customHeight="false" outlineLevel="0" collapsed="false">
      <c r="A667" s="58"/>
    </row>
    <row r="668" s="59" customFormat="true" ht="10" hidden="false" customHeight="false" outlineLevel="0" collapsed="false">
      <c r="A668" s="58"/>
    </row>
    <row r="669" s="59" customFormat="true" ht="10" hidden="false" customHeight="false" outlineLevel="0" collapsed="false">
      <c r="A669" s="58"/>
    </row>
    <row r="670" s="59" customFormat="true" ht="10" hidden="false" customHeight="false" outlineLevel="0" collapsed="false">
      <c r="A670" s="58"/>
    </row>
    <row r="671" s="59" customFormat="true" ht="10" hidden="false" customHeight="false" outlineLevel="0" collapsed="false">
      <c r="A671" s="58"/>
    </row>
    <row r="672" s="59" customFormat="true" ht="10" hidden="false" customHeight="false" outlineLevel="0" collapsed="false">
      <c r="A672" s="58"/>
    </row>
    <row r="673" s="59" customFormat="true" ht="10" hidden="false" customHeight="false" outlineLevel="0" collapsed="false">
      <c r="A673" s="58"/>
    </row>
    <row r="674" s="59" customFormat="true" ht="10" hidden="false" customHeight="false" outlineLevel="0" collapsed="false">
      <c r="A674" s="58"/>
    </row>
    <row r="675" s="59" customFormat="true" ht="10" hidden="false" customHeight="false" outlineLevel="0" collapsed="false">
      <c r="A675" s="58"/>
    </row>
    <row r="676" s="59" customFormat="true" ht="10" hidden="false" customHeight="false" outlineLevel="0" collapsed="false">
      <c r="A676" s="58"/>
    </row>
    <row r="677" s="59" customFormat="true" ht="10" hidden="false" customHeight="false" outlineLevel="0" collapsed="false">
      <c r="A677" s="58"/>
    </row>
    <row r="678" s="59" customFormat="true" ht="10" hidden="false" customHeight="false" outlineLevel="0" collapsed="false">
      <c r="A678" s="58"/>
    </row>
    <row r="679" s="59" customFormat="true" ht="10" hidden="false" customHeight="false" outlineLevel="0" collapsed="false">
      <c r="A679" s="58"/>
    </row>
    <row r="680" s="59" customFormat="true" ht="10" hidden="false" customHeight="false" outlineLevel="0" collapsed="false">
      <c r="A680" s="58"/>
    </row>
    <row r="681" s="59" customFormat="true" ht="10" hidden="false" customHeight="false" outlineLevel="0" collapsed="false">
      <c r="A681" s="58"/>
    </row>
    <row r="682" s="59" customFormat="true" ht="10" hidden="false" customHeight="false" outlineLevel="0" collapsed="false">
      <c r="A682" s="58"/>
    </row>
    <row r="683" s="59" customFormat="true" ht="10" hidden="false" customHeight="false" outlineLevel="0" collapsed="false">
      <c r="A683" s="58"/>
    </row>
    <row r="684" s="59" customFormat="true" ht="10" hidden="false" customHeight="false" outlineLevel="0" collapsed="false">
      <c r="A684" s="58"/>
    </row>
    <row r="685" s="59" customFormat="true" ht="10" hidden="false" customHeight="false" outlineLevel="0" collapsed="false">
      <c r="A685" s="58"/>
    </row>
    <row r="686" s="59" customFormat="true" ht="10" hidden="false" customHeight="false" outlineLevel="0" collapsed="false">
      <c r="A686" s="58"/>
    </row>
    <row r="687" s="59" customFormat="true" ht="10" hidden="false" customHeight="false" outlineLevel="0" collapsed="false">
      <c r="A687" s="58"/>
    </row>
    <row r="688" s="59" customFormat="true" ht="10" hidden="false" customHeight="false" outlineLevel="0" collapsed="false">
      <c r="A688" s="58"/>
    </row>
    <row r="689" s="59" customFormat="true" ht="10" hidden="false" customHeight="false" outlineLevel="0" collapsed="false">
      <c r="A689" s="58"/>
    </row>
    <row r="690" s="59" customFormat="true" ht="10" hidden="false" customHeight="false" outlineLevel="0" collapsed="false">
      <c r="A690" s="58"/>
    </row>
    <row r="691" s="59" customFormat="true" ht="10" hidden="false" customHeight="false" outlineLevel="0" collapsed="false">
      <c r="A691" s="58"/>
    </row>
    <row r="692" s="59" customFormat="true" ht="10" hidden="false" customHeight="false" outlineLevel="0" collapsed="false">
      <c r="A692" s="58"/>
    </row>
    <row r="693" s="59" customFormat="true" ht="10" hidden="false" customHeight="false" outlineLevel="0" collapsed="false">
      <c r="A693" s="58"/>
    </row>
    <row r="694" s="59" customFormat="true" ht="10" hidden="false" customHeight="false" outlineLevel="0" collapsed="false">
      <c r="A694" s="58"/>
    </row>
    <row r="695" s="59" customFormat="true" ht="10" hidden="false" customHeight="false" outlineLevel="0" collapsed="false">
      <c r="A695" s="58"/>
    </row>
    <row r="696" s="59" customFormat="true" ht="10" hidden="false" customHeight="false" outlineLevel="0" collapsed="false">
      <c r="A696" s="58"/>
    </row>
    <row r="697" s="59" customFormat="true" ht="10" hidden="false" customHeight="false" outlineLevel="0" collapsed="false">
      <c r="A697" s="58"/>
    </row>
    <row r="698" s="59" customFormat="true" ht="10" hidden="false" customHeight="false" outlineLevel="0" collapsed="false">
      <c r="A698" s="58"/>
    </row>
    <row r="699" s="59" customFormat="true" ht="10" hidden="false" customHeight="false" outlineLevel="0" collapsed="false">
      <c r="A699" s="58"/>
    </row>
    <row r="700" s="59" customFormat="true" ht="10" hidden="false" customHeight="false" outlineLevel="0" collapsed="false">
      <c r="A700" s="58"/>
    </row>
    <row r="701" s="59" customFormat="true" ht="10" hidden="false" customHeight="false" outlineLevel="0" collapsed="false">
      <c r="A701" s="58"/>
    </row>
    <row r="702" s="59" customFormat="true" ht="10" hidden="false" customHeight="false" outlineLevel="0" collapsed="false">
      <c r="A702" s="58"/>
    </row>
    <row r="703" s="59" customFormat="true" ht="10" hidden="false" customHeight="false" outlineLevel="0" collapsed="false">
      <c r="A703" s="58"/>
    </row>
    <row r="704" s="59" customFormat="true" ht="10" hidden="false" customHeight="false" outlineLevel="0" collapsed="false">
      <c r="A704" s="58"/>
    </row>
    <row r="705" s="59" customFormat="true" ht="10" hidden="false" customHeight="false" outlineLevel="0" collapsed="false">
      <c r="A705" s="58"/>
    </row>
    <row r="706" s="59" customFormat="true" ht="10" hidden="false" customHeight="false" outlineLevel="0" collapsed="false">
      <c r="A706" s="58"/>
    </row>
    <row r="707" s="59" customFormat="true" ht="10" hidden="false" customHeight="false" outlineLevel="0" collapsed="false">
      <c r="A707" s="58"/>
    </row>
    <row r="708" s="59" customFormat="true" ht="10" hidden="false" customHeight="false" outlineLevel="0" collapsed="false">
      <c r="A708" s="58"/>
    </row>
    <row r="709" s="59" customFormat="true" ht="10" hidden="false" customHeight="false" outlineLevel="0" collapsed="false">
      <c r="A709" s="58"/>
    </row>
    <row r="710" s="59" customFormat="true" ht="10" hidden="false" customHeight="false" outlineLevel="0" collapsed="false">
      <c r="A710" s="58"/>
    </row>
    <row r="711" s="59" customFormat="true" ht="10" hidden="false" customHeight="false" outlineLevel="0" collapsed="false">
      <c r="A711" s="58"/>
    </row>
    <row r="712" s="59" customFormat="true" ht="10" hidden="false" customHeight="false" outlineLevel="0" collapsed="false">
      <c r="A712" s="58"/>
    </row>
    <row r="713" s="59" customFormat="true" ht="10" hidden="false" customHeight="false" outlineLevel="0" collapsed="false">
      <c r="A713" s="58"/>
    </row>
    <row r="714" s="59" customFormat="true" ht="10" hidden="false" customHeight="false" outlineLevel="0" collapsed="false">
      <c r="A714" s="58"/>
    </row>
    <row r="715" s="59" customFormat="true" ht="10" hidden="false" customHeight="false" outlineLevel="0" collapsed="false">
      <c r="A715" s="58"/>
    </row>
    <row r="716" s="59" customFormat="true" ht="10" hidden="false" customHeight="false" outlineLevel="0" collapsed="false">
      <c r="A716" s="58"/>
    </row>
    <row r="717" s="59" customFormat="true" ht="10" hidden="false" customHeight="false" outlineLevel="0" collapsed="false">
      <c r="A717" s="58"/>
    </row>
    <row r="718" s="59" customFormat="true" ht="10" hidden="false" customHeight="false" outlineLevel="0" collapsed="false">
      <c r="A718" s="58"/>
    </row>
    <row r="719" s="59" customFormat="true" ht="10" hidden="false" customHeight="false" outlineLevel="0" collapsed="false">
      <c r="A719" s="58"/>
    </row>
    <row r="720" s="59" customFormat="true" ht="10" hidden="false" customHeight="false" outlineLevel="0" collapsed="false">
      <c r="A720" s="58"/>
    </row>
    <row r="721" s="59" customFormat="true" ht="10" hidden="false" customHeight="false" outlineLevel="0" collapsed="false">
      <c r="A721" s="58"/>
    </row>
    <row r="722" s="59" customFormat="true" ht="10" hidden="false" customHeight="false" outlineLevel="0" collapsed="false">
      <c r="A722" s="58"/>
    </row>
    <row r="723" s="59" customFormat="true" ht="10" hidden="false" customHeight="false" outlineLevel="0" collapsed="false">
      <c r="A723" s="58"/>
    </row>
    <row r="724" s="59" customFormat="true" ht="10" hidden="false" customHeight="false" outlineLevel="0" collapsed="false">
      <c r="A724" s="58"/>
    </row>
    <row r="725" s="59" customFormat="true" ht="10" hidden="false" customHeight="false" outlineLevel="0" collapsed="false">
      <c r="A725" s="58"/>
    </row>
    <row r="726" s="59" customFormat="true" ht="10" hidden="false" customHeight="false" outlineLevel="0" collapsed="false">
      <c r="A726" s="58"/>
    </row>
    <row r="727" s="59" customFormat="true" ht="10" hidden="false" customHeight="false" outlineLevel="0" collapsed="false">
      <c r="A727" s="58"/>
    </row>
    <row r="728" s="59" customFormat="true" ht="10" hidden="false" customHeight="false" outlineLevel="0" collapsed="false">
      <c r="A728" s="58"/>
    </row>
    <row r="729" s="59" customFormat="true" ht="10" hidden="false" customHeight="false" outlineLevel="0" collapsed="false">
      <c r="A729" s="58"/>
    </row>
    <row r="730" s="59" customFormat="true" ht="10" hidden="false" customHeight="false" outlineLevel="0" collapsed="false">
      <c r="A730" s="58"/>
    </row>
    <row r="731" s="59" customFormat="true" ht="10" hidden="false" customHeight="false" outlineLevel="0" collapsed="false">
      <c r="A731" s="58"/>
    </row>
    <row r="732" s="59" customFormat="true" ht="10" hidden="false" customHeight="false" outlineLevel="0" collapsed="false">
      <c r="A732" s="58"/>
    </row>
    <row r="733" s="59" customFormat="true" ht="10" hidden="false" customHeight="false" outlineLevel="0" collapsed="false">
      <c r="A733" s="58"/>
    </row>
    <row r="734" s="59" customFormat="true" ht="10" hidden="false" customHeight="false" outlineLevel="0" collapsed="false">
      <c r="A734" s="58"/>
    </row>
    <row r="735" s="59" customFormat="true" ht="10" hidden="false" customHeight="false" outlineLevel="0" collapsed="false">
      <c r="A735" s="58"/>
    </row>
    <row r="736" s="59" customFormat="true" ht="10" hidden="false" customHeight="false" outlineLevel="0" collapsed="false">
      <c r="A736" s="58"/>
    </row>
    <row r="737" s="59" customFormat="true" ht="10" hidden="false" customHeight="false" outlineLevel="0" collapsed="false">
      <c r="A737" s="58"/>
    </row>
    <row r="738" s="59" customFormat="true" ht="10" hidden="false" customHeight="false" outlineLevel="0" collapsed="false">
      <c r="A738" s="58"/>
    </row>
    <row r="739" s="59" customFormat="true" ht="10" hidden="false" customHeight="false" outlineLevel="0" collapsed="false">
      <c r="A739" s="58"/>
    </row>
    <row r="740" s="59" customFormat="true" ht="10" hidden="false" customHeight="false" outlineLevel="0" collapsed="false">
      <c r="A740" s="58"/>
    </row>
    <row r="741" s="59" customFormat="true" ht="10" hidden="false" customHeight="false" outlineLevel="0" collapsed="false">
      <c r="A741" s="58"/>
    </row>
    <row r="742" s="59" customFormat="true" ht="10" hidden="false" customHeight="false" outlineLevel="0" collapsed="false">
      <c r="A742" s="58"/>
    </row>
    <row r="743" s="59" customFormat="true" ht="10" hidden="false" customHeight="false" outlineLevel="0" collapsed="false">
      <c r="A743" s="58"/>
    </row>
    <row r="744" s="59" customFormat="true" ht="10" hidden="false" customHeight="false" outlineLevel="0" collapsed="false">
      <c r="A744" s="58"/>
    </row>
    <row r="745" s="59" customFormat="true" ht="10" hidden="false" customHeight="false" outlineLevel="0" collapsed="false">
      <c r="A745" s="58"/>
    </row>
    <row r="746" s="59" customFormat="true" ht="10" hidden="false" customHeight="false" outlineLevel="0" collapsed="false">
      <c r="A746" s="58"/>
    </row>
    <row r="747" s="59" customFormat="true" ht="10" hidden="false" customHeight="false" outlineLevel="0" collapsed="false">
      <c r="A747" s="58"/>
    </row>
    <row r="748" s="59" customFormat="true" ht="10" hidden="false" customHeight="false" outlineLevel="0" collapsed="false">
      <c r="A748" s="58"/>
    </row>
    <row r="749" s="59" customFormat="true" ht="10" hidden="false" customHeight="false" outlineLevel="0" collapsed="false">
      <c r="A749" s="58"/>
    </row>
    <row r="750" s="59" customFormat="true" ht="10" hidden="false" customHeight="false" outlineLevel="0" collapsed="false">
      <c r="A750" s="58"/>
    </row>
    <row r="751" s="59" customFormat="true" ht="10" hidden="false" customHeight="false" outlineLevel="0" collapsed="false">
      <c r="A751" s="58"/>
    </row>
    <row r="752" s="59" customFormat="true" ht="10" hidden="false" customHeight="false" outlineLevel="0" collapsed="false">
      <c r="A752" s="58"/>
    </row>
    <row r="753" s="59" customFormat="true" ht="10" hidden="false" customHeight="false" outlineLevel="0" collapsed="false">
      <c r="A753" s="58"/>
    </row>
    <row r="754" s="59" customFormat="true" ht="10" hidden="false" customHeight="false" outlineLevel="0" collapsed="false">
      <c r="A754" s="58"/>
    </row>
    <row r="755" s="59" customFormat="true" ht="10" hidden="false" customHeight="false" outlineLevel="0" collapsed="false">
      <c r="A755" s="58"/>
    </row>
    <row r="756" s="59" customFormat="true" ht="10" hidden="false" customHeight="false" outlineLevel="0" collapsed="false">
      <c r="A756" s="58"/>
    </row>
    <row r="757" s="59" customFormat="true" ht="10" hidden="false" customHeight="false" outlineLevel="0" collapsed="false">
      <c r="A757" s="58"/>
    </row>
    <row r="758" s="59" customFormat="true" ht="10" hidden="false" customHeight="false" outlineLevel="0" collapsed="false">
      <c r="A758" s="58"/>
    </row>
    <row r="759" s="59" customFormat="true" ht="10" hidden="false" customHeight="false" outlineLevel="0" collapsed="false">
      <c r="A759" s="58"/>
    </row>
    <row r="760" s="59" customFormat="true" ht="10" hidden="false" customHeight="false" outlineLevel="0" collapsed="false">
      <c r="A760" s="58"/>
    </row>
    <row r="761" s="59" customFormat="true" ht="10" hidden="false" customHeight="false" outlineLevel="0" collapsed="false">
      <c r="A761" s="58"/>
    </row>
    <row r="762" s="59" customFormat="true" ht="10" hidden="false" customHeight="false" outlineLevel="0" collapsed="false">
      <c r="A762" s="58"/>
    </row>
    <row r="763" s="59" customFormat="true" ht="10" hidden="false" customHeight="false" outlineLevel="0" collapsed="false">
      <c r="A763" s="58"/>
    </row>
    <row r="764" s="59" customFormat="true" ht="10" hidden="false" customHeight="false" outlineLevel="0" collapsed="false">
      <c r="A764" s="58"/>
    </row>
    <row r="765" s="59" customFormat="true" ht="10" hidden="false" customHeight="false" outlineLevel="0" collapsed="false">
      <c r="A765" s="58"/>
    </row>
    <row r="766" s="59" customFormat="true" ht="10" hidden="false" customHeight="false" outlineLevel="0" collapsed="false">
      <c r="A766" s="58"/>
    </row>
    <row r="767" s="59" customFormat="true" ht="10" hidden="false" customHeight="false" outlineLevel="0" collapsed="false">
      <c r="A767" s="58"/>
    </row>
    <row r="768" s="59" customFormat="true" ht="10" hidden="false" customHeight="false" outlineLevel="0" collapsed="false">
      <c r="A768" s="58"/>
    </row>
    <row r="769" s="59" customFormat="true" ht="10" hidden="false" customHeight="false" outlineLevel="0" collapsed="false">
      <c r="A769" s="58"/>
    </row>
    <row r="770" s="59" customFormat="true" ht="10" hidden="false" customHeight="false" outlineLevel="0" collapsed="false">
      <c r="A770" s="58"/>
    </row>
    <row r="771" s="59" customFormat="true" ht="10" hidden="false" customHeight="false" outlineLevel="0" collapsed="false">
      <c r="A771" s="58"/>
    </row>
    <row r="772" s="59" customFormat="true" ht="10" hidden="false" customHeight="false" outlineLevel="0" collapsed="false">
      <c r="A772" s="58"/>
    </row>
    <row r="773" s="59" customFormat="true" ht="10" hidden="false" customHeight="false" outlineLevel="0" collapsed="false">
      <c r="A773" s="58"/>
    </row>
    <row r="774" s="59" customFormat="true" ht="10" hidden="false" customHeight="false" outlineLevel="0" collapsed="false">
      <c r="A774" s="58"/>
    </row>
    <row r="775" s="59" customFormat="true" ht="10" hidden="false" customHeight="false" outlineLevel="0" collapsed="false">
      <c r="A775" s="58"/>
    </row>
    <row r="776" s="59" customFormat="true" ht="10" hidden="false" customHeight="false" outlineLevel="0" collapsed="false">
      <c r="A776" s="58"/>
    </row>
    <row r="777" s="59" customFormat="true" ht="10" hidden="false" customHeight="false" outlineLevel="0" collapsed="false">
      <c r="A777" s="58"/>
    </row>
    <row r="778" s="59" customFormat="true" ht="10" hidden="false" customHeight="false" outlineLevel="0" collapsed="false">
      <c r="A778" s="58"/>
    </row>
    <row r="779" s="59" customFormat="true" ht="10" hidden="false" customHeight="false" outlineLevel="0" collapsed="false">
      <c r="A779" s="58"/>
    </row>
    <row r="780" s="59" customFormat="true" ht="10" hidden="false" customHeight="false" outlineLevel="0" collapsed="false">
      <c r="A780" s="58"/>
    </row>
    <row r="781" s="59" customFormat="true" ht="10" hidden="false" customHeight="false" outlineLevel="0" collapsed="false">
      <c r="A781" s="58"/>
    </row>
    <row r="782" s="59" customFormat="true" ht="10" hidden="false" customHeight="false" outlineLevel="0" collapsed="false">
      <c r="A782" s="58"/>
    </row>
    <row r="783" s="59" customFormat="true" ht="10" hidden="false" customHeight="false" outlineLevel="0" collapsed="false">
      <c r="A783" s="58"/>
    </row>
    <row r="784" s="59" customFormat="true" ht="10" hidden="false" customHeight="false" outlineLevel="0" collapsed="false">
      <c r="A784" s="58"/>
    </row>
    <row r="785" s="59" customFormat="true" ht="10" hidden="false" customHeight="false" outlineLevel="0" collapsed="false">
      <c r="A785" s="58"/>
    </row>
    <row r="786" s="59" customFormat="true" ht="10" hidden="false" customHeight="false" outlineLevel="0" collapsed="false">
      <c r="A786" s="58"/>
    </row>
    <row r="787" s="59" customFormat="true" ht="10" hidden="false" customHeight="false" outlineLevel="0" collapsed="false">
      <c r="A787" s="58"/>
    </row>
    <row r="788" s="59" customFormat="true" ht="10" hidden="false" customHeight="false" outlineLevel="0" collapsed="false">
      <c r="A788" s="58"/>
    </row>
    <row r="789" s="59" customFormat="true" ht="10" hidden="false" customHeight="false" outlineLevel="0" collapsed="false">
      <c r="A789" s="58"/>
    </row>
    <row r="790" s="59" customFormat="true" ht="10" hidden="false" customHeight="false" outlineLevel="0" collapsed="false">
      <c r="A790" s="58"/>
    </row>
    <row r="791" s="59" customFormat="true" ht="10" hidden="false" customHeight="false" outlineLevel="0" collapsed="false">
      <c r="A791" s="58"/>
    </row>
    <row r="792" s="59" customFormat="true" ht="10" hidden="false" customHeight="false" outlineLevel="0" collapsed="false">
      <c r="A792" s="58"/>
    </row>
    <row r="793" s="59" customFormat="true" ht="10" hidden="false" customHeight="false" outlineLevel="0" collapsed="false">
      <c r="A793" s="58"/>
    </row>
    <row r="794" s="59" customFormat="true" ht="10" hidden="false" customHeight="false" outlineLevel="0" collapsed="false">
      <c r="A794" s="58"/>
    </row>
    <row r="795" s="59" customFormat="true" ht="10" hidden="false" customHeight="false" outlineLevel="0" collapsed="false">
      <c r="A795" s="58"/>
    </row>
    <row r="796" s="59" customFormat="true" ht="10" hidden="false" customHeight="false" outlineLevel="0" collapsed="false">
      <c r="A796" s="58"/>
    </row>
    <row r="797" s="59" customFormat="true" ht="10" hidden="false" customHeight="false" outlineLevel="0" collapsed="false">
      <c r="A797" s="58"/>
    </row>
    <row r="798" s="59" customFormat="true" ht="10" hidden="false" customHeight="false" outlineLevel="0" collapsed="false">
      <c r="A798" s="58"/>
    </row>
    <row r="799" s="59" customFormat="true" ht="10" hidden="false" customHeight="false" outlineLevel="0" collapsed="false">
      <c r="A799" s="58"/>
    </row>
    <row r="800" s="59" customFormat="true" ht="10" hidden="false" customHeight="false" outlineLevel="0" collapsed="false">
      <c r="A800" s="58"/>
    </row>
    <row r="801" s="59" customFormat="true" ht="10" hidden="false" customHeight="false" outlineLevel="0" collapsed="false">
      <c r="A801" s="58"/>
    </row>
    <row r="802" s="59" customFormat="true" ht="10" hidden="false" customHeight="false" outlineLevel="0" collapsed="false">
      <c r="A802" s="58"/>
    </row>
    <row r="803" s="59" customFormat="true" ht="10" hidden="false" customHeight="false" outlineLevel="0" collapsed="false">
      <c r="A803" s="58"/>
    </row>
    <row r="804" s="59" customFormat="true" ht="10" hidden="false" customHeight="false" outlineLevel="0" collapsed="false">
      <c r="A804" s="58"/>
    </row>
    <row r="805" s="59" customFormat="true" ht="10" hidden="false" customHeight="false" outlineLevel="0" collapsed="false">
      <c r="A805" s="58"/>
    </row>
    <row r="806" s="59" customFormat="true" ht="10" hidden="false" customHeight="false" outlineLevel="0" collapsed="false">
      <c r="A806" s="58"/>
    </row>
    <row r="807" s="59" customFormat="true" ht="10" hidden="false" customHeight="false" outlineLevel="0" collapsed="false">
      <c r="A807" s="58"/>
    </row>
    <row r="808" s="59" customFormat="true" ht="10" hidden="false" customHeight="false" outlineLevel="0" collapsed="false">
      <c r="A808" s="58"/>
    </row>
    <row r="809" s="59" customFormat="true" ht="10" hidden="false" customHeight="false" outlineLevel="0" collapsed="false">
      <c r="A809" s="58"/>
    </row>
    <row r="810" s="59" customFormat="true" ht="10" hidden="false" customHeight="false" outlineLevel="0" collapsed="false">
      <c r="A810" s="58"/>
    </row>
    <row r="811" s="59" customFormat="true" ht="10" hidden="false" customHeight="false" outlineLevel="0" collapsed="false">
      <c r="A811" s="58"/>
    </row>
    <row r="812" s="59" customFormat="true" ht="10" hidden="false" customHeight="false" outlineLevel="0" collapsed="false">
      <c r="A812" s="58"/>
    </row>
    <row r="813" s="59" customFormat="true" ht="10" hidden="false" customHeight="false" outlineLevel="0" collapsed="false">
      <c r="A813" s="58"/>
    </row>
    <row r="814" s="59" customFormat="true" ht="10" hidden="false" customHeight="false" outlineLevel="0" collapsed="false">
      <c r="A814" s="58"/>
    </row>
    <row r="815" s="59" customFormat="true" ht="10" hidden="false" customHeight="false" outlineLevel="0" collapsed="false">
      <c r="A815" s="58"/>
    </row>
    <row r="816" s="59" customFormat="true" ht="10" hidden="false" customHeight="false" outlineLevel="0" collapsed="false">
      <c r="A816" s="58"/>
    </row>
    <row r="817" s="59" customFormat="true" ht="10" hidden="false" customHeight="false" outlineLevel="0" collapsed="false">
      <c r="A817" s="58"/>
    </row>
    <row r="818" s="59" customFormat="true" ht="10" hidden="false" customHeight="false" outlineLevel="0" collapsed="false">
      <c r="A818" s="58"/>
    </row>
    <row r="819" s="59" customFormat="true" ht="10" hidden="false" customHeight="false" outlineLevel="0" collapsed="false">
      <c r="A819" s="58"/>
    </row>
    <row r="820" s="59" customFormat="true" ht="10" hidden="false" customHeight="false" outlineLevel="0" collapsed="false">
      <c r="A820" s="58"/>
    </row>
    <row r="821" s="59" customFormat="true" ht="10" hidden="false" customHeight="false" outlineLevel="0" collapsed="false">
      <c r="A821" s="58"/>
    </row>
    <row r="822" s="59" customFormat="true" ht="10" hidden="false" customHeight="false" outlineLevel="0" collapsed="false">
      <c r="A822" s="58"/>
    </row>
    <row r="823" s="59" customFormat="true" ht="10" hidden="false" customHeight="false" outlineLevel="0" collapsed="false">
      <c r="A823" s="58"/>
    </row>
    <row r="824" s="59" customFormat="true" ht="10" hidden="false" customHeight="false" outlineLevel="0" collapsed="false">
      <c r="A824" s="58"/>
    </row>
    <row r="825" s="59" customFormat="true" ht="10" hidden="false" customHeight="false" outlineLevel="0" collapsed="false">
      <c r="A825" s="58"/>
    </row>
    <row r="826" s="59" customFormat="true" ht="10" hidden="false" customHeight="false" outlineLevel="0" collapsed="false">
      <c r="A826" s="58"/>
    </row>
    <row r="827" s="59" customFormat="true" ht="10" hidden="false" customHeight="false" outlineLevel="0" collapsed="false">
      <c r="A827" s="58"/>
    </row>
    <row r="828" s="59" customFormat="true" ht="10" hidden="false" customHeight="false" outlineLevel="0" collapsed="false">
      <c r="A828" s="58"/>
    </row>
    <row r="829" s="59" customFormat="true" ht="10" hidden="false" customHeight="false" outlineLevel="0" collapsed="false">
      <c r="A829" s="58"/>
    </row>
    <row r="830" s="59" customFormat="true" ht="10" hidden="false" customHeight="false" outlineLevel="0" collapsed="false">
      <c r="A830" s="58"/>
    </row>
    <row r="831" s="59" customFormat="true" ht="10" hidden="false" customHeight="false" outlineLevel="0" collapsed="false">
      <c r="A831" s="58"/>
    </row>
    <row r="832" s="59" customFormat="true" ht="10" hidden="false" customHeight="false" outlineLevel="0" collapsed="false">
      <c r="A832" s="58"/>
    </row>
    <row r="833" s="59" customFormat="true" ht="10" hidden="false" customHeight="false" outlineLevel="0" collapsed="false">
      <c r="A833" s="58"/>
    </row>
    <row r="834" s="59" customFormat="true" ht="10" hidden="false" customHeight="false" outlineLevel="0" collapsed="false">
      <c r="A834" s="58"/>
    </row>
    <row r="835" s="59" customFormat="true" ht="10" hidden="false" customHeight="false" outlineLevel="0" collapsed="false">
      <c r="A835" s="58"/>
    </row>
    <row r="836" s="59" customFormat="true" ht="10" hidden="false" customHeight="false" outlineLevel="0" collapsed="false">
      <c r="A836" s="58"/>
    </row>
    <row r="837" s="59" customFormat="true" ht="10" hidden="false" customHeight="false" outlineLevel="0" collapsed="false">
      <c r="A837" s="58"/>
    </row>
    <row r="838" s="59" customFormat="true" ht="10" hidden="false" customHeight="false" outlineLevel="0" collapsed="false">
      <c r="A838" s="58"/>
    </row>
    <row r="839" s="59" customFormat="true" ht="10" hidden="false" customHeight="false" outlineLevel="0" collapsed="false">
      <c r="A839" s="58"/>
    </row>
    <row r="840" s="59" customFormat="true" ht="10" hidden="false" customHeight="false" outlineLevel="0" collapsed="false">
      <c r="A840" s="58"/>
    </row>
    <row r="841" s="59" customFormat="true" ht="10" hidden="false" customHeight="false" outlineLevel="0" collapsed="false">
      <c r="A841" s="58"/>
    </row>
    <row r="842" s="59" customFormat="true" ht="10" hidden="false" customHeight="false" outlineLevel="0" collapsed="false">
      <c r="A842" s="58"/>
    </row>
    <row r="843" s="59" customFormat="true" ht="10" hidden="false" customHeight="false" outlineLevel="0" collapsed="false">
      <c r="A843" s="58"/>
    </row>
    <row r="844" s="59" customFormat="true" ht="10" hidden="false" customHeight="false" outlineLevel="0" collapsed="false">
      <c r="A844" s="58"/>
    </row>
    <row r="845" s="59" customFormat="true" ht="10" hidden="false" customHeight="false" outlineLevel="0" collapsed="false">
      <c r="A845" s="58"/>
    </row>
    <row r="846" s="59" customFormat="true" ht="10" hidden="false" customHeight="false" outlineLevel="0" collapsed="false">
      <c r="A846" s="58"/>
    </row>
    <row r="847" s="59" customFormat="true" ht="10" hidden="false" customHeight="false" outlineLevel="0" collapsed="false">
      <c r="A847" s="58"/>
    </row>
    <row r="848" s="59" customFormat="true" ht="10" hidden="false" customHeight="false" outlineLevel="0" collapsed="false">
      <c r="A848" s="58"/>
    </row>
    <row r="849" s="59" customFormat="true" ht="10" hidden="false" customHeight="false" outlineLevel="0" collapsed="false">
      <c r="A849" s="58"/>
    </row>
    <row r="850" s="59" customFormat="true" ht="10" hidden="false" customHeight="false" outlineLevel="0" collapsed="false">
      <c r="A850" s="58"/>
    </row>
    <row r="851" s="59" customFormat="true" ht="10" hidden="false" customHeight="false" outlineLevel="0" collapsed="false">
      <c r="A851" s="58"/>
    </row>
    <row r="852" s="59" customFormat="true" ht="10" hidden="false" customHeight="false" outlineLevel="0" collapsed="false">
      <c r="A852" s="58"/>
    </row>
    <row r="853" s="59" customFormat="true" ht="10" hidden="false" customHeight="false" outlineLevel="0" collapsed="false">
      <c r="A853" s="58"/>
    </row>
    <row r="854" s="59" customFormat="true" ht="10" hidden="false" customHeight="false" outlineLevel="0" collapsed="false">
      <c r="A854" s="58"/>
    </row>
    <row r="855" s="59" customFormat="true" ht="10" hidden="false" customHeight="false" outlineLevel="0" collapsed="false">
      <c r="A855" s="58"/>
    </row>
    <row r="856" s="59" customFormat="true" ht="10" hidden="false" customHeight="false" outlineLevel="0" collapsed="false">
      <c r="A856" s="58"/>
    </row>
    <row r="857" s="59" customFormat="true" ht="10" hidden="false" customHeight="false" outlineLevel="0" collapsed="false">
      <c r="A857" s="58"/>
    </row>
    <row r="858" s="59" customFormat="true" ht="10" hidden="false" customHeight="false" outlineLevel="0" collapsed="false">
      <c r="A858" s="58"/>
    </row>
    <row r="859" s="59" customFormat="true" ht="10" hidden="false" customHeight="false" outlineLevel="0" collapsed="false">
      <c r="A859" s="58"/>
    </row>
    <row r="860" s="59" customFormat="true" ht="10" hidden="false" customHeight="false" outlineLevel="0" collapsed="false">
      <c r="A860" s="58"/>
    </row>
    <row r="861" s="59" customFormat="true" ht="10" hidden="false" customHeight="false" outlineLevel="0" collapsed="false">
      <c r="A861" s="58"/>
    </row>
    <row r="862" s="59" customFormat="true" ht="10" hidden="false" customHeight="false" outlineLevel="0" collapsed="false">
      <c r="A862" s="58"/>
    </row>
    <row r="863" s="59" customFormat="true" ht="10" hidden="false" customHeight="false" outlineLevel="0" collapsed="false">
      <c r="A863" s="58"/>
    </row>
    <row r="864" s="59" customFormat="true" ht="10" hidden="false" customHeight="false" outlineLevel="0" collapsed="false">
      <c r="A864" s="58"/>
    </row>
    <row r="865" s="59" customFormat="true" ht="10" hidden="false" customHeight="false" outlineLevel="0" collapsed="false">
      <c r="A865" s="58"/>
    </row>
    <row r="866" s="59" customFormat="true" ht="10" hidden="false" customHeight="false" outlineLevel="0" collapsed="false">
      <c r="A866" s="58"/>
    </row>
    <row r="867" s="59" customFormat="true" ht="10" hidden="false" customHeight="false" outlineLevel="0" collapsed="false">
      <c r="A867" s="58"/>
    </row>
    <row r="868" s="59" customFormat="true" ht="10" hidden="false" customHeight="false" outlineLevel="0" collapsed="false">
      <c r="A868" s="58"/>
    </row>
    <row r="869" s="59" customFormat="true" ht="10" hidden="false" customHeight="false" outlineLevel="0" collapsed="false">
      <c r="A869" s="58"/>
    </row>
    <row r="870" s="59" customFormat="true" ht="10" hidden="false" customHeight="false" outlineLevel="0" collapsed="false">
      <c r="A870" s="58"/>
    </row>
    <row r="871" s="59" customFormat="true" ht="10" hidden="false" customHeight="false" outlineLevel="0" collapsed="false">
      <c r="A871" s="58"/>
    </row>
    <row r="872" s="59" customFormat="true" ht="10" hidden="false" customHeight="false" outlineLevel="0" collapsed="false">
      <c r="A872" s="58"/>
    </row>
    <row r="873" s="59" customFormat="true" ht="10" hidden="false" customHeight="false" outlineLevel="0" collapsed="false">
      <c r="A873" s="58"/>
    </row>
    <row r="874" s="59" customFormat="true" ht="10" hidden="false" customHeight="false" outlineLevel="0" collapsed="false">
      <c r="A874" s="58"/>
    </row>
    <row r="875" s="59" customFormat="true" ht="10" hidden="false" customHeight="false" outlineLevel="0" collapsed="false">
      <c r="A875" s="58"/>
    </row>
    <row r="876" s="59" customFormat="true" ht="10" hidden="false" customHeight="false" outlineLevel="0" collapsed="false">
      <c r="A876" s="58"/>
    </row>
    <row r="877" s="59" customFormat="true" ht="10" hidden="false" customHeight="false" outlineLevel="0" collapsed="false">
      <c r="A877" s="58"/>
    </row>
    <row r="878" s="59" customFormat="true" ht="10" hidden="false" customHeight="false" outlineLevel="0" collapsed="false">
      <c r="A878" s="58"/>
    </row>
    <row r="879" s="59" customFormat="true" ht="10" hidden="false" customHeight="false" outlineLevel="0" collapsed="false">
      <c r="A879" s="58"/>
    </row>
    <row r="880" s="59" customFormat="true" ht="10" hidden="false" customHeight="false" outlineLevel="0" collapsed="false">
      <c r="A880" s="58"/>
    </row>
    <row r="881" s="59" customFormat="true" ht="10" hidden="false" customHeight="false" outlineLevel="0" collapsed="false">
      <c r="A881" s="58"/>
    </row>
    <row r="882" s="59" customFormat="true" ht="10" hidden="false" customHeight="false" outlineLevel="0" collapsed="false">
      <c r="A882" s="58"/>
    </row>
    <row r="883" s="59" customFormat="true" ht="10" hidden="false" customHeight="false" outlineLevel="0" collapsed="false">
      <c r="A883" s="58"/>
    </row>
    <row r="884" s="59" customFormat="true" ht="10" hidden="false" customHeight="false" outlineLevel="0" collapsed="false">
      <c r="A884" s="58"/>
    </row>
    <row r="885" s="59" customFormat="true" ht="10" hidden="false" customHeight="false" outlineLevel="0" collapsed="false">
      <c r="A885" s="58"/>
    </row>
    <row r="886" s="59" customFormat="true" ht="10" hidden="false" customHeight="false" outlineLevel="0" collapsed="false">
      <c r="A886" s="58"/>
    </row>
    <row r="887" s="59" customFormat="true" ht="10" hidden="false" customHeight="false" outlineLevel="0" collapsed="false">
      <c r="A887" s="58"/>
    </row>
    <row r="888" s="59" customFormat="true" ht="10" hidden="false" customHeight="false" outlineLevel="0" collapsed="false">
      <c r="A888" s="58"/>
    </row>
    <row r="889" s="59" customFormat="true" ht="10" hidden="false" customHeight="false" outlineLevel="0" collapsed="false">
      <c r="A889" s="58"/>
    </row>
    <row r="890" s="59" customFormat="true" ht="10" hidden="false" customHeight="false" outlineLevel="0" collapsed="false">
      <c r="A890" s="58"/>
    </row>
    <row r="891" s="59" customFormat="true" ht="10" hidden="false" customHeight="false" outlineLevel="0" collapsed="false">
      <c r="A891" s="58"/>
    </row>
    <row r="892" s="59" customFormat="true" ht="10" hidden="false" customHeight="false" outlineLevel="0" collapsed="false">
      <c r="A892" s="58"/>
    </row>
    <row r="893" s="59" customFormat="true" ht="10" hidden="false" customHeight="false" outlineLevel="0" collapsed="false">
      <c r="A893" s="58"/>
    </row>
    <row r="894" s="59" customFormat="true" ht="10" hidden="false" customHeight="false" outlineLevel="0" collapsed="false">
      <c r="A894" s="58"/>
    </row>
    <row r="895" s="59" customFormat="true" ht="10" hidden="false" customHeight="false" outlineLevel="0" collapsed="false">
      <c r="A895" s="58"/>
    </row>
    <row r="896" s="59" customFormat="true" ht="10" hidden="false" customHeight="false" outlineLevel="0" collapsed="false">
      <c r="A896" s="58"/>
    </row>
    <row r="897" s="59" customFormat="true" ht="10" hidden="false" customHeight="false" outlineLevel="0" collapsed="false">
      <c r="A897" s="58"/>
    </row>
    <row r="898" s="59" customFormat="true" ht="10" hidden="false" customHeight="false" outlineLevel="0" collapsed="false">
      <c r="A898" s="58"/>
    </row>
    <row r="899" s="59" customFormat="true" ht="10" hidden="false" customHeight="false" outlineLevel="0" collapsed="false">
      <c r="A899" s="58"/>
    </row>
    <row r="900" s="59" customFormat="true" ht="10" hidden="false" customHeight="false" outlineLevel="0" collapsed="false">
      <c r="A900" s="58"/>
    </row>
    <row r="901" s="59" customFormat="true" ht="10" hidden="false" customHeight="false" outlineLevel="0" collapsed="false">
      <c r="A901" s="58"/>
    </row>
    <row r="902" s="59" customFormat="true" ht="10" hidden="false" customHeight="false" outlineLevel="0" collapsed="false">
      <c r="A902" s="58"/>
    </row>
    <row r="903" s="59" customFormat="true" ht="10" hidden="false" customHeight="false" outlineLevel="0" collapsed="false">
      <c r="A903" s="58"/>
    </row>
    <row r="904" s="59" customFormat="true" ht="10" hidden="false" customHeight="false" outlineLevel="0" collapsed="false">
      <c r="A904" s="58"/>
    </row>
    <row r="905" s="59" customFormat="true" ht="10" hidden="false" customHeight="false" outlineLevel="0" collapsed="false">
      <c r="A905" s="58"/>
    </row>
    <row r="906" s="59" customFormat="true" ht="10" hidden="false" customHeight="false" outlineLevel="0" collapsed="false">
      <c r="A906" s="58"/>
    </row>
    <row r="907" s="59" customFormat="true" ht="10" hidden="false" customHeight="false" outlineLevel="0" collapsed="false">
      <c r="A907" s="58"/>
    </row>
    <row r="908" s="59" customFormat="true" ht="10" hidden="false" customHeight="false" outlineLevel="0" collapsed="false">
      <c r="A908" s="58"/>
    </row>
    <row r="909" s="59" customFormat="true" ht="10" hidden="false" customHeight="false" outlineLevel="0" collapsed="false">
      <c r="A909" s="58"/>
    </row>
    <row r="910" s="59" customFormat="true" ht="10" hidden="false" customHeight="false" outlineLevel="0" collapsed="false">
      <c r="A910" s="58"/>
    </row>
    <row r="911" s="59" customFormat="true" ht="10" hidden="false" customHeight="false" outlineLevel="0" collapsed="false">
      <c r="A911" s="58"/>
    </row>
    <row r="912" s="59" customFormat="true" ht="10" hidden="false" customHeight="false" outlineLevel="0" collapsed="false">
      <c r="A912" s="58"/>
    </row>
    <row r="913" s="59" customFormat="true" ht="10" hidden="false" customHeight="false" outlineLevel="0" collapsed="false">
      <c r="A913" s="58"/>
    </row>
    <row r="914" s="59" customFormat="true" ht="10" hidden="false" customHeight="false" outlineLevel="0" collapsed="false">
      <c r="A914" s="58"/>
    </row>
    <row r="915" s="59" customFormat="true" ht="10" hidden="false" customHeight="false" outlineLevel="0" collapsed="false">
      <c r="A915" s="58"/>
    </row>
    <row r="916" s="59" customFormat="true" ht="10" hidden="false" customHeight="false" outlineLevel="0" collapsed="false">
      <c r="A916" s="58"/>
    </row>
    <row r="917" s="59" customFormat="true" ht="10" hidden="false" customHeight="false" outlineLevel="0" collapsed="false">
      <c r="A917" s="58"/>
    </row>
    <row r="918" s="59" customFormat="true" ht="10" hidden="false" customHeight="false" outlineLevel="0" collapsed="false">
      <c r="A918" s="58"/>
    </row>
    <row r="919" s="59" customFormat="true" ht="10" hidden="false" customHeight="false" outlineLevel="0" collapsed="false">
      <c r="A919" s="58"/>
    </row>
    <row r="920" s="59" customFormat="true" ht="10" hidden="false" customHeight="false" outlineLevel="0" collapsed="false">
      <c r="A920" s="58"/>
    </row>
    <row r="921" s="59" customFormat="true" ht="10" hidden="false" customHeight="false" outlineLevel="0" collapsed="false">
      <c r="A921" s="58"/>
    </row>
    <row r="922" s="59" customFormat="true" ht="10" hidden="false" customHeight="false" outlineLevel="0" collapsed="false">
      <c r="A922" s="58"/>
    </row>
    <row r="923" s="59" customFormat="true" ht="10" hidden="false" customHeight="false" outlineLevel="0" collapsed="false">
      <c r="A923" s="58"/>
    </row>
    <row r="924" s="59" customFormat="true" ht="10" hidden="false" customHeight="false" outlineLevel="0" collapsed="false">
      <c r="A924" s="58"/>
    </row>
    <row r="925" s="59" customFormat="true" ht="10" hidden="false" customHeight="false" outlineLevel="0" collapsed="false">
      <c r="A925" s="58"/>
    </row>
    <row r="926" s="59" customFormat="true" ht="10" hidden="false" customHeight="false" outlineLevel="0" collapsed="false">
      <c r="A926" s="58"/>
    </row>
    <row r="927" s="59" customFormat="true" ht="10" hidden="false" customHeight="false" outlineLevel="0" collapsed="false">
      <c r="A927" s="58"/>
    </row>
    <row r="928" s="59" customFormat="true" ht="10" hidden="false" customHeight="false" outlineLevel="0" collapsed="false">
      <c r="A928" s="58"/>
    </row>
    <row r="929" s="59" customFormat="true" ht="10" hidden="false" customHeight="false" outlineLevel="0" collapsed="false">
      <c r="A929" s="58"/>
    </row>
    <row r="930" s="59" customFormat="true" ht="10" hidden="false" customHeight="false" outlineLevel="0" collapsed="false">
      <c r="A930" s="58"/>
    </row>
    <row r="931" s="59" customFormat="true" ht="10" hidden="false" customHeight="false" outlineLevel="0" collapsed="false">
      <c r="A931" s="58"/>
    </row>
    <row r="932" s="59" customFormat="true" ht="10" hidden="false" customHeight="false" outlineLevel="0" collapsed="false">
      <c r="A932" s="58"/>
    </row>
    <row r="933" s="59" customFormat="true" ht="10" hidden="false" customHeight="false" outlineLevel="0" collapsed="false">
      <c r="A933" s="58"/>
    </row>
    <row r="934" s="59" customFormat="true" ht="10" hidden="false" customHeight="false" outlineLevel="0" collapsed="false">
      <c r="A934" s="58"/>
    </row>
    <row r="935" s="59" customFormat="true" ht="10" hidden="false" customHeight="false" outlineLevel="0" collapsed="false">
      <c r="A935" s="58"/>
    </row>
    <row r="936" s="59" customFormat="true" ht="10" hidden="false" customHeight="false" outlineLevel="0" collapsed="false">
      <c r="A936" s="58"/>
    </row>
    <row r="937" s="59" customFormat="true" ht="10" hidden="false" customHeight="false" outlineLevel="0" collapsed="false">
      <c r="A937" s="58"/>
    </row>
    <row r="938" s="59" customFormat="true" ht="10" hidden="false" customHeight="false" outlineLevel="0" collapsed="false">
      <c r="A938" s="58"/>
    </row>
    <row r="939" s="59" customFormat="true" ht="10" hidden="false" customHeight="false" outlineLevel="0" collapsed="false">
      <c r="A939" s="58"/>
    </row>
    <row r="940" s="59" customFormat="true" ht="10" hidden="false" customHeight="false" outlineLevel="0" collapsed="false">
      <c r="A940" s="58"/>
    </row>
    <row r="941" s="59" customFormat="true" ht="10" hidden="false" customHeight="false" outlineLevel="0" collapsed="false">
      <c r="A941" s="58"/>
    </row>
    <row r="942" s="59" customFormat="true" ht="10" hidden="false" customHeight="false" outlineLevel="0" collapsed="false">
      <c r="A942" s="58"/>
    </row>
    <row r="943" s="59" customFormat="true" ht="10" hidden="false" customHeight="false" outlineLevel="0" collapsed="false">
      <c r="A943" s="58"/>
    </row>
    <row r="944" s="59" customFormat="true" ht="10" hidden="false" customHeight="false" outlineLevel="0" collapsed="false">
      <c r="A944" s="58"/>
    </row>
    <row r="945" s="59" customFormat="true" ht="10" hidden="false" customHeight="false" outlineLevel="0" collapsed="false">
      <c r="A945" s="58"/>
    </row>
    <row r="946" s="59" customFormat="true" ht="10" hidden="false" customHeight="false" outlineLevel="0" collapsed="false">
      <c r="A946" s="58"/>
    </row>
    <row r="947" s="59" customFormat="true" ht="10" hidden="false" customHeight="false" outlineLevel="0" collapsed="false">
      <c r="A947" s="58"/>
    </row>
    <row r="948" s="59" customFormat="true" ht="10" hidden="false" customHeight="false" outlineLevel="0" collapsed="false">
      <c r="A948" s="58"/>
    </row>
    <row r="949" s="59" customFormat="true" ht="10" hidden="false" customHeight="false" outlineLevel="0" collapsed="false">
      <c r="A949" s="58"/>
    </row>
    <row r="950" s="59" customFormat="true" ht="10" hidden="false" customHeight="false" outlineLevel="0" collapsed="false">
      <c r="A950" s="58"/>
    </row>
    <row r="951" s="59" customFormat="true" ht="10" hidden="false" customHeight="false" outlineLevel="0" collapsed="false">
      <c r="A951" s="58"/>
    </row>
    <row r="952" s="59" customFormat="true" ht="10" hidden="false" customHeight="false" outlineLevel="0" collapsed="false">
      <c r="A952" s="58"/>
    </row>
    <row r="953" s="59" customFormat="true" ht="10" hidden="false" customHeight="false" outlineLevel="0" collapsed="false">
      <c r="A953" s="58"/>
    </row>
    <row r="954" s="59" customFormat="true" ht="10" hidden="false" customHeight="false" outlineLevel="0" collapsed="false">
      <c r="A954" s="58"/>
    </row>
    <row r="955" s="59" customFormat="true" ht="10" hidden="false" customHeight="false" outlineLevel="0" collapsed="false">
      <c r="A955" s="58"/>
    </row>
    <row r="956" s="59" customFormat="true" ht="10" hidden="false" customHeight="false" outlineLevel="0" collapsed="false">
      <c r="A956" s="58"/>
    </row>
    <row r="957" s="59" customFormat="true" ht="10" hidden="false" customHeight="false" outlineLevel="0" collapsed="false">
      <c r="A957" s="58"/>
    </row>
    <row r="958" s="59" customFormat="true" ht="10" hidden="false" customHeight="false" outlineLevel="0" collapsed="false">
      <c r="A958" s="58"/>
    </row>
    <row r="959" s="59" customFormat="true" ht="10" hidden="false" customHeight="false" outlineLevel="0" collapsed="false">
      <c r="A959" s="58"/>
    </row>
    <row r="960" s="59" customFormat="true" ht="10" hidden="false" customHeight="false" outlineLevel="0" collapsed="false">
      <c r="A960" s="58"/>
    </row>
    <row r="961" s="59" customFormat="true" ht="10" hidden="false" customHeight="false" outlineLevel="0" collapsed="false">
      <c r="A961" s="58"/>
    </row>
    <row r="962" s="59" customFormat="true" ht="10" hidden="false" customHeight="false" outlineLevel="0" collapsed="false">
      <c r="A962" s="58"/>
    </row>
    <row r="963" s="59" customFormat="true" ht="10" hidden="false" customHeight="false" outlineLevel="0" collapsed="false">
      <c r="A963" s="58"/>
    </row>
    <row r="964" s="59" customFormat="true" ht="10" hidden="false" customHeight="false" outlineLevel="0" collapsed="false">
      <c r="A964" s="58"/>
    </row>
    <row r="965" s="59" customFormat="true" ht="10" hidden="false" customHeight="false" outlineLevel="0" collapsed="false">
      <c r="A965" s="58"/>
    </row>
    <row r="966" s="59" customFormat="true" ht="10" hidden="false" customHeight="false" outlineLevel="0" collapsed="false">
      <c r="A966" s="58"/>
    </row>
    <row r="967" s="59" customFormat="true" ht="10" hidden="false" customHeight="false" outlineLevel="0" collapsed="false">
      <c r="A967" s="58"/>
    </row>
    <row r="968" s="59" customFormat="true" ht="10" hidden="false" customHeight="false" outlineLevel="0" collapsed="false">
      <c r="A968" s="58"/>
    </row>
    <row r="969" s="59" customFormat="true" ht="10" hidden="false" customHeight="false" outlineLevel="0" collapsed="false">
      <c r="A969" s="58"/>
    </row>
    <row r="970" s="59" customFormat="true" ht="10" hidden="false" customHeight="false" outlineLevel="0" collapsed="false">
      <c r="A970" s="58"/>
    </row>
    <row r="971" s="59" customFormat="true" ht="10" hidden="false" customHeight="false" outlineLevel="0" collapsed="false">
      <c r="A971" s="58"/>
    </row>
    <row r="972" s="59" customFormat="true" ht="10" hidden="false" customHeight="false" outlineLevel="0" collapsed="false">
      <c r="A972" s="58"/>
    </row>
    <row r="973" s="59" customFormat="true" ht="10" hidden="false" customHeight="false" outlineLevel="0" collapsed="false">
      <c r="A973" s="58"/>
    </row>
    <row r="974" s="59" customFormat="true" ht="10" hidden="false" customHeight="false" outlineLevel="0" collapsed="false">
      <c r="A974" s="58"/>
    </row>
    <row r="975" s="59" customFormat="true" ht="10" hidden="false" customHeight="false" outlineLevel="0" collapsed="false">
      <c r="A975" s="58"/>
    </row>
    <row r="976" s="59" customFormat="true" ht="10" hidden="false" customHeight="false" outlineLevel="0" collapsed="false">
      <c r="A976" s="58"/>
    </row>
    <row r="977" s="59" customFormat="true" ht="10" hidden="false" customHeight="false" outlineLevel="0" collapsed="false">
      <c r="A977" s="58"/>
    </row>
    <row r="978" s="59" customFormat="true" ht="10" hidden="false" customHeight="false" outlineLevel="0" collapsed="false">
      <c r="A978" s="58"/>
    </row>
    <row r="979" s="59" customFormat="true" ht="10" hidden="false" customHeight="false" outlineLevel="0" collapsed="false">
      <c r="A979" s="58"/>
    </row>
    <row r="980" s="59" customFormat="true" ht="10" hidden="false" customHeight="false" outlineLevel="0" collapsed="false">
      <c r="A980" s="58"/>
    </row>
    <row r="981" s="59" customFormat="true" ht="10" hidden="false" customHeight="false" outlineLevel="0" collapsed="false">
      <c r="A981" s="58"/>
    </row>
    <row r="982" s="59" customFormat="true" ht="10" hidden="false" customHeight="false" outlineLevel="0" collapsed="false">
      <c r="A982" s="58"/>
    </row>
    <row r="983" s="59" customFormat="true" ht="10" hidden="false" customHeight="false" outlineLevel="0" collapsed="false">
      <c r="A983" s="58"/>
    </row>
    <row r="984" s="59" customFormat="true" ht="10" hidden="false" customHeight="false" outlineLevel="0" collapsed="false">
      <c r="A984" s="58"/>
    </row>
    <row r="985" s="59" customFormat="true" ht="10" hidden="false" customHeight="false" outlineLevel="0" collapsed="false">
      <c r="A985" s="58"/>
    </row>
    <row r="986" s="59" customFormat="true" ht="10" hidden="false" customHeight="false" outlineLevel="0" collapsed="false">
      <c r="A986" s="58"/>
    </row>
    <row r="987" s="59" customFormat="true" ht="10" hidden="false" customHeight="false" outlineLevel="0" collapsed="false">
      <c r="A987" s="58"/>
    </row>
    <row r="988" s="59" customFormat="true" ht="10" hidden="false" customHeight="false" outlineLevel="0" collapsed="false">
      <c r="A988" s="58"/>
    </row>
    <row r="989" s="59" customFormat="true" ht="10" hidden="false" customHeight="false" outlineLevel="0" collapsed="false">
      <c r="A989" s="58"/>
    </row>
    <row r="990" s="59" customFormat="true" ht="10" hidden="false" customHeight="false" outlineLevel="0" collapsed="false">
      <c r="A990" s="58"/>
    </row>
    <row r="991" s="59" customFormat="true" ht="10" hidden="false" customHeight="false" outlineLevel="0" collapsed="false">
      <c r="A991" s="58"/>
    </row>
    <row r="992" s="59" customFormat="true" ht="10" hidden="false" customHeight="false" outlineLevel="0" collapsed="false">
      <c r="A992" s="58"/>
    </row>
    <row r="993" s="59" customFormat="true" ht="10" hidden="false" customHeight="false" outlineLevel="0" collapsed="false">
      <c r="A993" s="58"/>
    </row>
    <row r="994" s="59" customFormat="true" ht="10" hidden="false" customHeight="false" outlineLevel="0" collapsed="false">
      <c r="A994" s="58"/>
    </row>
    <row r="995" s="59" customFormat="true" ht="10" hidden="false" customHeight="false" outlineLevel="0" collapsed="false">
      <c r="A995" s="58"/>
    </row>
    <row r="996" s="59" customFormat="true" ht="10" hidden="false" customHeight="false" outlineLevel="0" collapsed="false">
      <c r="A996" s="58"/>
    </row>
    <row r="997" s="59" customFormat="true" ht="10" hidden="false" customHeight="false" outlineLevel="0" collapsed="false">
      <c r="A997" s="58"/>
    </row>
    <row r="998" s="59" customFormat="true" ht="10" hidden="false" customHeight="false" outlineLevel="0" collapsed="false">
      <c r="A998" s="58"/>
    </row>
    <row r="999" s="59" customFormat="true" ht="10" hidden="false" customHeight="false" outlineLevel="0" collapsed="false">
      <c r="A999" s="58"/>
    </row>
    <row r="1000" s="59" customFormat="true" ht="10" hidden="false" customHeight="false" outlineLevel="0" collapsed="false">
      <c r="A1000" s="58"/>
    </row>
    <row r="1001" s="59" customFormat="true" ht="10" hidden="false" customHeight="false" outlineLevel="0" collapsed="false">
      <c r="A1001" s="58"/>
    </row>
    <row r="1002" s="59" customFormat="true" ht="10" hidden="false" customHeight="false" outlineLevel="0" collapsed="false">
      <c r="A1002" s="58"/>
    </row>
    <row r="1003" s="59" customFormat="true" ht="10" hidden="false" customHeight="false" outlineLevel="0" collapsed="false">
      <c r="A1003" s="58"/>
    </row>
    <row r="1004" s="59" customFormat="true" ht="10" hidden="false" customHeight="false" outlineLevel="0" collapsed="false">
      <c r="A1004" s="58"/>
    </row>
    <row r="1005" s="59" customFormat="true" ht="10" hidden="false" customHeight="false" outlineLevel="0" collapsed="false">
      <c r="A1005" s="58"/>
    </row>
    <row r="1006" s="59" customFormat="true" ht="10" hidden="false" customHeight="false" outlineLevel="0" collapsed="false">
      <c r="A1006" s="58"/>
    </row>
    <row r="1007" s="59" customFormat="true" ht="10" hidden="false" customHeight="false" outlineLevel="0" collapsed="false">
      <c r="A1007" s="58"/>
    </row>
    <row r="1008" s="59" customFormat="true" ht="10" hidden="false" customHeight="false" outlineLevel="0" collapsed="false">
      <c r="A1008" s="58"/>
    </row>
    <row r="1009" s="59" customFormat="true" ht="10" hidden="false" customHeight="false" outlineLevel="0" collapsed="false">
      <c r="A1009" s="58"/>
    </row>
    <row r="1010" s="59" customFormat="true" ht="10" hidden="false" customHeight="false" outlineLevel="0" collapsed="false">
      <c r="A1010" s="58"/>
    </row>
    <row r="1011" s="59" customFormat="true" ht="10" hidden="false" customHeight="false" outlineLevel="0" collapsed="false">
      <c r="A1011" s="58"/>
    </row>
    <row r="1012" s="59" customFormat="true" ht="10" hidden="false" customHeight="false" outlineLevel="0" collapsed="false">
      <c r="A1012" s="58"/>
    </row>
    <row r="1013" s="59" customFormat="true" ht="10" hidden="false" customHeight="false" outlineLevel="0" collapsed="false">
      <c r="A1013" s="58"/>
    </row>
    <row r="1014" s="59" customFormat="true" ht="10" hidden="false" customHeight="false" outlineLevel="0" collapsed="false">
      <c r="A1014" s="58"/>
    </row>
    <row r="1015" s="59" customFormat="true" ht="10" hidden="false" customHeight="false" outlineLevel="0" collapsed="false">
      <c r="A1015" s="58"/>
    </row>
    <row r="1016" s="59" customFormat="true" ht="10" hidden="false" customHeight="false" outlineLevel="0" collapsed="false">
      <c r="A1016" s="58"/>
    </row>
    <row r="1017" s="59" customFormat="true" ht="10" hidden="false" customHeight="false" outlineLevel="0" collapsed="false">
      <c r="A1017" s="58"/>
    </row>
    <row r="1018" s="59" customFormat="true" ht="10" hidden="false" customHeight="false" outlineLevel="0" collapsed="false">
      <c r="A1018" s="58"/>
    </row>
    <row r="1019" s="59" customFormat="true" ht="10" hidden="false" customHeight="false" outlineLevel="0" collapsed="false">
      <c r="A1019" s="58"/>
    </row>
    <row r="1020" s="59" customFormat="true" ht="10" hidden="false" customHeight="false" outlineLevel="0" collapsed="false">
      <c r="A1020" s="58"/>
    </row>
    <row r="1021" s="59" customFormat="true" ht="10" hidden="false" customHeight="false" outlineLevel="0" collapsed="false">
      <c r="A1021" s="58"/>
    </row>
    <row r="1022" s="59" customFormat="true" ht="10" hidden="false" customHeight="false" outlineLevel="0" collapsed="false">
      <c r="A1022" s="58"/>
    </row>
    <row r="1023" s="59" customFormat="true" ht="10" hidden="false" customHeight="false" outlineLevel="0" collapsed="false">
      <c r="A1023" s="58"/>
    </row>
    <row r="1024" s="59" customFormat="true" ht="10" hidden="false" customHeight="false" outlineLevel="0" collapsed="false">
      <c r="A1024" s="58"/>
    </row>
    <row r="1025" s="59" customFormat="true" ht="10" hidden="false" customHeight="false" outlineLevel="0" collapsed="false">
      <c r="A1025" s="58"/>
    </row>
    <row r="1026" s="59" customFormat="true" ht="10" hidden="false" customHeight="false" outlineLevel="0" collapsed="false">
      <c r="A1026" s="58"/>
    </row>
    <row r="1027" s="59" customFormat="true" ht="10" hidden="false" customHeight="false" outlineLevel="0" collapsed="false">
      <c r="A1027" s="58"/>
    </row>
    <row r="1028" s="59" customFormat="true" ht="10" hidden="false" customHeight="false" outlineLevel="0" collapsed="false">
      <c r="A1028" s="58"/>
    </row>
    <row r="1029" s="59" customFormat="true" ht="10" hidden="false" customHeight="false" outlineLevel="0" collapsed="false">
      <c r="A1029" s="58"/>
    </row>
    <row r="1030" s="59" customFormat="true" ht="10" hidden="false" customHeight="false" outlineLevel="0" collapsed="false">
      <c r="A1030" s="58"/>
    </row>
    <row r="1031" s="59" customFormat="true" ht="10" hidden="false" customHeight="false" outlineLevel="0" collapsed="false">
      <c r="A1031" s="58"/>
    </row>
    <row r="1032" s="59" customFormat="true" ht="10" hidden="false" customHeight="false" outlineLevel="0" collapsed="false">
      <c r="A1032" s="58"/>
    </row>
    <row r="1033" s="59" customFormat="true" ht="10" hidden="false" customHeight="false" outlineLevel="0" collapsed="false">
      <c r="A1033" s="58"/>
    </row>
    <row r="1034" s="59" customFormat="true" ht="10" hidden="false" customHeight="false" outlineLevel="0" collapsed="false">
      <c r="A1034" s="58"/>
    </row>
    <row r="1035" s="59" customFormat="true" ht="10" hidden="false" customHeight="false" outlineLevel="0" collapsed="false">
      <c r="A1035" s="58"/>
    </row>
    <row r="1036" s="59" customFormat="true" ht="10" hidden="false" customHeight="false" outlineLevel="0" collapsed="false">
      <c r="A1036" s="58"/>
    </row>
    <row r="1037" s="59" customFormat="true" ht="10" hidden="false" customHeight="false" outlineLevel="0" collapsed="false">
      <c r="A1037" s="58"/>
    </row>
    <row r="1038" s="59" customFormat="true" ht="10" hidden="false" customHeight="false" outlineLevel="0" collapsed="false">
      <c r="A1038" s="58"/>
    </row>
    <row r="1039" s="59" customFormat="true" ht="10" hidden="false" customHeight="false" outlineLevel="0" collapsed="false">
      <c r="A1039" s="58"/>
    </row>
    <row r="1040" s="59" customFormat="true" ht="10" hidden="false" customHeight="false" outlineLevel="0" collapsed="false">
      <c r="A1040" s="58"/>
    </row>
    <row r="1041" s="59" customFormat="true" ht="10" hidden="false" customHeight="false" outlineLevel="0" collapsed="false">
      <c r="A1041" s="58"/>
    </row>
    <row r="1042" s="59" customFormat="true" ht="10" hidden="false" customHeight="false" outlineLevel="0" collapsed="false">
      <c r="A1042" s="58"/>
    </row>
    <row r="1043" s="59" customFormat="true" ht="10" hidden="false" customHeight="false" outlineLevel="0" collapsed="false">
      <c r="A1043" s="58"/>
    </row>
    <row r="1044" s="59" customFormat="true" ht="10" hidden="false" customHeight="false" outlineLevel="0" collapsed="false">
      <c r="A1044" s="58"/>
    </row>
    <row r="1045" s="59" customFormat="true" ht="10" hidden="false" customHeight="false" outlineLevel="0" collapsed="false">
      <c r="A1045" s="58"/>
    </row>
    <row r="1046" s="59" customFormat="true" ht="10" hidden="false" customHeight="false" outlineLevel="0" collapsed="false">
      <c r="A1046" s="58"/>
    </row>
    <row r="1047" s="59" customFormat="true" ht="10" hidden="false" customHeight="false" outlineLevel="0" collapsed="false">
      <c r="A1047" s="58"/>
    </row>
    <row r="1048" s="59" customFormat="true" ht="10" hidden="false" customHeight="false" outlineLevel="0" collapsed="false">
      <c r="A1048" s="58"/>
    </row>
    <row r="1049" s="59" customFormat="true" ht="10" hidden="false" customHeight="false" outlineLevel="0" collapsed="false">
      <c r="A1049" s="58"/>
    </row>
    <row r="1050" s="59" customFormat="true" ht="10" hidden="false" customHeight="false" outlineLevel="0" collapsed="false">
      <c r="A1050" s="58"/>
    </row>
    <row r="1051" s="59" customFormat="true" ht="10" hidden="false" customHeight="false" outlineLevel="0" collapsed="false">
      <c r="A1051" s="58"/>
    </row>
    <row r="1052" s="59" customFormat="true" ht="10" hidden="false" customHeight="false" outlineLevel="0" collapsed="false">
      <c r="A1052" s="58"/>
    </row>
    <row r="1053" s="59" customFormat="true" ht="10" hidden="false" customHeight="false" outlineLevel="0" collapsed="false">
      <c r="A1053" s="58"/>
    </row>
    <row r="1054" s="59" customFormat="true" ht="10" hidden="false" customHeight="false" outlineLevel="0" collapsed="false">
      <c r="A1054" s="58"/>
    </row>
    <row r="1055" s="59" customFormat="true" ht="10" hidden="false" customHeight="false" outlineLevel="0" collapsed="false">
      <c r="A1055" s="58"/>
    </row>
    <row r="1056" s="59" customFormat="true" ht="10" hidden="false" customHeight="false" outlineLevel="0" collapsed="false">
      <c r="A1056" s="58"/>
    </row>
    <row r="1057" s="59" customFormat="true" ht="10" hidden="false" customHeight="false" outlineLevel="0" collapsed="false">
      <c r="A1057" s="58"/>
    </row>
    <row r="1058" s="59" customFormat="true" ht="10" hidden="false" customHeight="false" outlineLevel="0" collapsed="false">
      <c r="A1058" s="58"/>
    </row>
    <row r="1059" customFormat="false" ht="10" hidden="false" customHeight="false" outlineLevel="0" collapsed="false"/>
    <row r="1060" customFormat="false" ht="10" hidden="false" customHeight="false" outlineLevel="0" collapsed="false"/>
    <row r="1061" customFormat="false" ht="10" hidden="false" customHeight="false" outlineLevel="0" collapsed="false"/>
    <row r="1062" customFormat="false" ht="10" hidden="false" customHeight="false" outlineLevel="0" collapsed="false"/>
    <row r="1063" customFormat="false" ht="10" hidden="false" customHeight="false" outlineLevel="0" collapsed="false"/>
    <row r="1064" customFormat="false" ht="10" hidden="false" customHeight="false" outlineLevel="0" collapsed="false"/>
    <row r="1065" customFormat="false" ht="10" hidden="false" customHeight="false" outlineLevel="0" collapsed="false"/>
    <row r="1066" customFormat="false" ht="10" hidden="false" customHeight="false" outlineLevel="0" collapsed="false"/>
    <row r="1067" customFormat="false" ht="10" hidden="false" customHeight="false" outlineLevel="0" collapsed="false"/>
    <row r="1068" customFormat="false" ht="10" hidden="false" customHeight="false" outlineLevel="0" collapsed="false"/>
    <row r="1069" customFormat="false" ht="10" hidden="false" customHeight="false" outlineLevel="0" collapsed="false"/>
    <row r="1070" customFormat="false" ht="10" hidden="false" customHeight="false" outlineLevel="0" collapsed="false"/>
    <row r="1071" customFormat="false" ht="10" hidden="false" customHeight="false" outlineLevel="0" collapsed="false"/>
    <row r="1072" customFormat="false" ht="10" hidden="false" customHeight="false" outlineLevel="0" collapsed="false"/>
    <row r="1073" customFormat="false" ht="10" hidden="false" customHeight="false" outlineLevel="0" collapsed="false"/>
    <row r="1074" customFormat="false" ht="10" hidden="false" customHeight="false" outlineLevel="0" collapsed="false"/>
    <row r="1075" customFormat="false" ht="10" hidden="false" customHeight="false" outlineLevel="0" collapsed="false"/>
    <row r="1076" customFormat="false" ht="10" hidden="false" customHeight="false" outlineLevel="0" collapsed="false"/>
    <row r="1077" customFormat="false" ht="10" hidden="false" customHeight="false" outlineLevel="0" collapsed="false"/>
    <row r="1078" customFormat="false" ht="10" hidden="false" customHeight="false" outlineLevel="0" collapsed="false"/>
    <row r="1079" customFormat="false" ht="10" hidden="false" customHeight="false" outlineLevel="0" collapsed="false"/>
    <row r="1080" customFormat="false" ht="10" hidden="false" customHeight="false" outlineLevel="0" collapsed="false"/>
    <row r="1081" customFormat="false" ht="10" hidden="false" customHeight="false" outlineLevel="0" collapsed="false"/>
    <row r="1082" customFormat="false" ht="10" hidden="false" customHeight="false" outlineLevel="0" collapsed="false"/>
    <row r="1083" customFormat="false" ht="10" hidden="false" customHeight="false" outlineLevel="0" collapsed="false"/>
    <row r="1084" customFormat="false" ht="10" hidden="false" customHeight="false" outlineLevel="0" collapsed="false"/>
    <row r="1085" customFormat="false" ht="10" hidden="false" customHeight="false" outlineLevel="0" collapsed="false"/>
    <row r="1086" customFormat="false" ht="10" hidden="false" customHeight="false" outlineLevel="0" collapsed="false"/>
    <row r="1087" customFormat="false" ht="10" hidden="false" customHeight="false" outlineLevel="0" collapsed="false"/>
    <row r="1088" customFormat="false" ht="10" hidden="false" customHeight="false" outlineLevel="0" collapsed="false"/>
    <row r="1089" customFormat="false" ht="10" hidden="false" customHeight="false" outlineLevel="0" collapsed="false"/>
    <row r="1090" customFormat="false" ht="10" hidden="false" customHeight="false" outlineLevel="0" collapsed="false"/>
    <row r="1091" customFormat="false" ht="10" hidden="false" customHeight="false" outlineLevel="0" collapsed="false"/>
    <row r="1092" customFormat="false" ht="10" hidden="false" customHeight="false" outlineLevel="0" collapsed="false"/>
    <row r="1093" customFormat="false" ht="10" hidden="false" customHeight="false" outlineLevel="0" collapsed="false"/>
    <row r="1094" customFormat="false" ht="10" hidden="false" customHeight="false" outlineLevel="0" collapsed="false"/>
    <row r="1095" customFormat="false" ht="10" hidden="false" customHeight="false" outlineLevel="0" collapsed="false"/>
    <row r="1096" customFormat="false" ht="10" hidden="false" customHeight="false" outlineLevel="0" collapsed="false"/>
    <row r="1097" customFormat="false" ht="10" hidden="false" customHeight="false" outlineLevel="0" collapsed="false"/>
    <row r="1098" customFormat="false" ht="10" hidden="false" customHeight="false" outlineLevel="0" collapsed="false"/>
    <row r="1099" customFormat="false" ht="10" hidden="false" customHeight="false" outlineLevel="0" collapsed="false"/>
    <row r="1100" customFormat="false" ht="10" hidden="false" customHeight="false" outlineLevel="0" collapsed="false"/>
    <row r="1101" customFormat="false" ht="10" hidden="false" customHeight="false" outlineLevel="0" collapsed="false"/>
    <row r="1102" customFormat="false" ht="10" hidden="false" customHeight="false" outlineLevel="0" collapsed="false"/>
    <row r="1103" customFormat="false" ht="10" hidden="false" customHeight="false" outlineLevel="0" collapsed="false"/>
    <row r="1104" customFormat="false" ht="10" hidden="false" customHeight="false" outlineLevel="0" collapsed="false"/>
    <row r="1105" customFormat="false" ht="10" hidden="false" customHeight="false" outlineLevel="0" collapsed="false"/>
    <row r="1106" customFormat="false" ht="10" hidden="false" customHeight="false" outlineLevel="0" collapsed="false"/>
    <row r="1107" customFormat="false" ht="10" hidden="false" customHeight="false" outlineLevel="0" collapsed="false"/>
    <row r="1108" customFormat="false" ht="10" hidden="false" customHeight="false" outlineLevel="0" collapsed="false"/>
    <row r="1109" customFormat="false" ht="10" hidden="false" customHeight="false" outlineLevel="0" collapsed="false"/>
    <row r="1110" customFormat="false" ht="10" hidden="false" customHeight="false" outlineLevel="0" collapsed="false"/>
    <row r="1111" customFormat="false" ht="10" hidden="false" customHeight="false" outlineLevel="0" collapsed="false"/>
    <row r="1112" customFormat="false" ht="10" hidden="false" customHeight="false" outlineLevel="0" collapsed="false"/>
    <row r="1113" customFormat="false" ht="10" hidden="false" customHeight="false" outlineLevel="0" collapsed="false"/>
    <row r="1114" customFormat="false" ht="10" hidden="false" customHeight="false" outlineLevel="0" collapsed="false"/>
    <row r="1115" customFormat="false" ht="10" hidden="false" customHeight="false" outlineLevel="0" collapsed="false"/>
    <row r="1116" customFormat="false" ht="10" hidden="false" customHeight="false" outlineLevel="0" collapsed="false"/>
    <row r="1117" customFormat="false" ht="10" hidden="false" customHeight="false" outlineLevel="0" collapsed="false"/>
    <row r="1118" customFormat="false" ht="10" hidden="false" customHeight="false" outlineLevel="0" collapsed="false"/>
    <row r="1119" customFormat="false" ht="10" hidden="false" customHeight="false" outlineLevel="0" collapsed="false"/>
    <row r="1120" customFormat="false" ht="10" hidden="false" customHeight="false" outlineLevel="0" collapsed="false"/>
    <row r="1121" customFormat="false" ht="10" hidden="false" customHeight="false" outlineLevel="0" collapsed="false"/>
    <row r="1122" customFormat="false" ht="10" hidden="false" customHeight="false" outlineLevel="0" collapsed="false"/>
    <row r="1123" customFormat="false" ht="10" hidden="false" customHeight="false" outlineLevel="0" collapsed="false"/>
    <row r="1124" customFormat="false" ht="10" hidden="false" customHeight="false" outlineLevel="0" collapsed="false"/>
    <row r="1125" customFormat="false" ht="10" hidden="false" customHeight="false" outlineLevel="0" collapsed="false"/>
    <row r="1126" customFormat="false" ht="10" hidden="false" customHeight="false" outlineLevel="0" collapsed="false"/>
    <row r="1127" customFormat="false" ht="10" hidden="false" customHeight="false" outlineLevel="0" collapsed="false"/>
    <row r="1128" customFormat="false" ht="10" hidden="false" customHeight="false" outlineLevel="0" collapsed="false"/>
    <row r="1129" customFormat="false" ht="10" hidden="false" customHeight="false" outlineLevel="0" collapsed="false"/>
    <row r="1130" customFormat="false" ht="10" hidden="false" customHeight="false" outlineLevel="0" collapsed="false"/>
    <row r="1131" customFormat="false" ht="10" hidden="false" customHeight="false" outlineLevel="0" collapsed="false"/>
    <row r="1132" customFormat="false" ht="10" hidden="false" customHeight="false" outlineLevel="0" collapsed="false"/>
    <row r="1133" customFormat="false" ht="10" hidden="false" customHeight="false" outlineLevel="0" collapsed="false"/>
    <row r="1134" customFormat="false" ht="10" hidden="false" customHeight="false" outlineLevel="0" collapsed="false"/>
    <row r="1135" customFormat="false" ht="10" hidden="false" customHeight="false" outlineLevel="0" collapsed="false"/>
    <row r="1136" customFormat="false" ht="10" hidden="false" customHeight="false" outlineLevel="0" collapsed="false"/>
    <row r="1137" customFormat="false" ht="10" hidden="false" customHeight="false" outlineLevel="0" collapsed="false"/>
    <row r="1138" customFormat="false" ht="10" hidden="false" customHeight="false" outlineLevel="0" collapsed="false"/>
    <row r="1139" customFormat="false" ht="10" hidden="false" customHeight="false" outlineLevel="0" collapsed="false"/>
    <row r="1140" customFormat="false" ht="10" hidden="false" customHeight="false" outlineLevel="0" collapsed="false"/>
    <row r="1141" customFormat="false" ht="10" hidden="false" customHeight="false" outlineLevel="0" collapsed="false"/>
    <row r="1142" customFormat="false" ht="10" hidden="false" customHeight="false" outlineLevel="0" collapsed="false"/>
    <row r="1143" customFormat="false" ht="10" hidden="false" customHeight="false" outlineLevel="0" collapsed="false"/>
    <row r="1144" customFormat="false" ht="10" hidden="false" customHeight="false" outlineLevel="0" collapsed="false"/>
    <row r="1145" customFormat="false" ht="10" hidden="false" customHeight="false" outlineLevel="0" collapsed="false"/>
    <row r="1146" customFormat="false" ht="10" hidden="false" customHeight="false" outlineLevel="0" collapsed="false"/>
    <row r="1147" customFormat="false" ht="10" hidden="false" customHeight="false" outlineLevel="0" collapsed="false"/>
    <row r="1148" customFormat="false" ht="10" hidden="false" customHeight="false" outlineLevel="0" collapsed="false"/>
    <row r="1149" customFormat="false" ht="10" hidden="false" customHeight="false" outlineLevel="0" collapsed="false"/>
    <row r="1150" customFormat="false" ht="10" hidden="false" customHeight="false" outlineLevel="0" collapsed="false"/>
    <row r="1151" customFormat="false" ht="10" hidden="false" customHeight="false" outlineLevel="0" collapsed="false"/>
    <row r="1152" customFormat="false" ht="10" hidden="false" customHeight="false" outlineLevel="0" collapsed="false"/>
    <row r="1153" customFormat="false" ht="10" hidden="false" customHeight="false" outlineLevel="0" collapsed="false"/>
    <row r="1154" customFormat="false" ht="10" hidden="false" customHeight="false" outlineLevel="0" collapsed="false"/>
    <row r="1155" customFormat="false" ht="10" hidden="false" customHeight="false" outlineLevel="0" collapsed="false"/>
    <row r="1156" customFormat="false" ht="10" hidden="false" customHeight="false" outlineLevel="0" collapsed="false"/>
    <row r="1157" customFormat="false" ht="10" hidden="false" customHeight="false" outlineLevel="0" collapsed="false"/>
    <row r="1158" customFormat="false" ht="10" hidden="false" customHeight="false" outlineLevel="0" collapsed="false"/>
    <row r="1159" customFormat="false" ht="10" hidden="false" customHeight="false" outlineLevel="0" collapsed="false"/>
    <row r="1160" customFormat="false" ht="10" hidden="false" customHeight="false" outlineLevel="0" collapsed="false"/>
    <row r="1161" customFormat="false" ht="10" hidden="false" customHeight="false" outlineLevel="0" collapsed="false"/>
    <row r="1162" customFormat="false" ht="10" hidden="false" customHeight="false" outlineLevel="0" collapsed="false"/>
    <row r="1163" customFormat="false" ht="10" hidden="false" customHeight="false" outlineLevel="0" collapsed="false"/>
    <row r="1164" customFormat="false" ht="10" hidden="false" customHeight="false" outlineLevel="0" collapsed="false"/>
    <row r="1165" customFormat="false" ht="10" hidden="false" customHeight="false" outlineLevel="0" collapsed="false"/>
    <row r="1166" customFormat="false" ht="10" hidden="false" customHeight="false" outlineLevel="0" collapsed="false"/>
    <row r="1167" customFormat="false" ht="10" hidden="false" customHeight="false" outlineLevel="0" collapsed="false"/>
    <row r="1168" customFormat="false" ht="10" hidden="false" customHeight="false" outlineLevel="0" collapsed="false"/>
    <row r="1169" customFormat="false" ht="10" hidden="false" customHeight="false" outlineLevel="0" collapsed="false"/>
    <row r="1170" customFormat="false" ht="10" hidden="false" customHeight="false" outlineLevel="0" collapsed="false"/>
    <row r="1171" customFormat="false" ht="10" hidden="false" customHeight="false" outlineLevel="0" collapsed="false"/>
    <row r="1172" customFormat="false" ht="10" hidden="false" customHeight="false" outlineLevel="0" collapsed="false"/>
    <row r="1173" customFormat="false" ht="10" hidden="false" customHeight="false" outlineLevel="0" collapsed="false"/>
    <row r="1174" customFormat="false" ht="10" hidden="false" customHeight="false" outlineLevel="0" collapsed="false"/>
    <row r="1175" customFormat="false" ht="10" hidden="false" customHeight="false" outlineLevel="0" collapsed="false"/>
    <row r="1176" customFormat="false" ht="10" hidden="false" customHeight="false" outlineLevel="0" collapsed="false"/>
    <row r="1177" customFormat="false" ht="10" hidden="false" customHeight="false" outlineLevel="0" collapsed="false"/>
    <row r="1178" customFormat="false" ht="10" hidden="false" customHeight="false" outlineLevel="0" collapsed="false"/>
    <row r="1179" customFormat="false" ht="10" hidden="false" customHeight="false" outlineLevel="0" collapsed="false"/>
    <row r="1180" customFormat="false" ht="10" hidden="false" customHeight="false" outlineLevel="0" collapsed="false"/>
    <row r="1181" customFormat="false" ht="10" hidden="false" customHeight="false" outlineLevel="0" collapsed="false"/>
    <row r="1182" customFormat="false" ht="10" hidden="false" customHeight="false" outlineLevel="0" collapsed="false"/>
    <row r="1183" customFormat="false" ht="10" hidden="false" customHeight="false" outlineLevel="0" collapsed="false"/>
    <row r="1184" customFormat="false" ht="10" hidden="false" customHeight="false" outlineLevel="0" collapsed="false"/>
    <row r="1185" customFormat="false" ht="10" hidden="false" customHeight="false" outlineLevel="0" collapsed="false"/>
    <row r="1186" customFormat="false" ht="10" hidden="false" customHeight="false" outlineLevel="0" collapsed="false"/>
    <row r="1187" customFormat="false" ht="10" hidden="false" customHeight="false" outlineLevel="0" collapsed="false"/>
    <row r="1188" customFormat="false" ht="10" hidden="false" customHeight="false" outlineLevel="0" collapsed="false"/>
    <row r="1189" customFormat="false" ht="10" hidden="false" customHeight="false" outlineLevel="0" collapsed="false"/>
    <row r="1190" customFormat="false" ht="10" hidden="false" customHeight="false" outlineLevel="0" collapsed="false"/>
    <row r="1191" customFormat="false" ht="10" hidden="false" customHeight="false" outlineLevel="0" collapsed="false"/>
    <row r="1192" customFormat="false" ht="10" hidden="false" customHeight="false" outlineLevel="0" collapsed="false"/>
    <row r="1193" customFormat="false" ht="10" hidden="false" customHeight="false" outlineLevel="0" collapsed="false"/>
    <row r="1194" customFormat="false" ht="10" hidden="false" customHeight="false" outlineLevel="0" collapsed="false"/>
    <row r="1195" customFormat="false" ht="10" hidden="false" customHeight="false" outlineLevel="0" collapsed="false"/>
    <row r="1196" customFormat="false" ht="10" hidden="false" customHeight="false" outlineLevel="0" collapsed="false"/>
    <row r="1197" customFormat="false" ht="10" hidden="false" customHeight="false" outlineLevel="0" collapsed="false"/>
    <row r="1198" customFormat="false" ht="10" hidden="false" customHeight="false" outlineLevel="0" collapsed="false"/>
    <row r="1199" customFormat="false" ht="10" hidden="false" customHeight="false" outlineLevel="0" collapsed="false"/>
    <row r="1200" customFormat="false" ht="10" hidden="false" customHeight="false" outlineLevel="0" collapsed="false"/>
    <row r="1201" customFormat="false" ht="10" hidden="false" customHeight="false" outlineLevel="0" collapsed="false"/>
    <row r="1202" customFormat="false" ht="10" hidden="false" customHeight="false" outlineLevel="0" collapsed="false"/>
    <row r="1203" customFormat="false" ht="10" hidden="false" customHeight="false" outlineLevel="0" collapsed="false"/>
    <row r="1204" customFormat="false" ht="10" hidden="false" customHeight="false" outlineLevel="0" collapsed="false"/>
    <row r="1205" customFormat="false" ht="10" hidden="false" customHeight="false" outlineLevel="0" collapsed="false"/>
    <row r="1206" customFormat="false" ht="10" hidden="false" customHeight="false" outlineLevel="0" collapsed="false"/>
    <row r="1207" customFormat="false" ht="10" hidden="false" customHeight="false" outlineLevel="0" collapsed="false"/>
    <row r="1208" customFormat="false" ht="10" hidden="false" customHeight="false" outlineLevel="0" collapsed="false"/>
    <row r="1209" customFormat="false" ht="10" hidden="false" customHeight="false" outlineLevel="0" collapsed="false"/>
    <row r="1210" customFormat="false" ht="10" hidden="false" customHeight="false" outlineLevel="0" collapsed="false"/>
    <row r="1211" customFormat="false" ht="10" hidden="false" customHeight="false" outlineLevel="0" collapsed="false"/>
    <row r="1212" customFormat="false" ht="10" hidden="false" customHeight="false" outlineLevel="0" collapsed="false"/>
    <row r="1213" customFormat="false" ht="10" hidden="false" customHeight="false" outlineLevel="0" collapsed="false"/>
    <row r="1214" customFormat="false" ht="10" hidden="false" customHeight="false" outlineLevel="0" collapsed="false"/>
    <row r="1215" customFormat="false" ht="10" hidden="false" customHeight="false" outlineLevel="0" collapsed="false"/>
    <row r="1216" customFormat="false" ht="10" hidden="false" customHeight="false" outlineLevel="0" collapsed="false"/>
    <row r="1217" customFormat="false" ht="10" hidden="false" customHeight="false" outlineLevel="0" collapsed="false"/>
    <row r="1218" customFormat="false" ht="10" hidden="false" customHeight="false" outlineLevel="0" collapsed="false"/>
    <row r="1219" customFormat="false" ht="10" hidden="false" customHeight="false" outlineLevel="0" collapsed="false"/>
    <row r="1220" customFormat="false" ht="10" hidden="false" customHeight="false" outlineLevel="0" collapsed="false"/>
    <row r="1221" customFormat="false" ht="10" hidden="false" customHeight="false" outlineLevel="0" collapsed="false"/>
    <row r="1222" customFormat="false" ht="10" hidden="false" customHeight="false" outlineLevel="0" collapsed="false"/>
    <row r="1223" customFormat="false" ht="10" hidden="false" customHeight="false" outlineLevel="0" collapsed="false"/>
    <row r="1224" customFormat="false" ht="10" hidden="false" customHeight="false" outlineLevel="0" collapsed="false"/>
    <row r="1225" customFormat="false" ht="10" hidden="false" customHeight="false" outlineLevel="0" collapsed="false"/>
    <row r="1226" customFormat="false" ht="10" hidden="false" customHeight="false" outlineLevel="0" collapsed="false"/>
    <row r="1227" customFormat="false" ht="10" hidden="false" customHeight="false" outlineLevel="0" collapsed="false"/>
    <row r="1228" customFormat="false" ht="10" hidden="false" customHeight="false" outlineLevel="0" collapsed="false"/>
    <row r="1229" customFormat="false" ht="10" hidden="false" customHeight="false" outlineLevel="0" collapsed="false"/>
    <row r="1230" customFormat="false" ht="10" hidden="false" customHeight="false" outlineLevel="0" collapsed="false"/>
    <row r="1231" customFormat="false" ht="10" hidden="false" customHeight="false" outlineLevel="0" collapsed="false"/>
    <row r="1232" customFormat="false" ht="10" hidden="false" customHeight="false" outlineLevel="0" collapsed="false"/>
    <row r="1233" customFormat="false" ht="10" hidden="false" customHeight="false" outlineLevel="0" collapsed="false"/>
    <row r="1234" customFormat="false" ht="10" hidden="false" customHeight="false" outlineLevel="0" collapsed="false"/>
    <row r="1235" customFormat="false" ht="10" hidden="false" customHeight="false" outlineLevel="0" collapsed="false"/>
    <row r="1236" customFormat="false" ht="10" hidden="false" customHeight="false" outlineLevel="0" collapsed="false"/>
    <row r="1237" customFormat="false" ht="10" hidden="false" customHeight="false" outlineLevel="0" collapsed="false"/>
    <row r="1238" customFormat="false" ht="10" hidden="false" customHeight="false" outlineLevel="0" collapsed="false"/>
    <row r="1239" customFormat="false" ht="10" hidden="false" customHeight="false" outlineLevel="0" collapsed="false"/>
    <row r="1240" customFormat="false" ht="10" hidden="false" customHeight="false" outlineLevel="0" collapsed="false"/>
    <row r="1241" customFormat="false" ht="10" hidden="false" customHeight="false" outlineLevel="0" collapsed="false"/>
    <row r="1242" customFormat="false" ht="10" hidden="false" customHeight="false" outlineLevel="0" collapsed="false"/>
    <row r="1243" customFormat="false" ht="10" hidden="false" customHeight="false" outlineLevel="0" collapsed="false"/>
    <row r="1244" customFormat="false" ht="10" hidden="false" customHeight="false" outlineLevel="0" collapsed="false"/>
    <row r="1245" customFormat="false" ht="10" hidden="false" customHeight="false" outlineLevel="0" collapsed="false"/>
    <row r="1246" customFormat="false" ht="10" hidden="false" customHeight="false" outlineLevel="0" collapsed="false"/>
    <row r="1247" customFormat="false" ht="10" hidden="false" customHeight="false" outlineLevel="0" collapsed="false"/>
    <row r="1248" customFormat="false" ht="10" hidden="false" customHeight="false" outlineLevel="0" collapsed="false"/>
    <row r="1249" customFormat="false" ht="10" hidden="false" customHeight="false" outlineLevel="0" collapsed="false"/>
    <row r="1250" customFormat="false" ht="10" hidden="false" customHeight="false" outlineLevel="0" collapsed="false"/>
    <row r="1251" customFormat="false" ht="10" hidden="false" customHeight="false" outlineLevel="0" collapsed="false"/>
    <row r="1252" customFormat="false" ht="10" hidden="false" customHeight="false" outlineLevel="0" collapsed="false"/>
    <row r="1253" customFormat="false" ht="10" hidden="false" customHeight="false" outlineLevel="0" collapsed="false"/>
    <row r="1254" customFormat="false" ht="10" hidden="false" customHeight="false" outlineLevel="0" collapsed="false"/>
    <row r="1255" customFormat="false" ht="10" hidden="false" customHeight="false" outlineLevel="0" collapsed="false"/>
    <row r="1256" customFormat="false" ht="10" hidden="false" customHeight="false" outlineLevel="0" collapsed="false"/>
    <row r="1257" customFormat="false" ht="10" hidden="false" customHeight="false" outlineLevel="0" collapsed="false"/>
    <row r="1258" customFormat="false" ht="10" hidden="false" customHeight="false" outlineLevel="0" collapsed="false"/>
    <row r="1259" customFormat="false" ht="10" hidden="false" customHeight="false" outlineLevel="0" collapsed="false"/>
    <row r="1260" customFormat="false" ht="10" hidden="false" customHeight="false" outlineLevel="0" collapsed="false"/>
    <row r="1261" customFormat="false" ht="10" hidden="false" customHeight="false" outlineLevel="0" collapsed="false"/>
    <row r="1262" customFormat="false" ht="10" hidden="false" customHeight="false" outlineLevel="0" collapsed="false"/>
    <row r="1263" customFormat="false" ht="10" hidden="false" customHeight="false" outlineLevel="0" collapsed="false"/>
    <row r="1264" customFormat="false" ht="10" hidden="false" customHeight="false" outlineLevel="0" collapsed="false"/>
    <row r="1265" customFormat="false" ht="10" hidden="false" customHeight="false" outlineLevel="0" collapsed="false"/>
    <row r="1266" customFormat="false" ht="10" hidden="false" customHeight="false" outlineLevel="0" collapsed="false"/>
    <row r="1267" customFormat="false" ht="10" hidden="false" customHeight="false" outlineLevel="0" collapsed="false"/>
    <row r="1268" customFormat="false" ht="10" hidden="false" customHeight="false" outlineLevel="0" collapsed="false"/>
    <row r="1269" customFormat="false" ht="10" hidden="false" customHeight="false" outlineLevel="0" collapsed="false"/>
    <row r="1270" customFormat="false" ht="10" hidden="false" customHeight="false" outlineLevel="0" collapsed="false"/>
    <row r="1271" customFormat="false" ht="10" hidden="false" customHeight="false" outlineLevel="0" collapsed="false"/>
    <row r="1272" customFormat="false" ht="10" hidden="false" customHeight="false" outlineLevel="0" collapsed="false"/>
    <row r="1273" customFormat="false" ht="10" hidden="false" customHeight="false" outlineLevel="0" collapsed="false"/>
    <row r="1274" customFormat="false" ht="10" hidden="false" customHeight="false" outlineLevel="0" collapsed="false"/>
    <row r="1275" customFormat="false" ht="10" hidden="false" customHeight="false" outlineLevel="0" collapsed="false"/>
    <row r="1276" customFormat="false" ht="10" hidden="false" customHeight="false" outlineLevel="0" collapsed="false"/>
    <row r="1277" customFormat="false" ht="10" hidden="false" customHeight="false" outlineLevel="0" collapsed="false"/>
    <row r="1278" customFormat="false" ht="10" hidden="false" customHeight="false" outlineLevel="0" collapsed="false"/>
    <row r="1279" customFormat="false" ht="10" hidden="false" customHeight="false" outlineLevel="0" collapsed="false"/>
    <row r="1280" customFormat="false" ht="10" hidden="false" customHeight="false" outlineLevel="0" collapsed="false"/>
    <row r="1281" customFormat="false" ht="10" hidden="false" customHeight="false" outlineLevel="0" collapsed="false"/>
    <row r="1282" customFormat="false" ht="10" hidden="false" customHeight="false" outlineLevel="0" collapsed="false"/>
    <row r="1283" customFormat="false" ht="10" hidden="false" customHeight="false" outlineLevel="0" collapsed="false"/>
    <row r="1284" customFormat="false" ht="10" hidden="false" customHeight="false" outlineLevel="0" collapsed="false"/>
    <row r="1285" customFormat="false" ht="10" hidden="false" customHeight="false" outlineLevel="0" collapsed="false"/>
    <row r="1286" customFormat="false" ht="10" hidden="false" customHeight="false" outlineLevel="0" collapsed="false"/>
    <row r="1287" customFormat="false" ht="10" hidden="false" customHeight="false" outlineLevel="0" collapsed="false"/>
    <row r="1288" customFormat="false" ht="10" hidden="false" customHeight="false" outlineLevel="0" collapsed="false"/>
    <row r="1289" customFormat="false" ht="10" hidden="false" customHeight="false" outlineLevel="0" collapsed="false"/>
    <row r="1290" customFormat="false" ht="10" hidden="false" customHeight="false" outlineLevel="0" collapsed="false"/>
    <row r="1291" customFormat="false" ht="10" hidden="false" customHeight="false" outlineLevel="0" collapsed="false"/>
    <row r="1292" customFormat="false" ht="10" hidden="false" customHeight="false" outlineLevel="0" collapsed="false"/>
    <row r="1293" customFormat="false" ht="10" hidden="false" customHeight="false" outlineLevel="0" collapsed="false"/>
    <row r="1294" customFormat="false" ht="10" hidden="false" customHeight="false" outlineLevel="0" collapsed="false"/>
    <row r="1295" customFormat="false" ht="10" hidden="false" customHeight="false" outlineLevel="0" collapsed="false"/>
    <row r="1296" customFormat="false" ht="10" hidden="false" customHeight="false" outlineLevel="0" collapsed="false"/>
    <row r="1297" customFormat="false" ht="10" hidden="false" customHeight="false" outlineLevel="0" collapsed="false"/>
    <row r="1298" customFormat="false" ht="10" hidden="false" customHeight="false" outlineLevel="0" collapsed="false"/>
    <row r="1299" customFormat="false" ht="10" hidden="false" customHeight="false" outlineLevel="0" collapsed="false"/>
    <row r="1300" customFormat="false" ht="10" hidden="false" customHeight="false" outlineLevel="0" collapsed="false"/>
    <row r="1301" customFormat="false" ht="10" hidden="false" customHeight="false" outlineLevel="0" collapsed="false"/>
    <row r="1302" customFormat="false" ht="10" hidden="false" customHeight="false" outlineLevel="0" collapsed="false"/>
    <row r="1303" customFormat="false" ht="10" hidden="false" customHeight="false" outlineLevel="0" collapsed="false"/>
    <row r="1304" customFormat="false" ht="10" hidden="false" customHeight="false" outlineLevel="0" collapsed="false"/>
    <row r="1305" customFormat="false" ht="10" hidden="false" customHeight="false" outlineLevel="0" collapsed="false"/>
    <row r="1306" customFormat="false" ht="10" hidden="false" customHeight="false" outlineLevel="0" collapsed="false"/>
    <row r="1307" customFormat="false" ht="10" hidden="false" customHeight="false" outlineLevel="0" collapsed="false"/>
    <row r="1308" customFormat="false" ht="10" hidden="false" customHeight="false" outlineLevel="0" collapsed="false"/>
    <row r="1309" customFormat="false" ht="10" hidden="false" customHeight="false" outlineLevel="0" collapsed="false"/>
    <row r="1310" customFormat="false" ht="10" hidden="false" customHeight="false" outlineLevel="0" collapsed="false"/>
    <row r="1311" customFormat="false" ht="10" hidden="false" customHeight="false" outlineLevel="0" collapsed="false"/>
    <row r="1312" customFormat="false" ht="10" hidden="false" customHeight="false" outlineLevel="0" collapsed="false"/>
    <row r="1313" customFormat="false" ht="10" hidden="false" customHeight="false" outlineLevel="0" collapsed="false"/>
    <row r="1314" customFormat="false" ht="10" hidden="false" customHeight="false" outlineLevel="0" collapsed="false"/>
    <row r="1315" customFormat="false" ht="10" hidden="false" customHeight="false" outlineLevel="0" collapsed="false"/>
    <row r="1316" customFormat="false" ht="10" hidden="false" customHeight="false" outlineLevel="0" collapsed="false"/>
    <row r="1317" customFormat="false" ht="10" hidden="false" customHeight="false" outlineLevel="0" collapsed="false"/>
    <row r="1318" customFormat="false" ht="10" hidden="false" customHeight="false" outlineLevel="0" collapsed="false"/>
    <row r="1319" customFormat="false" ht="10" hidden="false" customHeight="false" outlineLevel="0" collapsed="false"/>
    <row r="1320" customFormat="false" ht="10" hidden="false" customHeight="false" outlineLevel="0" collapsed="false"/>
    <row r="1321" customFormat="false" ht="10" hidden="false" customHeight="false" outlineLevel="0" collapsed="false"/>
    <row r="1322" customFormat="false" ht="10" hidden="false" customHeight="false" outlineLevel="0" collapsed="false"/>
    <row r="1323" customFormat="false" ht="10" hidden="false" customHeight="false" outlineLevel="0" collapsed="false"/>
    <row r="1324" customFormat="false" ht="10" hidden="false" customHeight="false" outlineLevel="0" collapsed="false"/>
    <row r="1325" customFormat="false" ht="10" hidden="false" customHeight="false" outlineLevel="0" collapsed="false"/>
    <row r="1326" customFormat="false" ht="10" hidden="false" customHeight="false" outlineLevel="0" collapsed="false"/>
    <row r="1327" customFormat="false" ht="10" hidden="false" customHeight="false" outlineLevel="0" collapsed="false"/>
    <row r="1328" customFormat="false" ht="10" hidden="false" customHeight="false" outlineLevel="0" collapsed="false"/>
    <row r="1329" customFormat="false" ht="10" hidden="false" customHeight="false" outlineLevel="0" collapsed="false"/>
    <row r="1330" customFormat="false" ht="10" hidden="false" customHeight="false" outlineLevel="0" collapsed="false"/>
    <row r="1331" customFormat="false" ht="10" hidden="false" customHeight="false" outlineLevel="0" collapsed="false"/>
    <row r="1332" customFormat="false" ht="10" hidden="false" customHeight="false" outlineLevel="0" collapsed="false"/>
    <row r="1333" customFormat="false" ht="10" hidden="false" customHeight="false" outlineLevel="0" collapsed="false"/>
    <row r="1334" customFormat="false" ht="10" hidden="false" customHeight="false" outlineLevel="0" collapsed="false"/>
    <row r="1335" customFormat="false" ht="10" hidden="false" customHeight="false" outlineLevel="0" collapsed="false"/>
    <row r="1336" customFormat="false" ht="10" hidden="false" customHeight="false" outlineLevel="0" collapsed="false"/>
    <row r="1337" customFormat="false" ht="10" hidden="false" customHeight="false" outlineLevel="0" collapsed="false"/>
    <row r="1338" customFormat="false" ht="10" hidden="false" customHeight="false" outlineLevel="0" collapsed="false"/>
    <row r="1339" customFormat="false" ht="10" hidden="false" customHeight="false" outlineLevel="0" collapsed="false"/>
    <row r="1340" customFormat="false" ht="10" hidden="false" customHeight="false" outlineLevel="0" collapsed="false"/>
    <row r="1341" customFormat="false" ht="10" hidden="false" customHeight="false" outlineLevel="0" collapsed="false"/>
    <row r="1342" customFormat="false" ht="10" hidden="false" customHeight="false" outlineLevel="0" collapsed="false"/>
    <row r="1343" customFormat="false" ht="10" hidden="false" customHeight="false" outlineLevel="0" collapsed="false"/>
    <row r="1344" customFormat="false" ht="10" hidden="false" customHeight="false" outlineLevel="0" collapsed="false"/>
    <row r="1345" customFormat="false" ht="10" hidden="false" customHeight="false" outlineLevel="0" collapsed="false"/>
    <row r="1346" customFormat="false" ht="10" hidden="false" customHeight="false" outlineLevel="0" collapsed="false"/>
    <row r="1347" customFormat="false" ht="10" hidden="false" customHeight="false" outlineLevel="0" collapsed="false"/>
    <row r="1348" customFormat="false" ht="10" hidden="false" customHeight="false" outlineLevel="0" collapsed="false"/>
    <row r="1349" customFormat="false" ht="10" hidden="false" customHeight="false" outlineLevel="0" collapsed="false"/>
    <row r="1350" customFormat="false" ht="10" hidden="false" customHeight="false" outlineLevel="0" collapsed="false"/>
    <row r="1351" customFormat="false" ht="10" hidden="false" customHeight="false" outlineLevel="0" collapsed="false"/>
    <row r="1352" customFormat="false" ht="10" hidden="false" customHeight="false" outlineLevel="0" collapsed="false"/>
    <row r="1353" customFormat="false" ht="10" hidden="false" customHeight="false" outlineLevel="0" collapsed="false"/>
    <row r="1354" customFormat="false" ht="10" hidden="false" customHeight="false" outlineLevel="0" collapsed="false"/>
    <row r="1355" customFormat="false" ht="10" hidden="false" customHeight="false" outlineLevel="0" collapsed="false"/>
    <row r="1356" customFormat="false" ht="10" hidden="false" customHeight="false" outlineLevel="0" collapsed="false"/>
    <row r="1357" customFormat="false" ht="10" hidden="false" customHeight="false" outlineLevel="0" collapsed="false"/>
    <row r="1358" customFormat="false" ht="10" hidden="false" customHeight="false" outlineLevel="0" collapsed="false"/>
    <row r="1359" customFormat="false" ht="10" hidden="false" customHeight="false" outlineLevel="0" collapsed="false"/>
    <row r="1360" customFormat="false" ht="10" hidden="false" customHeight="false" outlineLevel="0" collapsed="false"/>
    <row r="1361" customFormat="false" ht="10" hidden="false" customHeight="false" outlineLevel="0" collapsed="false"/>
    <row r="1362" customFormat="false" ht="10" hidden="false" customHeight="false" outlineLevel="0" collapsed="false"/>
    <row r="1363" customFormat="false" ht="10" hidden="false" customHeight="false" outlineLevel="0" collapsed="false"/>
    <row r="1364" customFormat="false" ht="10" hidden="false" customHeight="false" outlineLevel="0" collapsed="false"/>
    <row r="1365" customFormat="false" ht="10" hidden="false" customHeight="false" outlineLevel="0" collapsed="false"/>
    <row r="1366" customFormat="false" ht="10" hidden="false" customHeight="false" outlineLevel="0" collapsed="false"/>
    <row r="1367" customFormat="false" ht="10" hidden="false" customHeight="false" outlineLevel="0" collapsed="false"/>
    <row r="1368" customFormat="false" ht="10" hidden="false" customHeight="false" outlineLevel="0" collapsed="false"/>
    <row r="1369" customFormat="false" ht="10" hidden="false" customHeight="false" outlineLevel="0" collapsed="false"/>
    <row r="1370" customFormat="false" ht="10" hidden="false" customHeight="false" outlineLevel="0" collapsed="false"/>
    <row r="1371" customFormat="false" ht="10" hidden="false" customHeight="false" outlineLevel="0" collapsed="false"/>
    <row r="1372" customFormat="false" ht="10" hidden="false" customHeight="false" outlineLevel="0" collapsed="false"/>
    <row r="1373" customFormat="false" ht="10" hidden="false" customHeight="false" outlineLevel="0" collapsed="false"/>
    <row r="1374" customFormat="false" ht="10" hidden="false" customHeight="false" outlineLevel="0" collapsed="false"/>
    <row r="1375" customFormat="false" ht="10" hidden="false" customHeight="false" outlineLevel="0" collapsed="false"/>
    <row r="1376" customFormat="false" ht="10" hidden="false" customHeight="false" outlineLevel="0" collapsed="false"/>
    <row r="1377" customFormat="false" ht="10" hidden="false" customHeight="false" outlineLevel="0" collapsed="false"/>
    <row r="1378" customFormat="false" ht="10" hidden="false" customHeight="false" outlineLevel="0" collapsed="false"/>
    <row r="1379" customFormat="false" ht="10" hidden="false" customHeight="false" outlineLevel="0" collapsed="false"/>
    <row r="1380" customFormat="false" ht="10" hidden="false" customHeight="false" outlineLevel="0" collapsed="false"/>
    <row r="1381" customFormat="false" ht="10" hidden="false" customHeight="false" outlineLevel="0" collapsed="false"/>
    <row r="1382" customFormat="false" ht="10" hidden="false" customHeight="false" outlineLevel="0" collapsed="false"/>
    <row r="1383" customFormat="false" ht="10" hidden="false" customHeight="false" outlineLevel="0" collapsed="false"/>
    <row r="1384" customFormat="false" ht="10" hidden="false" customHeight="false" outlineLevel="0" collapsed="false"/>
    <row r="1385" customFormat="false" ht="10" hidden="false" customHeight="false" outlineLevel="0" collapsed="false"/>
    <row r="1386" customFormat="false" ht="10" hidden="false" customHeight="false" outlineLevel="0" collapsed="false"/>
    <row r="1387" customFormat="false" ht="10" hidden="false" customHeight="false" outlineLevel="0" collapsed="false"/>
    <row r="1388" customFormat="false" ht="10" hidden="false" customHeight="false" outlineLevel="0" collapsed="false"/>
    <row r="1389" customFormat="false" ht="10" hidden="false" customHeight="false" outlineLevel="0" collapsed="false"/>
    <row r="1390" customFormat="false" ht="10" hidden="false" customHeight="false" outlineLevel="0" collapsed="false"/>
    <row r="1391" customFormat="false" ht="10" hidden="false" customHeight="false" outlineLevel="0" collapsed="false"/>
    <row r="1392" customFormat="false" ht="10" hidden="false" customHeight="false" outlineLevel="0" collapsed="false"/>
    <row r="1393" customFormat="false" ht="10" hidden="false" customHeight="false" outlineLevel="0" collapsed="false"/>
    <row r="1394" customFormat="false" ht="10" hidden="false" customHeight="false" outlineLevel="0" collapsed="false"/>
    <row r="1395" customFormat="false" ht="10" hidden="false" customHeight="false" outlineLevel="0" collapsed="false"/>
    <row r="1396" customFormat="false" ht="10" hidden="false" customHeight="false" outlineLevel="0" collapsed="false"/>
    <row r="1397" customFormat="false" ht="10" hidden="false" customHeight="false" outlineLevel="0" collapsed="false"/>
    <row r="1398" customFormat="false" ht="10" hidden="false" customHeight="false" outlineLevel="0" collapsed="false"/>
    <row r="1399" customFormat="false" ht="10" hidden="false" customHeight="false" outlineLevel="0" collapsed="false"/>
    <row r="1400" customFormat="false" ht="10" hidden="false" customHeight="false" outlineLevel="0" collapsed="false"/>
    <row r="1401" customFormat="false" ht="10" hidden="false" customHeight="false" outlineLevel="0" collapsed="false"/>
    <row r="1402" customFormat="false" ht="10" hidden="false" customHeight="false" outlineLevel="0" collapsed="false"/>
    <row r="1403" customFormat="false" ht="10" hidden="false" customHeight="false" outlineLevel="0" collapsed="false"/>
    <row r="1404" customFormat="false" ht="10" hidden="false" customHeight="false" outlineLevel="0" collapsed="false"/>
    <row r="1405" customFormat="false" ht="10" hidden="false" customHeight="false" outlineLevel="0" collapsed="false"/>
    <row r="1406" customFormat="false" ht="10" hidden="false" customHeight="false" outlineLevel="0" collapsed="false"/>
    <row r="1407" customFormat="false" ht="10" hidden="false" customHeight="false" outlineLevel="0" collapsed="false"/>
    <row r="1408" customFormat="false" ht="10" hidden="false" customHeight="false" outlineLevel="0" collapsed="false"/>
    <row r="1409" customFormat="false" ht="10" hidden="false" customHeight="false" outlineLevel="0" collapsed="false"/>
    <row r="1410" customFormat="false" ht="10" hidden="false" customHeight="false" outlineLevel="0" collapsed="false"/>
    <row r="1411" customFormat="false" ht="10" hidden="false" customHeight="false" outlineLevel="0" collapsed="false"/>
    <row r="1412" customFormat="false" ht="10" hidden="false" customHeight="false" outlineLevel="0" collapsed="false"/>
    <row r="1413" customFormat="false" ht="10" hidden="false" customHeight="false" outlineLevel="0" collapsed="false"/>
    <row r="1414" customFormat="false" ht="10" hidden="false" customHeight="false" outlineLevel="0" collapsed="false"/>
    <row r="1415" customFormat="false" ht="10" hidden="false" customHeight="false" outlineLevel="0" collapsed="false"/>
    <row r="1416" customFormat="false" ht="10" hidden="false" customHeight="false" outlineLevel="0" collapsed="false"/>
    <row r="1417" customFormat="false" ht="10" hidden="false" customHeight="false" outlineLevel="0" collapsed="false"/>
    <row r="1418" customFormat="false" ht="10" hidden="false" customHeight="false" outlineLevel="0" collapsed="false"/>
    <row r="1419" customFormat="false" ht="10" hidden="false" customHeight="false" outlineLevel="0" collapsed="false"/>
    <row r="1420" customFormat="false" ht="10" hidden="false" customHeight="false" outlineLevel="0" collapsed="false"/>
    <row r="1421" customFormat="false" ht="10" hidden="false" customHeight="false" outlineLevel="0" collapsed="false"/>
    <row r="1422" customFormat="false" ht="10" hidden="false" customHeight="false" outlineLevel="0" collapsed="false"/>
    <row r="1423" customFormat="false" ht="10" hidden="false" customHeight="false" outlineLevel="0" collapsed="false"/>
    <row r="1424" customFormat="false" ht="10" hidden="false" customHeight="false" outlineLevel="0" collapsed="false"/>
    <row r="1425" customFormat="false" ht="10" hidden="false" customHeight="false" outlineLevel="0" collapsed="false"/>
    <row r="1426" customFormat="false" ht="10" hidden="false" customHeight="false" outlineLevel="0" collapsed="false"/>
    <row r="1427" customFormat="false" ht="10" hidden="false" customHeight="false" outlineLevel="0" collapsed="false"/>
    <row r="1428" customFormat="false" ht="10" hidden="false" customHeight="false" outlineLevel="0" collapsed="false"/>
    <row r="1429" customFormat="false" ht="10" hidden="false" customHeight="false" outlineLevel="0" collapsed="false"/>
    <row r="1430" customFormat="false" ht="10" hidden="false" customHeight="false" outlineLevel="0" collapsed="false"/>
    <row r="1431" customFormat="false" ht="10" hidden="false" customHeight="false" outlineLevel="0" collapsed="false"/>
    <row r="1432" customFormat="false" ht="10" hidden="false" customHeight="false" outlineLevel="0" collapsed="false"/>
    <row r="1433" customFormat="false" ht="10" hidden="false" customHeight="false" outlineLevel="0" collapsed="false"/>
    <row r="1434" customFormat="false" ht="10" hidden="false" customHeight="false" outlineLevel="0" collapsed="false"/>
    <row r="1435" customFormat="false" ht="10" hidden="false" customHeight="false" outlineLevel="0" collapsed="false"/>
    <row r="1436" customFormat="false" ht="10" hidden="false" customHeight="false" outlineLevel="0" collapsed="false"/>
    <row r="1437" customFormat="false" ht="10" hidden="false" customHeight="false" outlineLevel="0" collapsed="false"/>
    <row r="1438" customFormat="false" ht="10" hidden="false" customHeight="false" outlineLevel="0" collapsed="false"/>
    <row r="1439" customFormat="false" ht="10" hidden="false" customHeight="false" outlineLevel="0" collapsed="false"/>
    <row r="1440" customFormat="false" ht="10" hidden="false" customHeight="false" outlineLevel="0" collapsed="false"/>
    <row r="1441" customFormat="false" ht="10" hidden="false" customHeight="false" outlineLevel="0" collapsed="false"/>
    <row r="1442" customFormat="false" ht="10" hidden="false" customHeight="false" outlineLevel="0" collapsed="false"/>
    <row r="1443" customFormat="false" ht="10" hidden="false" customHeight="false" outlineLevel="0" collapsed="false"/>
    <row r="1444" customFormat="false" ht="10" hidden="false" customHeight="false" outlineLevel="0" collapsed="false"/>
    <row r="1445" customFormat="false" ht="10" hidden="false" customHeight="false" outlineLevel="0" collapsed="false"/>
    <row r="1446" customFormat="false" ht="10" hidden="false" customHeight="false" outlineLevel="0" collapsed="false"/>
    <row r="1447" customFormat="false" ht="10" hidden="false" customHeight="false" outlineLevel="0" collapsed="false"/>
    <row r="1448" customFormat="false" ht="10" hidden="false" customHeight="false" outlineLevel="0" collapsed="false"/>
    <row r="1449" customFormat="false" ht="10" hidden="false" customHeight="false" outlineLevel="0" collapsed="false"/>
    <row r="1450" customFormat="false" ht="10" hidden="false" customHeight="false" outlineLevel="0" collapsed="false"/>
    <row r="1451" customFormat="false" ht="10" hidden="false" customHeight="false" outlineLevel="0" collapsed="false"/>
    <row r="1452" customFormat="false" ht="10" hidden="false" customHeight="false" outlineLevel="0" collapsed="false"/>
    <row r="1453" customFormat="false" ht="10" hidden="false" customHeight="false" outlineLevel="0" collapsed="false"/>
    <row r="1454" customFormat="false" ht="10" hidden="false" customHeight="false" outlineLevel="0" collapsed="false"/>
    <row r="1455" customFormat="false" ht="10" hidden="false" customHeight="false" outlineLevel="0" collapsed="false"/>
    <row r="1456" customFormat="false" ht="10" hidden="false" customHeight="false" outlineLevel="0" collapsed="false"/>
    <row r="1457" customFormat="false" ht="10" hidden="false" customHeight="false" outlineLevel="0" collapsed="false"/>
    <row r="1458" customFormat="false" ht="10" hidden="false" customHeight="false" outlineLevel="0" collapsed="false"/>
    <row r="1459" customFormat="false" ht="10" hidden="false" customHeight="false" outlineLevel="0" collapsed="false"/>
    <row r="1460" customFormat="false" ht="10" hidden="false" customHeight="false" outlineLevel="0" collapsed="false"/>
    <row r="1461" customFormat="false" ht="10" hidden="false" customHeight="false" outlineLevel="0" collapsed="false"/>
    <row r="1462" customFormat="false" ht="10" hidden="false" customHeight="false" outlineLevel="0" collapsed="false"/>
    <row r="1463" customFormat="false" ht="10" hidden="false" customHeight="false" outlineLevel="0" collapsed="false"/>
    <row r="1464" customFormat="false" ht="10" hidden="false" customHeight="false" outlineLevel="0" collapsed="false"/>
    <row r="1465" customFormat="false" ht="10" hidden="false" customHeight="false" outlineLevel="0" collapsed="false"/>
    <row r="1466" customFormat="false" ht="10" hidden="false" customHeight="false" outlineLevel="0" collapsed="false"/>
    <row r="1467" customFormat="false" ht="10" hidden="false" customHeight="false" outlineLevel="0" collapsed="false"/>
    <row r="1468" customFormat="false" ht="10" hidden="false" customHeight="false" outlineLevel="0" collapsed="false"/>
    <row r="1469" customFormat="false" ht="10" hidden="false" customHeight="false" outlineLevel="0" collapsed="false"/>
    <row r="1470" customFormat="false" ht="10" hidden="false" customHeight="false" outlineLevel="0" collapsed="false"/>
    <row r="1471" customFormat="false" ht="10" hidden="false" customHeight="false" outlineLevel="0" collapsed="false"/>
    <row r="1472" customFormat="false" ht="10" hidden="false" customHeight="false" outlineLevel="0" collapsed="false"/>
    <row r="1473" customFormat="false" ht="10" hidden="false" customHeight="false" outlineLevel="0" collapsed="false"/>
    <row r="1474" customFormat="false" ht="10" hidden="false" customHeight="false" outlineLevel="0" collapsed="false"/>
    <row r="1475" customFormat="false" ht="10" hidden="false" customHeight="false" outlineLevel="0" collapsed="false"/>
    <row r="1476" customFormat="false" ht="10" hidden="false" customHeight="false" outlineLevel="0" collapsed="false"/>
    <row r="1477" customFormat="false" ht="10" hidden="false" customHeight="false" outlineLevel="0" collapsed="false"/>
    <row r="1478" customFormat="false" ht="10" hidden="false" customHeight="false" outlineLevel="0" collapsed="false"/>
    <row r="1479" customFormat="false" ht="10" hidden="false" customHeight="false" outlineLevel="0" collapsed="false"/>
    <row r="1480" customFormat="false" ht="10" hidden="false" customHeight="false" outlineLevel="0" collapsed="false"/>
    <row r="1481" customFormat="false" ht="10" hidden="false" customHeight="false" outlineLevel="0" collapsed="false"/>
    <row r="1482" customFormat="false" ht="10" hidden="false" customHeight="false" outlineLevel="0" collapsed="false"/>
    <row r="1483" customFormat="false" ht="10" hidden="false" customHeight="false" outlineLevel="0" collapsed="false"/>
    <row r="1484" customFormat="false" ht="10" hidden="false" customHeight="false" outlineLevel="0" collapsed="false"/>
    <row r="1485" customFormat="false" ht="10" hidden="false" customHeight="false" outlineLevel="0" collapsed="false"/>
    <row r="1486" customFormat="false" ht="10" hidden="false" customHeight="false" outlineLevel="0" collapsed="false"/>
    <row r="1487" customFormat="false" ht="10" hidden="false" customHeight="false" outlineLevel="0" collapsed="false"/>
    <row r="1488" customFormat="false" ht="10" hidden="false" customHeight="false" outlineLevel="0" collapsed="false"/>
    <row r="1489" customFormat="false" ht="10" hidden="false" customHeight="false" outlineLevel="0" collapsed="false"/>
    <row r="1490" customFormat="false" ht="10" hidden="false" customHeight="false" outlineLevel="0" collapsed="false"/>
    <row r="1491" customFormat="false" ht="10" hidden="false" customHeight="false" outlineLevel="0" collapsed="false"/>
    <row r="1492" customFormat="false" ht="10" hidden="false" customHeight="false" outlineLevel="0" collapsed="false"/>
    <row r="1493" customFormat="false" ht="10" hidden="false" customHeight="false" outlineLevel="0" collapsed="false"/>
    <row r="1494" customFormat="false" ht="10" hidden="false" customHeight="false" outlineLevel="0" collapsed="false"/>
    <row r="1495" customFormat="false" ht="10" hidden="false" customHeight="false" outlineLevel="0" collapsed="false"/>
    <row r="1496" customFormat="false" ht="10" hidden="false" customHeight="false" outlineLevel="0" collapsed="false"/>
    <row r="1497" customFormat="false" ht="10" hidden="false" customHeight="false" outlineLevel="0" collapsed="false"/>
    <row r="1498" customFormat="false" ht="10" hidden="false" customHeight="false" outlineLevel="0" collapsed="false"/>
    <row r="1499" customFormat="false" ht="10" hidden="false" customHeight="false" outlineLevel="0" collapsed="false"/>
    <row r="1500" customFormat="false" ht="10" hidden="false" customHeight="false" outlineLevel="0" collapsed="false"/>
    <row r="1501" customFormat="false" ht="10" hidden="false" customHeight="false" outlineLevel="0" collapsed="false"/>
    <row r="1502" customFormat="false" ht="10" hidden="false" customHeight="false" outlineLevel="0" collapsed="false"/>
    <row r="1503" customFormat="false" ht="10" hidden="false" customHeight="false" outlineLevel="0" collapsed="false"/>
    <row r="1504" customFormat="false" ht="10" hidden="false" customHeight="false" outlineLevel="0" collapsed="false"/>
    <row r="1505" customFormat="false" ht="10" hidden="false" customHeight="false" outlineLevel="0" collapsed="false"/>
    <row r="1506" customFormat="false" ht="10" hidden="false" customHeight="false" outlineLevel="0" collapsed="false"/>
    <row r="1507" customFormat="false" ht="10" hidden="false" customHeight="false" outlineLevel="0" collapsed="false"/>
    <row r="1508" customFormat="false" ht="10" hidden="false" customHeight="false" outlineLevel="0" collapsed="false"/>
    <row r="1509" customFormat="false" ht="10" hidden="false" customHeight="false" outlineLevel="0" collapsed="false"/>
    <row r="1510" customFormat="false" ht="10" hidden="false" customHeight="false" outlineLevel="0" collapsed="false"/>
    <row r="1511" customFormat="false" ht="10" hidden="false" customHeight="false" outlineLevel="0" collapsed="false"/>
    <row r="1512" customFormat="false" ht="10" hidden="false" customHeight="false" outlineLevel="0" collapsed="false"/>
    <row r="1513" customFormat="false" ht="10" hidden="false" customHeight="false" outlineLevel="0" collapsed="false"/>
    <row r="1514" customFormat="false" ht="10" hidden="false" customHeight="false" outlineLevel="0" collapsed="false"/>
    <row r="1515" customFormat="false" ht="10" hidden="false" customHeight="false" outlineLevel="0" collapsed="false"/>
    <row r="1516" customFormat="false" ht="10" hidden="false" customHeight="false" outlineLevel="0" collapsed="false"/>
    <row r="1517" customFormat="false" ht="10" hidden="false" customHeight="false" outlineLevel="0" collapsed="false"/>
    <row r="1518" customFormat="false" ht="10" hidden="false" customHeight="false" outlineLevel="0" collapsed="false"/>
    <row r="1519" customFormat="false" ht="10" hidden="false" customHeight="false" outlineLevel="0" collapsed="false"/>
    <row r="1520" customFormat="false" ht="10" hidden="false" customHeight="false" outlineLevel="0" collapsed="false"/>
    <row r="1521" customFormat="false" ht="10" hidden="false" customHeight="false" outlineLevel="0" collapsed="false"/>
    <row r="1522" customFormat="false" ht="10" hidden="false" customHeight="false" outlineLevel="0" collapsed="false"/>
    <row r="1523" customFormat="false" ht="10" hidden="false" customHeight="false" outlineLevel="0" collapsed="false"/>
    <row r="1524" customFormat="false" ht="10" hidden="false" customHeight="false" outlineLevel="0" collapsed="false"/>
    <row r="1525" customFormat="false" ht="10" hidden="false" customHeight="false" outlineLevel="0" collapsed="false"/>
    <row r="1526" customFormat="false" ht="10" hidden="false" customHeight="false" outlineLevel="0" collapsed="false"/>
    <row r="1527" customFormat="false" ht="10" hidden="false" customHeight="false" outlineLevel="0" collapsed="false"/>
    <row r="1528" customFormat="false" ht="10" hidden="false" customHeight="false" outlineLevel="0" collapsed="false"/>
    <row r="1529" customFormat="false" ht="10" hidden="false" customHeight="false" outlineLevel="0" collapsed="false"/>
    <row r="1530" customFormat="false" ht="10" hidden="false" customHeight="false" outlineLevel="0" collapsed="false"/>
    <row r="1531" customFormat="false" ht="10" hidden="false" customHeight="false" outlineLevel="0" collapsed="false"/>
    <row r="1532" customFormat="false" ht="10" hidden="false" customHeight="false" outlineLevel="0" collapsed="false"/>
    <row r="1533" customFormat="false" ht="10" hidden="false" customHeight="false" outlineLevel="0" collapsed="false"/>
    <row r="1534" customFormat="false" ht="10" hidden="false" customHeight="false" outlineLevel="0" collapsed="false"/>
    <row r="1535" customFormat="false" ht="10" hidden="false" customHeight="false" outlineLevel="0" collapsed="false"/>
    <row r="1536" customFormat="false" ht="10" hidden="false" customHeight="false" outlineLevel="0" collapsed="false"/>
    <row r="1537" customFormat="false" ht="10" hidden="false" customHeight="false" outlineLevel="0" collapsed="false"/>
    <row r="1538" customFormat="false" ht="10" hidden="false" customHeight="false" outlineLevel="0" collapsed="false"/>
    <row r="1539" customFormat="false" ht="10" hidden="false" customHeight="false" outlineLevel="0" collapsed="false"/>
    <row r="1540" customFormat="false" ht="10" hidden="false" customHeight="false" outlineLevel="0" collapsed="false"/>
    <row r="1541" customFormat="false" ht="10" hidden="false" customHeight="false" outlineLevel="0" collapsed="false"/>
    <row r="1542" customFormat="false" ht="10" hidden="false" customHeight="false" outlineLevel="0" collapsed="false"/>
    <row r="1543" customFormat="false" ht="10" hidden="false" customHeight="false" outlineLevel="0" collapsed="false"/>
    <row r="1544" customFormat="false" ht="10" hidden="false" customHeight="false" outlineLevel="0" collapsed="false"/>
    <row r="1545" customFormat="false" ht="10" hidden="false" customHeight="false" outlineLevel="0" collapsed="false"/>
    <row r="1546" customFormat="false" ht="10" hidden="false" customHeight="false" outlineLevel="0" collapsed="false"/>
    <row r="1547" customFormat="false" ht="10" hidden="false" customHeight="false" outlineLevel="0" collapsed="false"/>
    <row r="1548" customFormat="false" ht="10" hidden="false" customHeight="false" outlineLevel="0" collapsed="false"/>
    <row r="1549" customFormat="false" ht="10" hidden="false" customHeight="false" outlineLevel="0" collapsed="false"/>
    <row r="1550" customFormat="false" ht="10" hidden="false" customHeight="false" outlineLevel="0" collapsed="false"/>
    <row r="1551" customFormat="false" ht="10" hidden="false" customHeight="false" outlineLevel="0" collapsed="false"/>
    <row r="1552" customFormat="false" ht="10" hidden="false" customHeight="false" outlineLevel="0" collapsed="false"/>
    <row r="1553" customFormat="false" ht="10" hidden="false" customHeight="false" outlineLevel="0" collapsed="false"/>
    <row r="1554" customFormat="false" ht="10" hidden="false" customHeight="false" outlineLevel="0" collapsed="false"/>
    <row r="1555" customFormat="false" ht="10" hidden="false" customHeight="false" outlineLevel="0" collapsed="false"/>
    <row r="1556" customFormat="false" ht="10" hidden="false" customHeight="false" outlineLevel="0" collapsed="false"/>
    <row r="1557" customFormat="false" ht="10" hidden="false" customHeight="false" outlineLevel="0" collapsed="false"/>
    <row r="1558" customFormat="false" ht="10" hidden="false" customHeight="false" outlineLevel="0" collapsed="false"/>
    <row r="1559" customFormat="false" ht="10" hidden="false" customHeight="false" outlineLevel="0" collapsed="false"/>
    <row r="1560" customFormat="false" ht="10" hidden="false" customHeight="false" outlineLevel="0" collapsed="false"/>
    <row r="1561" customFormat="false" ht="10" hidden="false" customHeight="false" outlineLevel="0" collapsed="false"/>
    <row r="1562" customFormat="false" ht="10" hidden="false" customHeight="false" outlineLevel="0" collapsed="false"/>
    <row r="1563" customFormat="false" ht="10" hidden="false" customHeight="false" outlineLevel="0" collapsed="false"/>
    <row r="1564" customFormat="false" ht="10" hidden="false" customHeight="false" outlineLevel="0" collapsed="false"/>
    <row r="1565" customFormat="false" ht="10" hidden="false" customHeight="false" outlineLevel="0" collapsed="false"/>
    <row r="1566" customFormat="false" ht="10" hidden="false" customHeight="false" outlineLevel="0" collapsed="false"/>
    <row r="1567" customFormat="false" ht="10" hidden="false" customHeight="false" outlineLevel="0" collapsed="false"/>
    <row r="1568" customFormat="false" ht="10" hidden="false" customHeight="false" outlineLevel="0" collapsed="false"/>
    <row r="1569" customFormat="false" ht="10" hidden="false" customHeight="false" outlineLevel="0" collapsed="false"/>
    <row r="1570" customFormat="false" ht="10" hidden="false" customHeight="false" outlineLevel="0" collapsed="false"/>
    <row r="1571" customFormat="false" ht="10" hidden="false" customHeight="false" outlineLevel="0" collapsed="false"/>
    <row r="1572" customFormat="false" ht="10" hidden="false" customHeight="false" outlineLevel="0" collapsed="false"/>
    <row r="1573" customFormat="false" ht="10" hidden="false" customHeight="false" outlineLevel="0" collapsed="false"/>
    <row r="1574" customFormat="false" ht="10" hidden="false" customHeight="false" outlineLevel="0" collapsed="false"/>
    <row r="1575" customFormat="false" ht="10" hidden="false" customHeight="false" outlineLevel="0" collapsed="false"/>
    <row r="1576" customFormat="false" ht="10" hidden="false" customHeight="false" outlineLevel="0" collapsed="false"/>
    <row r="1577" customFormat="false" ht="10" hidden="false" customHeight="false" outlineLevel="0" collapsed="false"/>
    <row r="1578" customFormat="false" ht="10" hidden="false" customHeight="false" outlineLevel="0" collapsed="false"/>
    <row r="1579" customFormat="false" ht="10" hidden="false" customHeight="false" outlineLevel="0" collapsed="false"/>
    <row r="1580" customFormat="false" ht="10" hidden="false" customHeight="false" outlineLevel="0" collapsed="false"/>
    <row r="1581" customFormat="false" ht="10" hidden="false" customHeight="false" outlineLevel="0" collapsed="false"/>
    <row r="1582" customFormat="false" ht="10" hidden="false" customHeight="false" outlineLevel="0" collapsed="false"/>
    <row r="1583" customFormat="false" ht="10" hidden="false" customHeight="false" outlineLevel="0" collapsed="false"/>
    <row r="1584" customFormat="false" ht="10" hidden="false" customHeight="false" outlineLevel="0" collapsed="false"/>
    <row r="1585" customFormat="false" ht="10" hidden="false" customHeight="false" outlineLevel="0" collapsed="false"/>
    <row r="1586" customFormat="false" ht="10" hidden="false" customHeight="false" outlineLevel="0" collapsed="false"/>
    <row r="1587" customFormat="false" ht="10" hidden="false" customHeight="false" outlineLevel="0" collapsed="false"/>
    <row r="1588" customFormat="false" ht="10" hidden="false" customHeight="false" outlineLevel="0" collapsed="false"/>
    <row r="1589" customFormat="false" ht="10" hidden="false" customHeight="false" outlineLevel="0" collapsed="false"/>
    <row r="1590" customFormat="false" ht="10" hidden="false" customHeight="false" outlineLevel="0" collapsed="false"/>
    <row r="1591" customFormat="false" ht="10" hidden="false" customHeight="false" outlineLevel="0" collapsed="false"/>
    <row r="1592" customFormat="false" ht="10" hidden="false" customHeight="false" outlineLevel="0" collapsed="false"/>
    <row r="1593" customFormat="false" ht="10" hidden="false" customHeight="false" outlineLevel="0" collapsed="false"/>
    <row r="1594" customFormat="false" ht="10" hidden="false" customHeight="false" outlineLevel="0" collapsed="false"/>
    <row r="1595" customFormat="false" ht="10" hidden="false" customHeight="false" outlineLevel="0" collapsed="false"/>
    <row r="1596" customFormat="false" ht="10" hidden="false" customHeight="false" outlineLevel="0" collapsed="false"/>
    <row r="1597" customFormat="false" ht="10" hidden="false" customHeight="false" outlineLevel="0" collapsed="false"/>
    <row r="1598" customFormat="false" ht="10" hidden="false" customHeight="false" outlineLevel="0" collapsed="false"/>
    <row r="1599" customFormat="false" ht="10" hidden="false" customHeight="false" outlineLevel="0" collapsed="false"/>
    <row r="1600" customFormat="false" ht="10" hidden="false" customHeight="false" outlineLevel="0" collapsed="false"/>
    <row r="1601" customFormat="false" ht="10" hidden="false" customHeight="false" outlineLevel="0" collapsed="false"/>
    <row r="1602" customFormat="false" ht="10" hidden="false" customHeight="false" outlineLevel="0" collapsed="false"/>
    <row r="1603" customFormat="false" ht="10" hidden="false" customHeight="false" outlineLevel="0" collapsed="false"/>
    <row r="1604" customFormat="false" ht="10" hidden="false" customHeight="false" outlineLevel="0" collapsed="false"/>
    <row r="1605" customFormat="false" ht="10" hidden="false" customHeight="false" outlineLevel="0" collapsed="false"/>
    <row r="1606" customFormat="false" ht="10" hidden="false" customHeight="false" outlineLevel="0" collapsed="false"/>
    <row r="1607" customFormat="false" ht="10" hidden="false" customHeight="false" outlineLevel="0" collapsed="false"/>
    <row r="1608" customFormat="false" ht="10" hidden="false" customHeight="false" outlineLevel="0" collapsed="false"/>
    <row r="1609" customFormat="false" ht="10" hidden="false" customHeight="false" outlineLevel="0" collapsed="false"/>
    <row r="1610" customFormat="false" ht="10" hidden="false" customHeight="false" outlineLevel="0" collapsed="false"/>
    <row r="1611" customFormat="false" ht="10" hidden="false" customHeight="false" outlineLevel="0" collapsed="false"/>
    <row r="1612" customFormat="false" ht="10" hidden="false" customHeight="false" outlineLevel="0" collapsed="false"/>
    <row r="1613" customFormat="false" ht="10" hidden="false" customHeight="false" outlineLevel="0" collapsed="false"/>
    <row r="1614" customFormat="false" ht="10" hidden="false" customHeight="false" outlineLevel="0" collapsed="false"/>
    <row r="1615" customFormat="false" ht="10" hidden="false" customHeight="false" outlineLevel="0" collapsed="false"/>
    <row r="1616" customFormat="false" ht="10" hidden="false" customHeight="false" outlineLevel="0" collapsed="false"/>
    <row r="1617" customFormat="false" ht="10" hidden="false" customHeight="false" outlineLevel="0" collapsed="false"/>
    <row r="1618" customFormat="false" ht="10" hidden="false" customHeight="false" outlineLevel="0" collapsed="false"/>
    <row r="1619" customFormat="false" ht="10" hidden="false" customHeight="false" outlineLevel="0" collapsed="false"/>
    <row r="1620" customFormat="false" ht="10" hidden="false" customHeight="false" outlineLevel="0" collapsed="false"/>
    <row r="1621" customFormat="false" ht="10" hidden="false" customHeight="false" outlineLevel="0" collapsed="false"/>
    <row r="1622" customFormat="false" ht="10" hidden="false" customHeight="false" outlineLevel="0" collapsed="false"/>
    <row r="1623" customFormat="false" ht="10" hidden="false" customHeight="false" outlineLevel="0" collapsed="false"/>
    <row r="1624" customFormat="false" ht="10" hidden="false" customHeight="false" outlineLevel="0" collapsed="false"/>
    <row r="1625" customFormat="false" ht="10" hidden="false" customHeight="false" outlineLevel="0" collapsed="false"/>
    <row r="1626" customFormat="false" ht="10" hidden="false" customHeight="false" outlineLevel="0" collapsed="false"/>
    <row r="1627" customFormat="false" ht="10" hidden="false" customHeight="false" outlineLevel="0" collapsed="false"/>
    <row r="1628" customFormat="false" ht="10" hidden="false" customHeight="false" outlineLevel="0" collapsed="false"/>
    <row r="1629" customFormat="false" ht="10" hidden="false" customHeight="false" outlineLevel="0" collapsed="false"/>
    <row r="1630" customFormat="false" ht="10" hidden="false" customHeight="false" outlineLevel="0" collapsed="false"/>
    <row r="1631" customFormat="false" ht="10" hidden="false" customHeight="false" outlineLevel="0" collapsed="false"/>
    <row r="1632" customFormat="false" ht="10" hidden="false" customHeight="false" outlineLevel="0" collapsed="false"/>
    <row r="1633" customFormat="false" ht="10" hidden="false" customHeight="false" outlineLevel="0" collapsed="false"/>
    <row r="1634" customFormat="false" ht="10" hidden="false" customHeight="false" outlineLevel="0" collapsed="false"/>
    <row r="1635" customFormat="false" ht="10" hidden="false" customHeight="false" outlineLevel="0" collapsed="false"/>
    <row r="1636" customFormat="false" ht="10" hidden="false" customHeight="false" outlineLevel="0" collapsed="false"/>
    <row r="1637" customFormat="false" ht="10" hidden="false" customHeight="false" outlineLevel="0" collapsed="false"/>
    <row r="1638" customFormat="false" ht="10" hidden="false" customHeight="false" outlineLevel="0" collapsed="false"/>
    <row r="1639" customFormat="false" ht="10" hidden="false" customHeight="false" outlineLevel="0" collapsed="false"/>
    <row r="1640" customFormat="false" ht="10" hidden="false" customHeight="false" outlineLevel="0" collapsed="false"/>
    <row r="1641" customFormat="false" ht="10" hidden="false" customHeight="false" outlineLevel="0" collapsed="false"/>
    <row r="1642" customFormat="false" ht="10" hidden="false" customHeight="false" outlineLevel="0" collapsed="false"/>
    <row r="1643" customFormat="false" ht="10" hidden="false" customHeight="false" outlineLevel="0" collapsed="false"/>
    <row r="1644" customFormat="false" ht="10" hidden="false" customHeight="false" outlineLevel="0" collapsed="false"/>
    <row r="1645" customFormat="false" ht="10" hidden="false" customHeight="false" outlineLevel="0" collapsed="false"/>
    <row r="1646" customFormat="false" ht="10" hidden="false" customHeight="false" outlineLevel="0" collapsed="false"/>
    <row r="1647" customFormat="false" ht="10" hidden="false" customHeight="false" outlineLevel="0" collapsed="false"/>
    <row r="1648" customFormat="false" ht="10" hidden="false" customHeight="false" outlineLevel="0" collapsed="false"/>
    <row r="1649" customFormat="false" ht="10" hidden="false" customHeight="false" outlineLevel="0" collapsed="false"/>
    <row r="1650" customFormat="false" ht="10" hidden="false" customHeight="false" outlineLevel="0" collapsed="false"/>
    <row r="1651" customFormat="false" ht="10" hidden="false" customHeight="false" outlineLevel="0" collapsed="false"/>
    <row r="1652" customFormat="false" ht="10" hidden="false" customHeight="false" outlineLevel="0" collapsed="false"/>
    <row r="1653" customFormat="false" ht="10" hidden="false" customHeight="false" outlineLevel="0" collapsed="false"/>
    <row r="1654" customFormat="false" ht="10" hidden="false" customHeight="false" outlineLevel="0" collapsed="false"/>
    <row r="1655" customFormat="false" ht="10" hidden="false" customHeight="false" outlineLevel="0" collapsed="false"/>
    <row r="1656" customFormat="false" ht="10" hidden="false" customHeight="false" outlineLevel="0" collapsed="false"/>
    <row r="1657" customFormat="false" ht="10" hidden="false" customHeight="false" outlineLevel="0" collapsed="false"/>
    <row r="1658" customFormat="false" ht="10" hidden="false" customHeight="false" outlineLevel="0" collapsed="false"/>
    <row r="1659" customFormat="false" ht="10" hidden="false" customHeight="false" outlineLevel="0" collapsed="false"/>
    <row r="1660" customFormat="false" ht="10" hidden="false" customHeight="false" outlineLevel="0" collapsed="false"/>
    <row r="1661" customFormat="false" ht="10" hidden="false" customHeight="false" outlineLevel="0" collapsed="false"/>
    <row r="1662" customFormat="false" ht="10" hidden="false" customHeight="false" outlineLevel="0" collapsed="false"/>
    <row r="1663" customFormat="false" ht="10" hidden="false" customHeight="false" outlineLevel="0" collapsed="false"/>
    <row r="1664" customFormat="false" ht="10" hidden="false" customHeight="false" outlineLevel="0" collapsed="false"/>
    <row r="1665" customFormat="false" ht="10" hidden="false" customHeight="false" outlineLevel="0" collapsed="false"/>
    <row r="1666" customFormat="false" ht="10" hidden="false" customHeight="false" outlineLevel="0" collapsed="false"/>
    <row r="1667" customFormat="false" ht="10" hidden="false" customHeight="false" outlineLevel="0" collapsed="false"/>
    <row r="1668" customFormat="false" ht="10" hidden="false" customHeight="false" outlineLevel="0" collapsed="false"/>
    <row r="1669" customFormat="false" ht="10" hidden="false" customHeight="false" outlineLevel="0" collapsed="false"/>
    <row r="1670" customFormat="false" ht="10" hidden="false" customHeight="false" outlineLevel="0" collapsed="false"/>
    <row r="1671" customFormat="false" ht="10" hidden="false" customHeight="false" outlineLevel="0" collapsed="false"/>
    <row r="1672" customFormat="false" ht="10" hidden="false" customHeight="false" outlineLevel="0" collapsed="false"/>
    <row r="1673" customFormat="false" ht="10" hidden="false" customHeight="false" outlineLevel="0" collapsed="false"/>
    <row r="1674" customFormat="false" ht="10" hidden="false" customHeight="false" outlineLevel="0" collapsed="false"/>
    <row r="1675" customFormat="false" ht="10" hidden="false" customHeight="false" outlineLevel="0" collapsed="false"/>
    <row r="1676" customFormat="false" ht="10" hidden="false" customHeight="false" outlineLevel="0" collapsed="false"/>
    <row r="1677" customFormat="false" ht="10" hidden="false" customHeight="false" outlineLevel="0" collapsed="false"/>
    <row r="1678" customFormat="false" ht="10" hidden="false" customHeight="false" outlineLevel="0" collapsed="false"/>
    <row r="1679" customFormat="false" ht="10" hidden="false" customHeight="false" outlineLevel="0" collapsed="false"/>
    <row r="1680" customFormat="false" ht="10" hidden="false" customHeight="false" outlineLevel="0" collapsed="false"/>
    <row r="1681" customFormat="false" ht="10" hidden="false" customHeight="false" outlineLevel="0" collapsed="false"/>
    <row r="1682" customFormat="false" ht="10" hidden="false" customHeight="false" outlineLevel="0" collapsed="false"/>
    <row r="1683" customFormat="false" ht="10" hidden="false" customHeight="false" outlineLevel="0" collapsed="false"/>
    <row r="1684" customFormat="false" ht="10" hidden="false" customHeight="false" outlineLevel="0" collapsed="false"/>
    <row r="1685" customFormat="false" ht="10" hidden="false" customHeight="false" outlineLevel="0" collapsed="false"/>
    <row r="1686" customFormat="false" ht="10" hidden="false" customHeight="false" outlineLevel="0" collapsed="false"/>
    <row r="1687" customFormat="false" ht="10" hidden="false" customHeight="false" outlineLevel="0" collapsed="false"/>
    <row r="1688" customFormat="false" ht="10" hidden="false" customHeight="false" outlineLevel="0" collapsed="false"/>
    <row r="1689" customFormat="false" ht="10" hidden="false" customHeight="false" outlineLevel="0" collapsed="false"/>
    <row r="1690" customFormat="false" ht="10" hidden="false" customHeight="false" outlineLevel="0" collapsed="false"/>
    <row r="1691" customFormat="false" ht="10" hidden="false" customHeight="false" outlineLevel="0" collapsed="false"/>
    <row r="1692" customFormat="false" ht="10" hidden="false" customHeight="false" outlineLevel="0" collapsed="false"/>
    <row r="1693" customFormat="false" ht="10" hidden="false" customHeight="false" outlineLevel="0" collapsed="false"/>
    <row r="1694" customFormat="false" ht="10" hidden="false" customHeight="false" outlineLevel="0" collapsed="false"/>
    <row r="1695" customFormat="false" ht="10" hidden="false" customHeight="false" outlineLevel="0" collapsed="false"/>
    <row r="1696" customFormat="false" ht="10" hidden="false" customHeight="false" outlineLevel="0" collapsed="false"/>
    <row r="1697" customFormat="false" ht="10" hidden="false" customHeight="false" outlineLevel="0" collapsed="false"/>
    <row r="1698" customFormat="false" ht="10" hidden="false" customHeight="false" outlineLevel="0" collapsed="false"/>
    <row r="1699" customFormat="false" ht="10" hidden="false" customHeight="false" outlineLevel="0" collapsed="false"/>
    <row r="1700" customFormat="false" ht="10" hidden="false" customHeight="false" outlineLevel="0" collapsed="false"/>
    <row r="1701" customFormat="false" ht="10" hidden="false" customHeight="false" outlineLevel="0" collapsed="false"/>
    <row r="1702" customFormat="false" ht="10" hidden="false" customHeight="false" outlineLevel="0" collapsed="false"/>
    <row r="1703" customFormat="false" ht="10" hidden="false" customHeight="false" outlineLevel="0" collapsed="false"/>
    <row r="1704" customFormat="false" ht="10" hidden="false" customHeight="false" outlineLevel="0" collapsed="false"/>
    <row r="1705" customFormat="false" ht="10" hidden="false" customHeight="false" outlineLevel="0" collapsed="false"/>
    <row r="1706" customFormat="false" ht="10" hidden="false" customHeight="false" outlineLevel="0" collapsed="false"/>
    <row r="1707" customFormat="false" ht="10" hidden="false" customHeight="false" outlineLevel="0" collapsed="false"/>
    <row r="1708" customFormat="false" ht="10" hidden="false" customHeight="false" outlineLevel="0" collapsed="false"/>
    <row r="1709" customFormat="false" ht="10" hidden="false" customHeight="false" outlineLevel="0" collapsed="false"/>
    <row r="1710" customFormat="false" ht="10" hidden="false" customHeight="false" outlineLevel="0" collapsed="false"/>
    <row r="1711" customFormat="false" ht="10" hidden="false" customHeight="false" outlineLevel="0" collapsed="false"/>
    <row r="1712" customFormat="false" ht="10" hidden="false" customHeight="false" outlineLevel="0" collapsed="false"/>
    <row r="1713" customFormat="false" ht="10" hidden="false" customHeight="false" outlineLevel="0" collapsed="false"/>
    <row r="1714" customFormat="false" ht="10" hidden="false" customHeight="false" outlineLevel="0" collapsed="false"/>
    <row r="1715" customFormat="false" ht="10" hidden="false" customHeight="false" outlineLevel="0" collapsed="false"/>
    <row r="1716" customFormat="false" ht="10" hidden="false" customHeight="false" outlineLevel="0" collapsed="false"/>
    <row r="1717" customFormat="false" ht="10" hidden="false" customHeight="false" outlineLevel="0" collapsed="false"/>
    <row r="1718" customFormat="false" ht="10" hidden="false" customHeight="false" outlineLevel="0" collapsed="false"/>
    <row r="1719" customFormat="false" ht="10" hidden="false" customHeight="false" outlineLevel="0" collapsed="false"/>
    <row r="1720" customFormat="false" ht="10" hidden="false" customHeight="false" outlineLevel="0" collapsed="false"/>
    <row r="1721" customFormat="false" ht="10" hidden="false" customHeight="false" outlineLevel="0" collapsed="false"/>
    <row r="1722" customFormat="false" ht="10" hidden="false" customHeight="false" outlineLevel="0" collapsed="false"/>
    <row r="1723" customFormat="false" ht="10" hidden="false" customHeight="false" outlineLevel="0" collapsed="false"/>
    <row r="1724" customFormat="false" ht="10" hidden="false" customHeight="false" outlineLevel="0" collapsed="false"/>
    <row r="1725" customFormat="false" ht="10" hidden="false" customHeight="false" outlineLevel="0" collapsed="false"/>
    <row r="1726" customFormat="false" ht="10" hidden="false" customHeight="false" outlineLevel="0" collapsed="false"/>
    <row r="1727" customFormat="false" ht="10" hidden="false" customHeight="false" outlineLevel="0" collapsed="false"/>
    <row r="1728" customFormat="false" ht="10" hidden="false" customHeight="false" outlineLevel="0" collapsed="false"/>
    <row r="1729" customFormat="false" ht="10" hidden="false" customHeight="false" outlineLevel="0" collapsed="false"/>
    <row r="1730" customFormat="false" ht="10" hidden="false" customHeight="false" outlineLevel="0" collapsed="false"/>
    <row r="1731" customFormat="false" ht="10" hidden="false" customHeight="false" outlineLevel="0" collapsed="false"/>
    <row r="1732" customFormat="false" ht="10" hidden="false" customHeight="false" outlineLevel="0" collapsed="false"/>
    <row r="1733" customFormat="false" ht="10" hidden="false" customHeight="false" outlineLevel="0" collapsed="false"/>
    <row r="1734" customFormat="false" ht="10" hidden="false" customHeight="false" outlineLevel="0" collapsed="false"/>
    <row r="1735" customFormat="false" ht="10" hidden="false" customHeight="false" outlineLevel="0" collapsed="false"/>
    <row r="1736" customFormat="false" ht="10" hidden="false" customHeight="false" outlineLevel="0" collapsed="false"/>
    <row r="1737" customFormat="false" ht="10" hidden="false" customHeight="false" outlineLevel="0" collapsed="false"/>
    <row r="1738" customFormat="false" ht="10" hidden="false" customHeight="false" outlineLevel="0" collapsed="false"/>
    <row r="1739" customFormat="false" ht="10" hidden="false" customHeight="false" outlineLevel="0" collapsed="false"/>
    <row r="1740" customFormat="false" ht="10" hidden="false" customHeight="false" outlineLevel="0" collapsed="false"/>
    <row r="1741" customFormat="false" ht="10" hidden="false" customHeight="false" outlineLevel="0" collapsed="false"/>
    <row r="1742" customFormat="false" ht="10" hidden="false" customHeight="false" outlineLevel="0" collapsed="false"/>
    <row r="1743" customFormat="false" ht="10" hidden="false" customHeight="false" outlineLevel="0" collapsed="false"/>
    <row r="1744" customFormat="false" ht="10" hidden="false" customHeight="false" outlineLevel="0" collapsed="false"/>
    <row r="1745" customFormat="false" ht="10" hidden="false" customHeight="false" outlineLevel="0" collapsed="false"/>
    <row r="1746" customFormat="false" ht="10" hidden="false" customHeight="false" outlineLevel="0" collapsed="false"/>
    <row r="1747" customFormat="false" ht="10" hidden="false" customHeight="false" outlineLevel="0" collapsed="false"/>
    <row r="1748" customFormat="false" ht="10" hidden="false" customHeight="false" outlineLevel="0" collapsed="false"/>
    <row r="1749" customFormat="false" ht="10" hidden="false" customHeight="false" outlineLevel="0" collapsed="false"/>
    <row r="1750" customFormat="false" ht="10" hidden="false" customHeight="false" outlineLevel="0" collapsed="false"/>
    <row r="1751" customFormat="false" ht="10" hidden="false" customHeight="false" outlineLevel="0" collapsed="false"/>
    <row r="1752" customFormat="false" ht="10" hidden="false" customHeight="false" outlineLevel="0" collapsed="false"/>
    <row r="1753" customFormat="false" ht="10" hidden="false" customHeight="false" outlineLevel="0" collapsed="false"/>
    <row r="1754" customFormat="false" ht="10" hidden="false" customHeight="false" outlineLevel="0" collapsed="false"/>
    <row r="1755" customFormat="false" ht="10" hidden="false" customHeight="false" outlineLevel="0" collapsed="false"/>
    <row r="1756" customFormat="false" ht="10" hidden="false" customHeight="false" outlineLevel="0" collapsed="false"/>
    <row r="1757" customFormat="false" ht="10" hidden="false" customHeight="false" outlineLevel="0" collapsed="false"/>
    <row r="1758" customFormat="false" ht="10" hidden="false" customHeight="false" outlineLevel="0" collapsed="false"/>
    <row r="1759" customFormat="false" ht="10" hidden="false" customHeight="false" outlineLevel="0" collapsed="false"/>
    <row r="1760" customFormat="false" ht="10" hidden="false" customHeight="false" outlineLevel="0" collapsed="false"/>
    <row r="1761" customFormat="false" ht="10" hidden="false" customHeight="false" outlineLevel="0" collapsed="false"/>
    <row r="1762" customFormat="false" ht="10" hidden="false" customHeight="false" outlineLevel="0" collapsed="false"/>
    <row r="1763" customFormat="false" ht="10" hidden="false" customHeight="false" outlineLevel="0" collapsed="false"/>
    <row r="1764" customFormat="false" ht="10" hidden="false" customHeight="false" outlineLevel="0" collapsed="false"/>
    <row r="1765" customFormat="false" ht="10" hidden="false" customHeight="false" outlineLevel="0" collapsed="false"/>
    <row r="1766" customFormat="false" ht="10" hidden="false" customHeight="false" outlineLevel="0" collapsed="false"/>
    <row r="1767" customFormat="false" ht="10" hidden="false" customHeight="false" outlineLevel="0" collapsed="false"/>
    <row r="1768" customFormat="false" ht="10" hidden="false" customHeight="false" outlineLevel="0" collapsed="false"/>
    <row r="1769" customFormat="false" ht="10" hidden="false" customHeight="false" outlineLevel="0" collapsed="false"/>
    <row r="1770" customFormat="false" ht="10" hidden="false" customHeight="false" outlineLevel="0" collapsed="false"/>
    <row r="1771" customFormat="false" ht="10" hidden="false" customHeight="false" outlineLevel="0" collapsed="false"/>
    <row r="1772" customFormat="false" ht="10" hidden="false" customHeight="false" outlineLevel="0" collapsed="false"/>
    <row r="1773" customFormat="false" ht="10" hidden="false" customHeight="false" outlineLevel="0" collapsed="false"/>
    <row r="1774" customFormat="false" ht="10" hidden="false" customHeight="false" outlineLevel="0" collapsed="false"/>
    <row r="1775" customFormat="false" ht="10" hidden="false" customHeight="false" outlineLevel="0" collapsed="false"/>
    <row r="1776" customFormat="false" ht="10" hidden="false" customHeight="false" outlineLevel="0" collapsed="false"/>
    <row r="1777" customFormat="false" ht="10" hidden="false" customHeight="false" outlineLevel="0" collapsed="false"/>
    <row r="1778" customFormat="false" ht="10" hidden="false" customHeight="false" outlineLevel="0" collapsed="false"/>
    <row r="1779" customFormat="false" ht="10" hidden="false" customHeight="false" outlineLevel="0" collapsed="false"/>
    <row r="1780" customFormat="false" ht="10" hidden="false" customHeight="false" outlineLevel="0" collapsed="false"/>
    <row r="1781" customFormat="false" ht="10" hidden="false" customHeight="false" outlineLevel="0" collapsed="false"/>
    <row r="1782" customFormat="false" ht="10" hidden="false" customHeight="false" outlineLevel="0" collapsed="false"/>
    <row r="1783" customFormat="false" ht="10" hidden="false" customHeight="false" outlineLevel="0" collapsed="false"/>
    <row r="1784" customFormat="false" ht="10" hidden="false" customHeight="false" outlineLevel="0" collapsed="false"/>
    <row r="1785" customFormat="false" ht="10" hidden="false" customHeight="false" outlineLevel="0" collapsed="false"/>
    <row r="1786" customFormat="false" ht="10" hidden="false" customHeight="false" outlineLevel="0" collapsed="false"/>
    <row r="1787" customFormat="false" ht="10" hidden="false" customHeight="false" outlineLevel="0" collapsed="false"/>
    <row r="1788" customFormat="false" ht="10" hidden="false" customHeight="false" outlineLevel="0" collapsed="false"/>
    <row r="1789" customFormat="false" ht="10" hidden="false" customHeight="false" outlineLevel="0" collapsed="false"/>
    <row r="1790" customFormat="false" ht="10" hidden="false" customHeight="false" outlineLevel="0" collapsed="false"/>
    <row r="1791" customFormat="false" ht="10" hidden="false" customHeight="false" outlineLevel="0" collapsed="false"/>
    <row r="1792" customFormat="false" ht="10" hidden="false" customHeight="false" outlineLevel="0" collapsed="false"/>
    <row r="1793" customFormat="false" ht="10" hidden="false" customHeight="false" outlineLevel="0" collapsed="false"/>
    <row r="1794" customFormat="false" ht="10" hidden="false" customHeight="false" outlineLevel="0" collapsed="false"/>
    <row r="1795" customFormat="false" ht="10" hidden="false" customHeight="false" outlineLevel="0" collapsed="false"/>
    <row r="1796" customFormat="false" ht="10" hidden="false" customHeight="false" outlineLevel="0" collapsed="false"/>
    <row r="1797" customFormat="false" ht="10" hidden="false" customHeight="false" outlineLevel="0" collapsed="false"/>
    <row r="1798" customFormat="false" ht="10" hidden="false" customHeight="false" outlineLevel="0" collapsed="false"/>
    <row r="1799" customFormat="false" ht="10" hidden="false" customHeight="false" outlineLevel="0" collapsed="false"/>
    <row r="1800" customFormat="false" ht="10" hidden="false" customHeight="false" outlineLevel="0" collapsed="false"/>
    <row r="1801" customFormat="false" ht="10" hidden="false" customHeight="false" outlineLevel="0" collapsed="false"/>
    <row r="1802" customFormat="false" ht="10" hidden="false" customHeight="false" outlineLevel="0" collapsed="false"/>
    <row r="1803" customFormat="false" ht="10" hidden="false" customHeight="false" outlineLevel="0" collapsed="false"/>
    <row r="1804" customFormat="false" ht="10" hidden="false" customHeight="false" outlineLevel="0" collapsed="false"/>
    <row r="1805" customFormat="false" ht="10" hidden="false" customHeight="false" outlineLevel="0" collapsed="false"/>
    <row r="1806" customFormat="false" ht="10" hidden="false" customHeight="false" outlineLevel="0" collapsed="false"/>
    <row r="1807" customFormat="false" ht="10" hidden="false" customHeight="false" outlineLevel="0" collapsed="false"/>
    <row r="1808" customFormat="false" ht="10" hidden="false" customHeight="false" outlineLevel="0" collapsed="false"/>
    <row r="1809" customFormat="false" ht="10" hidden="false" customHeight="false" outlineLevel="0" collapsed="false"/>
    <row r="1810" customFormat="false" ht="10" hidden="false" customHeight="false" outlineLevel="0" collapsed="false"/>
    <row r="1811" customFormat="false" ht="10" hidden="false" customHeight="false" outlineLevel="0" collapsed="false"/>
    <row r="1812" customFormat="false" ht="10" hidden="false" customHeight="false" outlineLevel="0" collapsed="false"/>
    <row r="1813" customFormat="false" ht="10" hidden="false" customHeight="false" outlineLevel="0" collapsed="false"/>
    <row r="1814" customFormat="false" ht="10" hidden="false" customHeight="false" outlineLevel="0" collapsed="false"/>
    <row r="1815" customFormat="false" ht="10" hidden="false" customHeight="false" outlineLevel="0" collapsed="false"/>
    <row r="1816" customFormat="false" ht="10" hidden="false" customHeight="false" outlineLevel="0" collapsed="false"/>
    <row r="1817" customFormat="false" ht="10" hidden="false" customHeight="false" outlineLevel="0" collapsed="false"/>
    <row r="1818" customFormat="false" ht="10" hidden="false" customHeight="false" outlineLevel="0" collapsed="false"/>
    <row r="1819" customFormat="false" ht="10" hidden="false" customHeight="false" outlineLevel="0" collapsed="false"/>
    <row r="1820" customFormat="false" ht="10" hidden="false" customHeight="false" outlineLevel="0" collapsed="false"/>
    <row r="1821" customFormat="false" ht="10" hidden="false" customHeight="false" outlineLevel="0" collapsed="false"/>
    <row r="1822" customFormat="false" ht="10" hidden="false" customHeight="false" outlineLevel="0" collapsed="false"/>
    <row r="1823" customFormat="false" ht="10" hidden="false" customHeight="false" outlineLevel="0" collapsed="false"/>
    <row r="1824" customFormat="false" ht="10" hidden="false" customHeight="false" outlineLevel="0" collapsed="false"/>
    <row r="1825" customFormat="false" ht="10" hidden="false" customHeight="false" outlineLevel="0" collapsed="false"/>
    <row r="1826" customFormat="false" ht="10" hidden="false" customHeight="false" outlineLevel="0" collapsed="false"/>
    <row r="1827" customFormat="false" ht="10" hidden="false" customHeight="false" outlineLevel="0" collapsed="false"/>
    <row r="1828" customFormat="false" ht="10" hidden="false" customHeight="false" outlineLevel="0" collapsed="false"/>
    <row r="1829" customFormat="false" ht="10" hidden="false" customHeight="false" outlineLevel="0" collapsed="false"/>
    <row r="1830" customFormat="false" ht="10" hidden="false" customHeight="false" outlineLevel="0" collapsed="false"/>
    <row r="1831" customFormat="false" ht="10" hidden="false" customHeight="false" outlineLevel="0" collapsed="false"/>
    <row r="1832" customFormat="false" ht="10" hidden="false" customHeight="false" outlineLevel="0" collapsed="false"/>
    <row r="1833" customFormat="false" ht="10" hidden="false" customHeight="false" outlineLevel="0" collapsed="false"/>
    <row r="1834" customFormat="false" ht="10" hidden="false" customHeight="false" outlineLevel="0" collapsed="false"/>
    <row r="1835" customFormat="false" ht="10" hidden="false" customHeight="false" outlineLevel="0" collapsed="false"/>
    <row r="1836" customFormat="false" ht="10" hidden="false" customHeight="false" outlineLevel="0" collapsed="false"/>
    <row r="1837" customFormat="false" ht="10" hidden="false" customHeight="false" outlineLevel="0" collapsed="false"/>
    <row r="1838" customFormat="false" ht="10" hidden="false" customHeight="false" outlineLevel="0" collapsed="false"/>
    <row r="1839" customFormat="false" ht="10" hidden="false" customHeight="false" outlineLevel="0" collapsed="false"/>
    <row r="1840" customFormat="false" ht="10" hidden="false" customHeight="false" outlineLevel="0" collapsed="false"/>
    <row r="1841" customFormat="false" ht="10" hidden="false" customHeight="false" outlineLevel="0" collapsed="false"/>
    <row r="1842" customFormat="false" ht="10" hidden="false" customHeight="false" outlineLevel="0" collapsed="false"/>
    <row r="1843" customFormat="false" ht="10" hidden="false" customHeight="false" outlineLevel="0" collapsed="false"/>
    <row r="1844" customFormat="false" ht="10" hidden="false" customHeight="false" outlineLevel="0" collapsed="false"/>
    <row r="1845" customFormat="false" ht="10" hidden="false" customHeight="false" outlineLevel="0" collapsed="false"/>
    <row r="1846" customFormat="false" ht="10" hidden="false" customHeight="false" outlineLevel="0" collapsed="false"/>
    <row r="1847" customFormat="false" ht="10" hidden="false" customHeight="false" outlineLevel="0" collapsed="false"/>
    <row r="1848" customFormat="false" ht="10" hidden="false" customHeight="false" outlineLevel="0" collapsed="false"/>
    <row r="1849" customFormat="false" ht="10" hidden="false" customHeight="false" outlineLevel="0" collapsed="false"/>
    <row r="1850" customFormat="false" ht="10" hidden="false" customHeight="false" outlineLevel="0" collapsed="false"/>
    <row r="1851" customFormat="false" ht="10" hidden="false" customHeight="false" outlineLevel="0" collapsed="false"/>
    <row r="1852" customFormat="false" ht="10" hidden="false" customHeight="false" outlineLevel="0" collapsed="false"/>
    <row r="1853" customFormat="false" ht="10" hidden="false" customHeight="false" outlineLevel="0" collapsed="false"/>
    <row r="1854" customFormat="false" ht="10" hidden="false" customHeight="false" outlineLevel="0" collapsed="false"/>
    <row r="1855" customFormat="false" ht="10" hidden="false" customHeight="false" outlineLevel="0" collapsed="false"/>
    <row r="1856" customFormat="false" ht="10" hidden="false" customHeight="false" outlineLevel="0" collapsed="false"/>
    <row r="1857" customFormat="false" ht="10" hidden="false" customHeight="false" outlineLevel="0" collapsed="false"/>
    <row r="1858" customFormat="false" ht="10" hidden="false" customHeight="false" outlineLevel="0" collapsed="false"/>
    <row r="1859" customFormat="false" ht="10" hidden="false" customHeight="false" outlineLevel="0" collapsed="false"/>
    <row r="1860" customFormat="false" ht="10" hidden="false" customHeight="false" outlineLevel="0" collapsed="false"/>
    <row r="1861" customFormat="false" ht="10" hidden="false" customHeight="false" outlineLevel="0" collapsed="false"/>
    <row r="1862" customFormat="false" ht="10" hidden="false" customHeight="false" outlineLevel="0" collapsed="false"/>
    <row r="1863" customFormat="false" ht="10" hidden="false" customHeight="false" outlineLevel="0" collapsed="false"/>
    <row r="1864" customFormat="false" ht="10" hidden="false" customHeight="false" outlineLevel="0" collapsed="false"/>
    <row r="1865" customFormat="false" ht="10" hidden="false" customHeight="false" outlineLevel="0" collapsed="false"/>
    <row r="1866" customFormat="false" ht="10" hidden="false" customHeight="false" outlineLevel="0" collapsed="false"/>
    <row r="1867" customFormat="false" ht="10" hidden="false" customHeight="false" outlineLevel="0" collapsed="false"/>
    <row r="1868" customFormat="false" ht="10" hidden="false" customHeight="false" outlineLevel="0" collapsed="false"/>
    <row r="1869" customFormat="false" ht="10" hidden="false" customHeight="false" outlineLevel="0" collapsed="false"/>
    <row r="1870" customFormat="false" ht="10" hidden="false" customHeight="false" outlineLevel="0" collapsed="false"/>
    <row r="1871" customFormat="false" ht="10" hidden="false" customHeight="false" outlineLevel="0" collapsed="false"/>
    <row r="1872" customFormat="false" ht="10" hidden="false" customHeight="false" outlineLevel="0" collapsed="false"/>
    <row r="1873" customFormat="false" ht="10" hidden="false" customHeight="false" outlineLevel="0" collapsed="false"/>
    <row r="1874" customFormat="false" ht="10" hidden="false" customHeight="false" outlineLevel="0" collapsed="false"/>
    <row r="1875" customFormat="false" ht="10" hidden="false" customHeight="false" outlineLevel="0" collapsed="false"/>
    <row r="1876" customFormat="false" ht="10" hidden="false" customHeight="false" outlineLevel="0" collapsed="false"/>
    <row r="1877" customFormat="false" ht="10" hidden="false" customHeight="false" outlineLevel="0" collapsed="false"/>
    <row r="1878" customFormat="false" ht="10" hidden="false" customHeight="false" outlineLevel="0" collapsed="false"/>
    <row r="1879" customFormat="false" ht="10" hidden="false" customHeight="false" outlineLevel="0" collapsed="false"/>
    <row r="1880" customFormat="false" ht="10" hidden="false" customHeight="false" outlineLevel="0" collapsed="false"/>
    <row r="1881" customFormat="false" ht="10" hidden="false" customHeight="false" outlineLevel="0" collapsed="false"/>
    <row r="1882" customFormat="false" ht="10" hidden="false" customHeight="false" outlineLevel="0" collapsed="false"/>
    <row r="1883" customFormat="false" ht="10" hidden="false" customHeight="false" outlineLevel="0" collapsed="false"/>
    <row r="1884" customFormat="false" ht="10" hidden="false" customHeight="false" outlineLevel="0" collapsed="false"/>
    <row r="1885" customFormat="false" ht="10" hidden="false" customHeight="false" outlineLevel="0" collapsed="false"/>
    <row r="1886" customFormat="false" ht="10" hidden="false" customHeight="false" outlineLevel="0" collapsed="false"/>
    <row r="1887" customFormat="false" ht="10" hidden="false" customHeight="false" outlineLevel="0" collapsed="false"/>
    <row r="1888" customFormat="false" ht="10" hidden="false" customHeight="false" outlineLevel="0" collapsed="false"/>
    <row r="1889" customFormat="false" ht="10" hidden="false" customHeight="false" outlineLevel="0" collapsed="false"/>
    <row r="1890" customFormat="false" ht="10" hidden="false" customHeight="false" outlineLevel="0" collapsed="false"/>
    <row r="1891" customFormat="false" ht="10" hidden="false" customHeight="false" outlineLevel="0" collapsed="false"/>
    <row r="1892" customFormat="false" ht="10" hidden="false" customHeight="false" outlineLevel="0" collapsed="false"/>
    <row r="1893" customFormat="false" ht="10" hidden="false" customHeight="false" outlineLevel="0" collapsed="false"/>
    <row r="1894" customFormat="false" ht="10" hidden="false" customHeight="false" outlineLevel="0" collapsed="false"/>
    <row r="1895" customFormat="false" ht="10" hidden="false" customHeight="false" outlineLevel="0" collapsed="false"/>
    <row r="1896" customFormat="false" ht="10" hidden="false" customHeight="false" outlineLevel="0" collapsed="false"/>
    <row r="1897" customFormat="false" ht="10" hidden="false" customHeight="false" outlineLevel="0" collapsed="false"/>
    <row r="1898" customFormat="false" ht="10" hidden="false" customHeight="false" outlineLevel="0" collapsed="false"/>
    <row r="1899" customFormat="false" ht="10" hidden="false" customHeight="false" outlineLevel="0" collapsed="false"/>
    <row r="1900" customFormat="false" ht="10" hidden="false" customHeight="false" outlineLevel="0" collapsed="false"/>
    <row r="1901" customFormat="false" ht="10" hidden="false" customHeight="false" outlineLevel="0" collapsed="false"/>
    <row r="1902" customFormat="false" ht="10" hidden="false" customHeight="false" outlineLevel="0" collapsed="false"/>
    <row r="1903" customFormat="false" ht="10" hidden="false" customHeight="false" outlineLevel="0" collapsed="false"/>
    <row r="1904" customFormat="false" ht="10" hidden="false" customHeight="false" outlineLevel="0" collapsed="false"/>
    <row r="1905" customFormat="false" ht="10" hidden="false" customHeight="false" outlineLevel="0" collapsed="false"/>
    <row r="1906" customFormat="false" ht="10" hidden="false" customHeight="false" outlineLevel="0" collapsed="false"/>
    <row r="1907" customFormat="false" ht="10" hidden="false" customHeight="false" outlineLevel="0" collapsed="false"/>
    <row r="1908" customFormat="false" ht="10" hidden="false" customHeight="false" outlineLevel="0" collapsed="false"/>
    <row r="1909" customFormat="false" ht="10" hidden="false" customHeight="false" outlineLevel="0" collapsed="false"/>
    <row r="1910" customFormat="false" ht="10" hidden="false" customHeight="false" outlineLevel="0" collapsed="false"/>
    <row r="1911" customFormat="false" ht="10" hidden="false" customHeight="false" outlineLevel="0" collapsed="false"/>
    <row r="1912" customFormat="false" ht="10" hidden="false" customHeight="false" outlineLevel="0" collapsed="false"/>
    <row r="1913" customFormat="false" ht="10" hidden="false" customHeight="false" outlineLevel="0" collapsed="false"/>
    <row r="1914" customFormat="false" ht="10" hidden="false" customHeight="false" outlineLevel="0" collapsed="false"/>
    <row r="1915" customFormat="false" ht="10" hidden="false" customHeight="false" outlineLevel="0" collapsed="false"/>
    <row r="1916" customFormat="false" ht="10" hidden="false" customHeight="false" outlineLevel="0" collapsed="false"/>
    <row r="1917" customFormat="false" ht="10" hidden="false" customHeight="false" outlineLevel="0" collapsed="false"/>
    <row r="1918" customFormat="false" ht="10" hidden="false" customHeight="false" outlineLevel="0" collapsed="false"/>
    <row r="1919" customFormat="false" ht="10" hidden="false" customHeight="false" outlineLevel="0" collapsed="false"/>
    <row r="1920" customFormat="false" ht="10" hidden="false" customHeight="false" outlineLevel="0" collapsed="false"/>
    <row r="1921" customFormat="false" ht="10" hidden="false" customHeight="false" outlineLevel="0" collapsed="false"/>
    <row r="1922" customFormat="false" ht="10" hidden="false" customHeight="false" outlineLevel="0" collapsed="false"/>
    <row r="1923" customFormat="false" ht="10" hidden="false" customHeight="false" outlineLevel="0" collapsed="false"/>
    <row r="1924" customFormat="false" ht="10" hidden="false" customHeight="false" outlineLevel="0" collapsed="false"/>
    <row r="1925" customFormat="false" ht="10" hidden="false" customHeight="false" outlineLevel="0" collapsed="false"/>
    <row r="1926" customFormat="false" ht="10" hidden="false" customHeight="false" outlineLevel="0" collapsed="false"/>
    <row r="1927" customFormat="false" ht="10" hidden="false" customHeight="false" outlineLevel="0" collapsed="false"/>
    <row r="1928" customFormat="false" ht="10" hidden="false" customHeight="false" outlineLevel="0" collapsed="false"/>
    <row r="1929" customFormat="false" ht="10" hidden="false" customHeight="false" outlineLevel="0" collapsed="false"/>
    <row r="1930" customFormat="false" ht="10" hidden="false" customHeight="false" outlineLevel="0" collapsed="false"/>
    <row r="1931" customFormat="false" ht="10" hidden="false" customHeight="false" outlineLevel="0" collapsed="false"/>
    <row r="1932" customFormat="false" ht="10" hidden="false" customHeight="false" outlineLevel="0" collapsed="false"/>
    <row r="1933" customFormat="false" ht="10" hidden="false" customHeight="false" outlineLevel="0" collapsed="false"/>
    <row r="1934" customFormat="false" ht="10" hidden="false" customHeight="false" outlineLevel="0" collapsed="false"/>
    <row r="1935" customFormat="false" ht="10" hidden="false" customHeight="false" outlineLevel="0" collapsed="false"/>
    <row r="1936" customFormat="false" ht="10" hidden="false" customHeight="false" outlineLevel="0" collapsed="false"/>
    <row r="1937" customFormat="false" ht="10" hidden="false" customHeight="false" outlineLevel="0" collapsed="false"/>
    <row r="1938" customFormat="false" ht="10" hidden="false" customHeight="false" outlineLevel="0" collapsed="false"/>
    <row r="1939" customFormat="false" ht="10" hidden="false" customHeight="false" outlineLevel="0" collapsed="false"/>
    <row r="1940" customFormat="false" ht="10" hidden="false" customHeight="false" outlineLevel="0" collapsed="false"/>
    <row r="1941" customFormat="false" ht="10" hidden="false" customHeight="false" outlineLevel="0" collapsed="false"/>
    <row r="1942" customFormat="false" ht="10" hidden="false" customHeight="false" outlineLevel="0" collapsed="false"/>
    <row r="1943" customFormat="false" ht="10" hidden="false" customHeight="false" outlineLevel="0" collapsed="false"/>
    <row r="1944" customFormat="false" ht="10" hidden="false" customHeight="false" outlineLevel="0" collapsed="false"/>
    <row r="1945" customFormat="false" ht="10" hidden="false" customHeight="false" outlineLevel="0" collapsed="false"/>
    <row r="1946" customFormat="false" ht="10" hidden="false" customHeight="false" outlineLevel="0" collapsed="false"/>
    <row r="1947" customFormat="false" ht="10" hidden="false" customHeight="false" outlineLevel="0" collapsed="false"/>
    <row r="1948" customFormat="false" ht="10" hidden="false" customHeight="false" outlineLevel="0" collapsed="false"/>
    <row r="1949" customFormat="false" ht="10" hidden="false" customHeight="false" outlineLevel="0" collapsed="false"/>
    <row r="1950" customFormat="false" ht="10" hidden="false" customHeight="false" outlineLevel="0" collapsed="false"/>
    <row r="1951" customFormat="false" ht="10" hidden="false" customHeight="false" outlineLevel="0" collapsed="false"/>
    <row r="1952" customFormat="false" ht="10" hidden="false" customHeight="false" outlineLevel="0" collapsed="false"/>
    <row r="1953" customFormat="false" ht="10" hidden="false" customHeight="false" outlineLevel="0" collapsed="false"/>
    <row r="1954" customFormat="false" ht="10" hidden="false" customHeight="false" outlineLevel="0" collapsed="false"/>
    <row r="1955" customFormat="false" ht="10" hidden="false" customHeight="false" outlineLevel="0" collapsed="false"/>
    <row r="1956" customFormat="false" ht="10" hidden="false" customHeight="false" outlineLevel="0" collapsed="false"/>
    <row r="1957" customFormat="false" ht="10" hidden="false" customHeight="false" outlineLevel="0" collapsed="false"/>
    <row r="1958" customFormat="false" ht="10" hidden="false" customHeight="false" outlineLevel="0" collapsed="false"/>
    <row r="1959" customFormat="false" ht="10" hidden="false" customHeight="false" outlineLevel="0" collapsed="false"/>
    <row r="1960" customFormat="false" ht="10" hidden="false" customHeight="false" outlineLevel="0" collapsed="false"/>
    <row r="1961" customFormat="false" ht="10" hidden="false" customHeight="false" outlineLevel="0" collapsed="false"/>
    <row r="1962" customFormat="false" ht="10" hidden="false" customHeight="false" outlineLevel="0" collapsed="false"/>
    <row r="1963" customFormat="false" ht="10" hidden="false" customHeight="false" outlineLevel="0" collapsed="false"/>
    <row r="1964" customFormat="false" ht="10" hidden="false" customHeight="false" outlineLevel="0" collapsed="false"/>
    <row r="1965" customFormat="false" ht="10" hidden="false" customHeight="false" outlineLevel="0" collapsed="false"/>
    <row r="1966" customFormat="false" ht="10" hidden="false" customHeight="false" outlineLevel="0" collapsed="false"/>
    <row r="1967" customFormat="false" ht="10" hidden="false" customHeight="false" outlineLevel="0" collapsed="false"/>
    <row r="1968" customFormat="false" ht="10" hidden="false" customHeight="false" outlineLevel="0" collapsed="false"/>
    <row r="1969" customFormat="false" ht="10" hidden="false" customHeight="false" outlineLevel="0" collapsed="false"/>
    <row r="1970" customFormat="false" ht="10" hidden="false" customHeight="false" outlineLevel="0" collapsed="false"/>
    <row r="1971" customFormat="false" ht="10" hidden="false" customHeight="false" outlineLevel="0" collapsed="false"/>
    <row r="1972" customFormat="false" ht="10" hidden="false" customHeight="false" outlineLevel="0" collapsed="false"/>
    <row r="1973" customFormat="false" ht="10" hidden="false" customHeight="false" outlineLevel="0" collapsed="false"/>
    <row r="1974" customFormat="false" ht="10" hidden="false" customHeight="false" outlineLevel="0" collapsed="false"/>
    <row r="1975" customFormat="false" ht="10" hidden="false" customHeight="false" outlineLevel="0" collapsed="false"/>
    <row r="1976" customFormat="false" ht="10" hidden="false" customHeight="false" outlineLevel="0" collapsed="false"/>
    <row r="1977" customFormat="false" ht="10" hidden="false" customHeight="false" outlineLevel="0" collapsed="false"/>
    <row r="1978" customFormat="false" ht="10" hidden="false" customHeight="false" outlineLevel="0" collapsed="false"/>
    <row r="1979" customFormat="false" ht="10" hidden="false" customHeight="false" outlineLevel="0" collapsed="false"/>
    <row r="1980" customFormat="false" ht="10" hidden="false" customHeight="false" outlineLevel="0" collapsed="false"/>
    <row r="1981" customFormat="false" ht="10" hidden="false" customHeight="false" outlineLevel="0" collapsed="false"/>
    <row r="1982" customFormat="false" ht="10" hidden="false" customHeight="false" outlineLevel="0" collapsed="false"/>
    <row r="1983" customFormat="false" ht="10" hidden="false" customHeight="false" outlineLevel="0" collapsed="false"/>
    <row r="1984" customFormat="false" ht="10" hidden="false" customHeight="false" outlineLevel="0" collapsed="false"/>
    <row r="1985" customFormat="false" ht="10" hidden="false" customHeight="false" outlineLevel="0" collapsed="false"/>
    <row r="1986" customFormat="false" ht="10" hidden="false" customHeight="false" outlineLevel="0" collapsed="false"/>
    <row r="1987" customFormat="false" ht="10" hidden="false" customHeight="false" outlineLevel="0" collapsed="false"/>
    <row r="1988" customFormat="false" ht="10" hidden="false" customHeight="false" outlineLevel="0" collapsed="false"/>
    <row r="1989" customFormat="false" ht="10" hidden="false" customHeight="false" outlineLevel="0" collapsed="false"/>
    <row r="1990" customFormat="false" ht="10" hidden="false" customHeight="false" outlineLevel="0" collapsed="false"/>
    <row r="1991" customFormat="false" ht="10" hidden="false" customHeight="false" outlineLevel="0" collapsed="false"/>
    <row r="1992" customFormat="false" ht="10" hidden="false" customHeight="false" outlineLevel="0" collapsed="false"/>
    <row r="1993" customFormat="false" ht="10" hidden="false" customHeight="false" outlineLevel="0" collapsed="false"/>
    <row r="1994" customFormat="false" ht="10" hidden="false" customHeight="false" outlineLevel="0" collapsed="false"/>
    <row r="1995" customFormat="false" ht="10" hidden="false" customHeight="false" outlineLevel="0" collapsed="false"/>
    <row r="1996" customFormat="false" ht="10" hidden="false" customHeight="false" outlineLevel="0" collapsed="false"/>
    <row r="1997" customFormat="false" ht="10" hidden="false" customHeight="false" outlineLevel="0" collapsed="false"/>
    <row r="1998" customFormat="false" ht="10" hidden="false" customHeight="false" outlineLevel="0" collapsed="false"/>
    <row r="1999" customFormat="false" ht="10" hidden="false" customHeight="false" outlineLevel="0" collapsed="false"/>
    <row r="2000" customFormat="false" ht="10" hidden="false" customHeight="false" outlineLevel="0" collapsed="false"/>
    <row r="2001" customFormat="false" ht="10" hidden="false" customHeight="false" outlineLevel="0" collapsed="false"/>
    <row r="2002" customFormat="false" ht="10" hidden="false" customHeight="false" outlineLevel="0" collapsed="false"/>
    <row r="2003" customFormat="false" ht="10" hidden="false" customHeight="false" outlineLevel="0" collapsed="false"/>
    <row r="2004" customFormat="false" ht="10" hidden="false" customHeight="false" outlineLevel="0" collapsed="false"/>
    <row r="2005" customFormat="false" ht="10" hidden="false" customHeight="false" outlineLevel="0" collapsed="false"/>
    <row r="2006" customFormat="false" ht="10" hidden="false" customHeight="false" outlineLevel="0" collapsed="false"/>
    <row r="2007" customFormat="false" ht="10" hidden="false" customHeight="false" outlineLevel="0" collapsed="false"/>
    <row r="2008" customFormat="false" ht="10" hidden="false" customHeight="false" outlineLevel="0" collapsed="false"/>
    <row r="2009" customFormat="false" ht="10" hidden="false" customHeight="false" outlineLevel="0" collapsed="false"/>
    <row r="2010" customFormat="false" ht="10" hidden="false" customHeight="false" outlineLevel="0" collapsed="false"/>
    <row r="2011" customFormat="false" ht="10" hidden="false" customHeight="false" outlineLevel="0" collapsed="false"/>
    <row r="2012" customFormat="false" ht="10" hidden="false" customHeight="false" outlineLevel="0" collapsed="false"/>
    <row r="2013" customFormat="false" ht="10" hidden="false" customHeight="false" outlineLevel="0" collapsed="false"/>
    <row r="2014" customFormat="false" ht="10" hidden="false" customHeight="false" outlineLevel="0" collapsed="false"/>
    <row r="2015" customFormat="false" ht="10" hidden="false" customHeight="false" outlineLevel="0" collapsed="false"/>
    <row r="2016" customFormat="false" ht="10" hidden="false" customHeight="false" outlineLevel="0" collapsed="false"/>
    <row r="2017" customFormat="false" ht="10" hidden="false" customHeight="false" outlineLevel="0" collapsed="false"/>
    <row r="2018" customFormat="false" ht="10" hidden="false" customHeight="false" outlineLevel="0" collapsed="false"/>
    <row r="2019" customFormat="false" ht="10" hidden="false" customHeight="false" outlineLevel="0" collapsed="false"/>
    <row r="2020" customFormat="false" ht="10" hidden="false" customHeight="false" outlineLevel="0" collapsed="false"/>
    <row r="2021" customFormat="false" ht="10" hidden="false" customHeight="false" outlineLevel="0" collapsed="false"/>
    <row r="2022" customFormat="false" ht="10" hidden="false" customHeight="false" outlineLevel="0" collapsed="false"/>
    <row r="2023" customFormat="false" ht="10" hidden="false" customHeight="false" outlineLevel="0" collapsed="false"/>
    <row r="2024" customFormat="false" ht="10" hidden="false" customHeight="false" outlineLevel="0" collapsed="false"/>
    <row r="2025" customFormat="false" ht="10" hidden="false" customHeight="false" outlineLevel="0" collapsed="false"/>
    <row r="2026" customFormat="false" ht="10" hidden="false" customHeight="false" outlineLevel="0" collapsed="false"/>
    <row r="2027" customFormat="false" ht="10" hidden="false" customHeight="false" outlineLevel="0" collapsed="false"/>
    <row r="2028" customFormat="false" ht="10" hidden="false" customHeight="false" outlineLevel="0" collapsed="false"/>
    <row r="2029" customFormat="false" ht="10" hidden="false" customHeight="false" outlineLevel="0" collapsed="false"/>
    <row r="2030" customFormat="false" ht="10" hidden="false" customHeight="false" outlineLevel="0" collapsed="false"/>
    <row r="2031" customFormat="false" ht="10" hidden="false" customHeight="false" outlineLevel="0" collapsed="false"/>
    <row r="2032" customFormat="false" ht="10" hidden="false" customHeight="false" outlineLevel="0" collapsed="false"/>
    <row r="2033" customFormat="false" ht="10" hidden="false" customHeight="false" outlineLevel="0" collapsed="false"/>
    <row r="2034" customFormat="false" ht="10" hidden="false" customHeight="false" outlineLevel="0" collapsed="false"/>
    <row r="2035" customFormat="false" ht="10" hidden="false" customHeight="false" outlineLevel="0" collapsed="false"/>
    <row r="2036" customFormat="false" ht="10" hidden="false" customHeight="false" outlineLevel="0" collapsed="false"/>
    <row r="2037" customFormat="false" ht="10" hidden="false" customHeight="false" outlineLevel="0" collapsed="false"/>
    <row r="2038" customFormat="false" ht="10" hidden="false" customHeight="false" outlineLevel="0" collapsed="false"/>
    <row r="2039" customFormat="false" ht="10" hidden="false" customHeight="false" outlineLevel="0" collapsed="false"/>
    <row r="2040" customFormat="false" ht="10" hidden="false" customHeight="false" outlineLevel="0" collapsed="false"/>
    <row r="2041" customFormat="false" ht="10" hidden="false" customHeight="false" outlineLevel="0" collapsed="false"/>
    <row r="2042" customFormat="false" ht="10" hidden="false" customHeight="false" outlineLevel="0" collapsed="false"/>
    <row r="2043" customFormat="false" ht="10" hidden="false" customHeight="false" outlineLevel="0" collapsed="false"/>
    <row r="2044" customFormat="false" ht="10" hidden="false" customHeight="false" outlineLevel="0" collapsed="false"/>
    <row r="2045" customFormat="false" ht="10" hidden="false" customHeight="false" outlineLevel="0" collapsed="false"/>
    <row r="2046" customFormat="false" ht="10" hidden="false" customHeight="false" outlineLevel="0" collapsed="false"/>
    <row r="2047" customFormat="false" ht="10" hidden="false" customHeight="false" outlineLevel="0" collapsed="false"/>
    <row r="2048" customFormat="false" ht="10" hidden="false" customHeight="false" outlineLevel="0" collapsed="false"/>
    <row r="2049" customFormat="false" ht="10" hidden="false" customHeight="false" outlineLevel="0" collapsed="false"/>
    <row r="2050" customFormat="false" ht="10" hidden="false" customHeight="false" outlineLevel="0" collapsed="false"/>
    <row r="2051" customFormat="false" ht="10" hidden="false" customHeight="false" outlineLevel="0" collapsed="false"/>
    <row r="2052" customFormat="false" ht="10" hidden="false" customHeight="false" outlineLevel="0" collapsed="false"/>
    <row r="2053" customFormat="false" ht="10" hidden="false" customHeight="false" outlineLevel="0" collapsed="false"/>
    <row r="2054" customFormat="false" ht="10" hidden="false" customHeight="false" outlineLevel="0" collapsed="false"/>
    <row r="2055" customFormat="false" ht="10" hidden="false" customHeight="false" outlineLevel="0" collapsed="false"/>
    <row r="2056" customFormat="false" ht="10" hidden="false" customHeight="false" outlineLevel="0" collapsed="false"/>
    <row r="2057" customFormat="false" ht="10" hidden="false" customHeight="false" outlineLevel="0" collapsed="false"/>
    <row r="2058" customFormat="false" ht="10" hidden="false" customHeight="false" outlineLevel="0" collapsed="false"/>
    <row r="2059" customFormat="false" ht="10" hidden="false" customHeight="false" outlineLevel="0" collapsed="false"/>
    <row r="2060" customFormat="false" ht="10" hidden="false" customHeight="false" outlineLevel="0" collapsed="false"/>
    <row r="2061" customFormat="false" ht="10" hidden="false" customHeight="false" outlineLevel="0" collapsed="false"/>
    <row r="2062" customFormat="false" ht="10" hidden="false" customHeight="false" outlineLevel="0" collapsed="false"/>
    <row r="2063" customFormat="false" ht="10" hidden="false" customHeight="false" outlineLevel="0" collapsed="false"/>
    <row r="2064" customFormat="false" ht="10" hidden="false" customHeight="false" outlineLevel="0" collapsed="false"/>
    <row r="2065" customFormat="false" ht="10" hidden="false" customHeight="false" outlineLevel="0" collapsed="false"/>
    <row r="2066" customFormat="false" ht="10" hidden="false" customHeight="false" outlineLevel="0" collapsed="false"/>
    <row r="2067" customFormat="false" ht="10" hidden="false" customHeight="false" outlineLevel="0" collapsed="false"/>
    <row r="2068" customFormat="false" ht="10" hidden="false" customHeight="false" outlineLevel="0" collapsed="false"/>
    <row r="2069" customFormat="false" ht="10" hidden="false" customHeight="false" outlineLevel="0" collapsed="false"/>
    <row r="2070" customFormat="false" ht="10" hidden="false" customHeight="false" outlineLevel="0" collapsed="false"/>
    <row r="2071" customFormat="false" ht="10" hidden="false" customHeight="false" outlineLevel="0" collapsed="false"/>
    <row r="2072" customFormat="false" ht="10" hidden="false" customHeight="false" outlineLevel="0" collapsed="false"/>
    <row r="2073" customFormat="false" ht="10" hidden="false" customHeight="false" outlineLevel="0" collapsed="false"/>
    <row r="2074" customFormat="false" ht="10" hidden="false" customHeight="false" outlineLevel="0" collapsed="false"/>
    <row r="2075" customFormat="false" ht="10" hidden="false" customHeight="false" outlineLevel="0" collapsed="false"/>
    <row r="2076" customFormat="false" ht="10" hidden="false" customHeight="false" outlineLevel="0" collapsed="false"/>
    <row r="2077" customFormat="false" ht="10" hidden="false" customHeight="false" outlineLevel="0" collapsed="false"/>
    <row r="2078" customFormat="false" ht="10" hidden="false" customHeight="false" outlineLevel="0" collapsed="false"/>
    <row r="2079" customFormat="false" ht="10" hidden="false" customHeight="false" outlineLevel="0" collapsed="false"/>
    <row r="2080" customFormat="false" ht="10" hidden="false" customHeight="false" outlineLevel="0" collapsed="false"/>
    <row r="2081" customFormat="false" ht="10" hidden="false" customHeight="false" outlineLevel="0" collapsed="false"/>
    <row r="2082" customFormat="false" ht="10" hidden="false" customHeight="false" outlineLevel="0" collapsed="false"/>
    <row r="2083" customFormat="false" ht="10" hidden="false" customHeight="false" outlineLevel="0" collapsed="false"/>
    <row r="2084" customFormat="false" ht="10" hidden="false" customHeight="false" outlineLevel="0" collapsed="false"/>
    <row r="2085" customFormat="false" ht="10" hidden="false" customHeight="false" outlineLevel="0" collapsed="false"/>
    <row r="2086" customFormat="false" ht="10" hidden="false" customHeight="false" outlineLevel="0" collapsed="false"/>
    <row r="2087" customFormat="false" ht="10" hidden="false" customHeight="false" outlineLevel="0" collapsed="false"/>
    <row r="2088" customFormat="false" ht="10" hidden="false" customHeight="false" outlineLevel="0" collapsed="false"/>
    <row r="2089" customFormat="false" ht="10" hidden="false" customHeight="false" outlineLevel="0" collapsed="false"/>
    <row r="2090" customFormat="false" ht="10" hidden="false" customHeight="false" outlineLevel="0" collapsed="false"/>
    <row r="2091" customFormat="false" ht="10" hidden="false" customHeight="false" outlineLevel="0" collapsed="false"/>
    <row r="2092" customFormat="false" ht="10" hidden="false" customHeight="false" outlineLevel="0" collapsed="false"/>
    <row r="2093" customFormat="false" ht="10" hidden="false" customHeight="false" outlineLevel="0" collapsed="false"/>
    <row r="2094" customFormat="false" ht="10" hidden="false" customHeight="false" outlineLevel="0" collapsed="false"/>
    <row r="2095" customFormat="false" ht="10" hidden="false" customHeight="false" outlineLevel="0" collapsed="false"/>
    <row r="2096" customFormat="false" ht="10" hidden="false" customHeight="false" outlineLevel="0" collapsed="false"/>
    <row r="2097" customFormat="false" ht="10" hidden="false" customHeight="false" outlineLevel="0" collapsed="false"/>
    <row r="2098" customFormat="false" ht="10" hidden="false" customHeight="false" outlineLevel="0" collapsed="false"/>
    <row r="2099" customFormat="false" ht="10" hidden="false" customHeight="false" outlineLevel="0" collapsed="false"/>
    <row r="2100" customFormat="false" ht="10" hidden="false" customHeight="false" outlineLevel="0" collapsed="false"/>
    <row r="2101" customFormat="false" ht="10" hidden="false" customHeight="false" outlineLevel="0" collapsed="false"/>
    <row r="2102" customFormat="false" ht="10" hidden="false" customHeight="false" outlineLevel="0" collapsed="false"/>
    <row r="2103" customFormat="false" ht="10" hidden="false" customHeight="false" outlineLevel="0" collapsed="false"/>
    <row r="2104" customFormat="false" ht="10" hidden="false" customHeight="false" outlineLevel="0" collapsed="false"/>
    <row r="2105" customFormat="false" ht="10" hidden="false" customHeight="false" outlineLevel="0" collapsed="false"/>
    <row r="2106" customFormat="false" ht="10" hidden="false" customHeight="false" outlineLevel="0" collapsed="false"/>
    <row r="2107" customFormat="false" ht="10" hidden="false" customHeight="false" outlineLevel="0" collapsed="false"/>
    <row r="2108" customFormat="false" ht="10" hidden="false" customHeight="false" outlineLevel="0" collapsed="false"/>
    <row r="2109" customFormat="false" ht="10" hidden="false" customHeight="false" outlineLevel="0" collapsed="false"/>
    <row r="2110" customFormat="false" ht="10" hidden="false" customHeight="false" outlineLevel="0" collapsed="false"/>
    <row r="2111" customFormat="false" ht="10" hidden="false" customHeight="false" outlineLevel="0" collapsed="false"/>
    <row r="2112" customFormat="false" ht="10" hidden="false" customHeight="false" outlineLevel="0" collapsed="false"/>
    <row r="2113" customFormat="false" ht="10" hidden="false" customHeight="false" outlineLevel="0" collapsed="false"/>
    <row r="2114" customFormat="false" ht="10" hidden="false" customHeight="false" outlineLevel="0" collapsed="false"/>
    <row r="2115" customFormat="false" ht="10" hidden="false" customHeight="false" outlineLevel="0" collapsed="false"/>
    <row r="2116" customFormat="false" ht="10" hidden="false" customHeight="false" outlineLevel="0" collapsed="false"/>
    <row r="2117" customFormat="false" ht="10" hidden="false" customHeight="false" outlineLevel="0" collapsed="false"/>
    <row r="2118" customFormat="false" ht="10" hidden="false" customHeight="false" outlineLevel="0" collapsed="false"/>
    <row r="2119" customFormat="false" ht="10" hidden="false" customHeight="false" outlineLevel="0" collapsed="false"/>
    <row r="2120" customFormat="false" ht="10" hidden="false" customHeight="false" outlineLevel="0" collapsed="false"/>
    <row r="2121" customFormat="false" ht="10" hidden="false" customHeight="false" outlineLevel="0" collapsed="false"/>
    <row r="2122" customFormat="false" ht="10" hidden="false" customHeight="false" outlineLevel="0" collapsed="false"/>
    <row r="2123" customFormat="false" ht="10" hidden="false" customHeight="false" outlineLevel="0" collapsed="false"/>
    <row r="2124" customFormat="false" ht="10" hidden="false" customHeight="false" outlineLevel="0" collapsed="false"/>
    <row r="2125" customFormat="false" ht="10" hidden="false" customHeight="false" outlineLevel="0" collapsed="false"/>
    <row r="2126" customFormat="false" ht="10" hidden="false" customHeight="false" outlineLevel="0" collapsed="false"/>
    <row r="2127" customFormat="false" ht="10" hidden="false" customHeight="false" outlineLevel="0" collapsed="false"/>
    <row r="2128" customFormat="false" ht="10" hidden="false" customHeight="false" outlineLevel="0" collapsed="false"/>
    <row r="2129" customFormat="false" ht="10" hidden="false" customHeight="false" outlineLevel="0" collapsed="false"/>
    <row r="2130" customFormat="false" ht="10" hidden="false" customHeight="false" outlineLevel="0" collapsed="false"/>
    <row r="2131" customFormat="false" ht="10" hidden="false" customHeight="false" outlineLevel="0" collapsed="false"/>
    <row r="2132" customFormat="false" ht="10" hidden="false" customHeight="false" outlineLevel="0" collapsed="false"/>
    <row r="2133" customFormat="false" ht="10" hidden="false" customHeight="false" outlineLevel="0" collapsed="false"/>
    <row r="2134" customFormat="false" ht="10" hidden="false" customHeight="false" outlineLevel="0" collapsed="false"/>
    <row r="2135" customFormat="false" ht="10" hidden="false" customHeight="false" outlineLevel="0" collapsed="false"/>
    <row r="2136" customFormat="false" ht="10" hidden="false" customHeight="false" outlineLevel="0" collapsed="false"/>
    <row r="2137" customFormat="false" ht="10" hidden="false" customHeight="false" outlineLevel="0" collapsed="false"/>
    <row r="2138" customFormat="false" ht="10" hidden="false" customHeight="false" outlineLevel="0" collapsed="false"/>
    <row r="2139" customFormat="false" ht="10" hidden="false" customHeight="false" outlineLevel="0" collapsed="false"/>
    <row r="2140" customFormat="false" ht="10" hidden="false" customHeight="false" outlineLevel="0" collapsed="false"/>
    <row r="2141" customFormat="false" ht="10" hidden="false" customHeight="false" outlineLevel="0" collapsed="false"/>
    <row r="2142" customFormat="false" ht="10" hidden="false" customHeight="false" outlineLevel="0" collapsed="false"/>
    <row r="2143" customFormat="false" ht="10" hidden="false" customHeight="false" outlineLevel="0" collapsed="false"/>
    <row r="2144" customFormat="false" ht="10" hidden="false" customHeight="false" outlineLevel="0" collapsed="false"/>
    <row r="2145" customFormat="false" ht="10" hidden="false" customHeight="false" outlineLevel="0" collapsed="false"/>
    <row r="2146" customFormat="false" ht="10" hidden="false" customHeight="false" outlineLevel="0" collapsed="false"/>
    <row r="2147" customFormat="false" ht="10" hidden="false" customHeight="false" outlineLevel="0" collapsed="false"/>
    <row r="2148" customFormat="false" ht="10" hidden="false" customHeight="false" outlineLevel="0" collapsed="false"/>
    <row r="2149" customFormat="false" ht="10" hidden="false" customHeight="false" outlineLevel="0" collapsed="false"/>
    <row r="2150" customFormat="false" ht="10" hidden="false" customHeight="false" outlineLevel="0" collapsed="false"/>
    <row r="2151" customFormat="false" ht="10" hidden="false" customHeight="false" outlineLevel="0" collapsed="false"/>
    <row r="2152" customFormat="false" ht="10" hidden="false" customHeight="false" outlineLevel="0" collapsed="false"/>
    <row r="2153" customFormat="false" ht="10" hidden="false" customHeight="false" outlineLevel="0" collapsed="false"/>
    <row r="2154" customFormat="false" ht="10" hidden="false" customHeight="false" outlineLevel="0" collapsed="false"/>
    <row r="2155" customFormat="false" ht="10" hidden="false" customHeight="false" outlineLevel="0" collapsed="false"/>
    <row r="2156" customFormat="false" ht="10" hidden="false" customHeight="false" outlineLevel="0" collapsed="false"/>
    <row r="2157" customFormat="false" ht="10" hidden="false" customHeight="false" outlineLevel="0" collapsed="false"/>
    <row r="2158" customFormat="false" ht="10" hidden="false" customHeight="false" outlineLevel="0" collapsed="false"/>
    <row r="2159" customFormat="false" ht="10" hidden="false" customHeight="false" outlineLevel="0" collapsed="false"/>
    <row r="2160" customFormat="false" ht="10" hidden="false" customHeight="false" outlineLevel="0" collapsed="false"/>
    <row r="2161" customFormat="false" ht="10" hidden="false" customHeight="false" outlineLevel="0" collapsed="false"/>
    <row r="2162" customFormat="false" ht="10" hidden="false" customHeight="false" outlineLevel="0" collapsed="false"/>
    <row r="2163" customFormat="false" ht="10" hidden="false" customHeight="false" outlineLevel="0" collapsed="false"/>
    <row r="2164" customFormat="false" ht="10" hidden="false" customHeight="false" outlineLevel="0" collapsed="false"/>
    <row r="2165" customFormat="false" ht="10" hidden="false" customHeight="false" outlineLevel="0" collapsed="false"/>
    <row r="2166" customFormat="false" ht="10" hidden="false" customHeight="false" outlineLevel="0" collapsed="false"/>
    <row r="2167" customFormat="false" ht="10" hidden="false" customHeight="false" outlineLevel="0" collapsed="false"/>
    <row r="2168" customFormat="false" ht="10" hidden="false" customHeight="false" outlineLevel="0" collapsed="false"/>
    <row r="2169" customFormat="false" ht="10" hidden="false" customHeight="false" outlineLevel="0" collapsed="false"/>
    <row r="2170" customFormat="false" ht="10" hidden="false" customHeight="false" outlineLevel="0" collapsed="false"/>
    <row r="2171" customFormat="false" ht="10" hidden="false" customHeight="false" outlineLevel="0" collapsed="false"/>
    <row r="2172" customFormat="false" ht="10" hidden="false" customHeight="false" outlineLevel="0" collapsed="false"/>
    <row r="2173" customFormat="false" ht="10" hidden="false" customHeight="false" outlineLevel="0" collapsed="false"/>
    <row r="2174" customFormat="false" ht="10" hidden="false" customHeight="false" outlineLevel="0" collapsed="false"/>
    <row r="2175" customFormat="false" ht="10" hidden="false" customHeight="false" outlineLevel="0" collapsed="false"/>
    <row r="2176" customFormat="false" ht="10" hidden="false" customHeight="false" outlineLevel="0" collapsed="false"/>
    <row r="2177" customFormat="false" ht="10" hidden="false" customHeight="false" outlineLevel="0" collapsed="false"/>
    <row r="2178" customFormat="false" ht="10" hidden="false" customHeight="false" outlineLevel="0" collapsed="false"/>
    <row r="2179" customFormat="false" ht="10" hidden="false" customHeight="false" outlineLevel="0" collapsed="false"/>
    <row r="2180" customFormat="false" ht="10" hidden="false" customHeight="false" outlineLevel="0" collapsed="false"/>
    <row r="2181" customFormat="false" ht="10" hidden="false" customHeight="false" outlineLevel="0" collapsed="false"/>
    <row r="2182" customFormat="false" ht="10" hidden="false" customHeight="false" outlineLevel="0" collapsed="false"/>
    <row r="2183" customFormat="false" ht="10" hidden="false" customHeight="false" outlineLevel="0" collapsed="false"/>
    <row r="2184" customFormat="false" ht="10" hidden="false" customHeight="false" outlineLevel="0" collapsed="false"/>
    <row r="2185" customFormat="false" ht="10" hidden="false" customHeight="false" outlineLevel="0" collapsed="false"/>
    <row r="2186" customFormat="false" ht="10" hidden="false" customHeight="false" outlineLevel="0" collapsed="false"/>
    <row r="2187" customFormat="false" ht="10" hidden="false" customHeight="false" outlineLevel="0" collapsed="false"/>
    <row r="2188" customFormat="false" ht="10" hidden="false" customHeight="false" outlineLevel="0" collapsed="false"/>
    <row r="2189" customFormat="false" ht="10" hidden="false" customHeight="false" outlineLevel="0" collapsed="false"/>
    <row r="2190" customFormat="false" ht="10" hidden="false" customHeight="false" outlineLevel="0" collapsed="false"/>
    <row r="2191" customFormat="false" ht="10" hidden="false" customHeight="false" outlineLevel="0" collapsed="false"/>
    <row r="2192" customFormat="false" ht="10" hidden="false" customHeight="false" outlineLevel="0" collapsed="false"/>
    <row r="2193" customFormat="false" ht="10" hidden="false" customHeight="false" outlineLevel="0" collapsed="false"/>
    <row r="2194" customFormat="false" ht="10" hidden="false" customHeight="false" outlineLevel="0" collapsed="false"/>
    <row r="2195" customFormat="false" ht="10" hidden="false" customHeight="false" outlineLevel="0" collapsed="false"/>
    <row r="2196" customFormat="false" ht="10" hidden="false" customHeight="false" outlineLevel="0" collapsed="false"/>
    <row r="2197" customFormat="false" ht="10" hidden="false" customHeight="false" outlineLevel="0" collapsed="false"/>
    <row r="2198" customFormat="false" ht="10" hidden="false" customHeight="false" outlineLevel="0" collapsed="false"/>
    <row r="2199" customFormat="false" ht="10" hidden="false" customHeight="false" outlineLevel="0" collapsed="false"/>
    <row r="2200" customFormat="false" ht="10" hidden="false" customHeight="false" outlineLevel="0" collapsed="false"/>
    <row r="2201" customFormat="false" ht="10" hidden="false" customHeight="false" outlineLevel="0" collapsed="false"/>
    <row r="2202" customFormat="false" ht="10" hidden="false" customHeight="false" outlineLevel="0" collapsed="false"/>
    <row r="2203" customFormat="false" ht="10" hidden="false" customHeight="false" outlineLevel="0" collapsed="false"/>
    <row r="2204" customFormat="false" ht="10" hidden="false" customHeight="false" outlineLevel="0" collapsed="false"/>
    <row r="2205" customFormat="false" ht="10" hidden="false" customHeight="false" outlineLevel="0" collapsed="false"/>
    <row r="2206" customFormat="false" ht="10" hidden="false" customHeight="false" outlineLevel="0" collapsed="false"/>
    <row r="2207" customFormat="false" ht="10" hidden="false" customHeight="false" outlineLevel="0" collapsed="false"/>
    <row r="2208" customFormat="false" ht="10" hidden="false" customHeight="false" outlineLevel="0" collapsed="false"/>
    <row r="2209" customFormat="false" ht="10" hidden="false" customHeight="false" outlineLevel="0" collapsed="false"/>
    <row r="2210" customFormat="false" ht="10" hidden="false" customHeight="false" outlineLevel="0" collapsed="false"/>
    <row r="2211" customFormat="false" ht="10" hidden="false" customHeight="false" outlineLevel="0" collapsed="false"/>
    <row r="2212" customFormat="false" ht="10" hidden="false" customHeight="false" outlineLevel="0" collapsed="false"/>
    <row r="2213" customFormat="false" ht="10" hidden="false" customHeight="false" outlineLevel="0" collapsed="false"/>
    <row r="2214" customFormat="false" ht="10" hidden="false" customHeight="false" outlineLevel="0" collapsed="false"/>
    <row r="2215" customFormat="false" ht="10" hidden="false" customHeight="false" outlineLevel="0" collapsed="false"/>
    <row r="2216" customFormat="false" ht="10" hidden="false" customHeight="false" outlineLevel="0" collapsed="false"/>
    <row r="2217" customFormat="false" ht="10" hidden="false" customHeight="false" outlineLevel="0" collapsed="false"/>
    <row r="2218" customFormat="false" ht="10" hidden="false" customHeight="false" outlineLevel="0" collapsed="false"/>
    <row r="2219" customFormat="false" ht="10" hidden="false" customHeight="false" outlineLevel="0" collapsed="false"/>
    <row r="2220" customFormat="false" ht="10" hidden="false" customHeight="false" outlineLevel="0" collapsed="false"/>
    <row r="2221" customFormat="false" ht="10" hidden="false" customHeight="false" outlineLevel="0" collapsed="false"/>
    <row r="2222" customFormat="false" ht="10" hidden="false" customHeight="false" outlineLevel="0" collapsed="false"/>
    <row r="2223" customFormat="false" ht="10" hidden="false" customHeight="false" outlineLevel="0" collapsed="false"/>
    <row r="2224" customFormat="false" ht="10" hidden="false" customHeight="false" outlineLevel="0" collapsed="false"/>
    <row r="2225" customFormat="false" ht="10" hidden="false" customHeight="false" outlineLevel="0" collapsed="false"/>
    <row r="2226" customFormat="false" ht="10" hidden="false" customHeight="false" outlineLevel="0" collapsed="false"/>
    <row r="2227" customFormat="false" ht="10" hidden="false" customHeight="false" outlineLevel="0" collapsed="false"/>
    <row r="2228" customFormat="false" ht="10" hidden="false" customHeight="false" outlineLevel="0" collapsed="false"/>
    <row r="2229" customFormat="false" ht="10" hidden="false" customHeight="false" outlineLevel="0" collapsed="false"/>
    <row r="2230" customFormat="false" ht="10" hidden="false" customHeight="false" outlineLevel="0" collapsed="false"/>
    <row r="2231" customFormat="false" ht="10" hidden="false" customHeight="false" outlineLevel="0" collapsed="false"/>
    <row r="2232" customFormat="false" ht="10" hidden="false" customHeight="false" outlineLevel="0" collapsed="false"/>
    <row r="2233" customFormat="false" ht="10" hidden="false" customHeight="false" outlineLevel="0" collapsed="false"/>
    <row r="2234" customFormat="false" ht="10" hidden="false" customHeight="false" outlineLevel="0" collapsed="false"/>
    <row r="2235" customFormat="false" ht="10" hidden="false" customHeight="false" outlineLevel="0" collapsed="false"/>
    <row r="2236" customFormat="false" ht="10" hidden="false" customHeight="false" outlineLevel="0" collapsed="false"/>
    <row r="2237" customFormat="false" ht="10" hidden="false" customHeight="false" outlineLevel="0" collapsed="false"/>
    <row r="2238" customFormat="false" ht="10" hidden="false" customHeight="false" outlineLevel="0" collapsed="false"/>
    <row r="2239" customFormat="false" ht="10" hidden="false" customHeight="false" outlineLevel="0" collapsed="false"/>
    <row r="2240" customFormat="false" ht="10" hidden="false" customHeight="false" outlineLevel="0" collapsed="false"/>
    <row r="2241" customFormat="false" ht="10" hidden="false" customHeight="false" outlineLevel="0" collapsed="false"/>
    <row r="2242" customFormat="false" ht="10" hidden="false" customHeight="false" outlineLevel="0" collapsed="false"/>
    <row r="2243" customFormat="false" ht="10" hidden="false" customHeight="false" outlineLevel="0" collapsed="false"/>
    <row r="2244" customFormat="false" ht="10" hidden="false" customHeight="false" outlineLevel="0" collapsed="false"/>
    <row r="2245" customFormat="false" ht="10" hidden="false" customHeight="false" outlineLevel="0" collapsed="false"/>
    <row r="2246" customFormat="false" ht="10" hidden="false" customHeight="false" outlineLevel="0" collapsed="false"/>
    <row r="2247" customFormat="false" ht="10" hidden="false" customHeight="false" outlineLevel="0" collapsed="false"/>
    <row r="2248" customFormat="false" ht="10" hidden="false" customHeight="false" outlineLevel="0" collapsed="false"/>
    <row r="2249" customFormat="false" ht="10" hidden="false" customHeight="false" outlineLevel="0" collapsed="false"/>
    <row r="2250" customFormat="false" ht="10" hidden="false" customHeight="false" outlineLevel="0" collapsed="false"/>
    <row r="2251" customFormat="false" ht="10" hidden="false" customHeight="false" outlineLevel="0" collapsed="false"/>
    <row r="2252" customFormat="false" ht="10" hidden="false" customHeight="false" outlineLevel="0" collapsed="false"/>
    <row r="2253" customFormat="false" ht="10" hidden="false" customHeight="false" outlineLevel="0" collapsed="false"/>
    <row r="2254" customFormat="false" ht="10" hidden="false" customHeight="false" outlineLevel="0" collapsed="false"/>
    <row r="2255" customFormat="false" ht="10" hidden="false" customHeight="false" outlineLevel="0" collapsed="false"/>
    <row r="2256" customFormat="false" ht="10" hidden="false" customHeight="false" outlineLevel="0" collapsed="false"/>
    <row r="2257" customFormat="false" ht="10" hidden="false" customHeight="false" outlineLevel="0" collapsed="false"/>
    <row r="2258" customFormat="false" ht="10" hidden="false" customHeight="false" outlineLevel="0" collapsed="false"/>
    <row r="2259" customFormat="false" ht="10" hidden="false" customHeight="false" outlineLevel="0" collapsed="false"/>
    <row r="2260" customFormat="false" ht="10" hidden="false" customHeight="false" outlineLevel="0" collapsed="false"/>
    <row r="2261" customFormat="false" ht="10" hidden="false" customHeight="false" outlineLevel="0" collapsed="false"/>
    <row r="2262" customFormat="false" ht="10" hidden="false" customHeight="false" outlineLevel="0" collapsed="false"/>
    <row r="2263" customFormat="false" ht="10" hidden="false" customHeight="false" outlineLevel="0" collapsed="false"/>
    <row r="2264" customFormat="false" ht="10" hidden="false" customHeight="false" outlineLevel="0" collapsed="false"/>
    <row r="2265" customFormat="false" ht="10" hidden="false" customHeight="false" outlineLevel="0" collapsed="false"/>
    <row r="2266" customFormat="false" ht="10" hidden="false" customHeight="false" outlineLevel="0" collapsed="false"/>
    <row r="2267" customFormat="false" ht="10" hidden="false" customHeight="false" outlineLevel="0" collapsed="false"/>
    <row r="2268" customFormat="false" ht="10" hidden="false" customHeight="false" outlineLevel="0" collapsed="false"/>
    <row r="2269" customFormat="false" ht="10" hidden="false" customHeight="false" outlineLevel="0" collapsed="false"/>
    <row r="2270" customFormat="false" ht="10" hidden="false" customHeight="false" outlineLevel="0" collapsed="false"/>
    <row r="2271" customFormat="false" ht="10" hidden="false" customHeight="false" outlineLevel="0" collapsed="false"/>
    <row r="2272" customFormat="false" ht="10" hidden="false" customHeight="false" outlineLevel="0" collapsed="false"/>
    <row r="2273" customFormat="false" ht="10" hidden="false" customHeight="false" outlineLevel="0" collapsed="false"/>
    <row r="2274" customFormat="false" ht="10" hidden="false" customHeight="false" outlineLevel="0" collapsed="false"/>
    <row r="2275" customFormat="false" ht="10" hidden="false" customHeight="false" outlineLevel="0" collapsed="false"/>
    <row r="2276" customFormat="false" ht="10" hidden="false" customHeight="false" outlineLevel="0" collapsed="false"/>
    <row r="2277" customFormat="false" ht="10" hidden="false" customHeight="false" outlineLevel="0" collapsed="false"/>
    <row r="2278" customFormat="false" ht="10" hidden="false" customHeight="false" outlineLevel="0" collapsed="false"/>
    <row r="2279" customFormat="false" ht="10" hidden="false" customHeight="false" outlineLevel="0" collapsed="false"/>
    <row r="2280" customFormat="false" ht="10" hidden="false" customHeight="false" outlineLevel="0" collapsed="false"/>
    <row r="2281" customFormat="false" ht="10" hidden="false" customHeight="false" outlineLevel="0" collapsed="false"/>
    <row r="2282" customFormat="false" ht="10" hidden="false" customHeight="false" outlineLevel="0" collapsed="false"/>
    <row r="2283" customFormat="false" ht="10" hidden="false" customHeight="false" outlineLevel="0" collapsed="false"/>
    <row r="2284" customFormat="false" ht="10" hidden="false" customHeight="false" outlineLevel="0" collapsed="false"/>
    <row r="2285" customFormat="false" ht="10" hidden="false" customHeight="false" outlineLevel="0" collapsed="false"/>
    <row r="2286" customFormat="false" ht="10" hidden="false" customHeight="false" outlineLevel="0" collapsed="false"/>
    <row r="2287" customFormat="false" ht="10" hidden="false" customHeight="false" outlineLevel="0" collapsed="false"/>
    <row r="2288" customFormat="false" ht="10" hidden="false" customHeight="false" outlineLevel="0" collapsed="false"/>
    <row r="2289" customFormat="false" ht="10" hidden="false" customHeight="false" outlineLevel="0" collapsed="false"/>
    <row r="2290" customFormat="false" ht="10" hidden="false" customHeight="false" outlineLevel="0" collapsed="false"/>
    <row r="2291" customFormat="false" ht="10" hidden="false" customHeight="false" outlineLevel="0" collapsed="false"/>
    <row r="2292" customFormat="false" ht="10" hidden="false" customHeight="false" outlineLevel="0" collapsed="false"/>
    <row r="2293" customFormat="false" ht="10" hidden="false" customHeight="false" outlineLevel="0" collapsed="false"/>
    <row r="2294" customFormat="false" ht="10" hidden="false" customHeight="false" outlineLevel="0" collapsed="false"/>
    <row r="2295" customFormat="false" ht="10" hidden="false" customHeight="false" outlineLevel="0" collapsed="false"/>
    <row r="2296" customFormat="false" ht="10" hidden="false" customHeight="false" outlineLevel="0" collapsed="false"/>
    <row r="2297" customFormat="false" ht="10" hidden="false" customHeight="false" outlineLevel="0" collapsed="false"/>
    <row r="2298" customFormat="false" ht="10" hidden="false" customHeight="false" outlineLevel="0" collapsed="false"/>
    <row r="2299" customFormat="false" ht="10" hidden="false" customHeight="false" outlineLevel="0" collapsed="false"/>
    <row r="2300" customFormat="false" ht="10" hidden="false" customHeight="false" outlineLevel="0" collapsed="false"/>
    <row r="2301" customFormat="false" ht="10" hidden="false" customHeight="false" outlineLevel="0" collapsed="false"/>
    <row r="2302" customFormat="false" ht="10" hidden="false" customHeight="false" outlineLevel="0" collapsed="false"/>
    <row r="2303" customFormat="false" ht="10" hidden="false" customHeight="false" outlineLevel="0" collapsed="false"/>
    <row r="2304" customFormat="false" ht="10" hidden="false" customHeight="false" outlineLevel="0" collapsed="false"/>
    <row r="2305" customFormat="false" ht="10" hidden="false" customHeight="false" outlineLevel="0" collapsed="false"/>
    <row r="2306" customFormat="false" ht="10" hidden="false" customHeight="false" outlineLevel="0" collapsed="false"/>
    <row r="2307" customFormat="false" ht="10" hidden="false" customHeight="false" outlineLevel="0" collapsed="false"/>
    <row r="2308" customFormat="false" ht="10" hidden="false" customHeight="false" outlineLevel="0" collapsed="false"/>
    <row r="2309" customFormat="false" ht="10" hidden="false" customHeight="false" outlineLevel="0" collapsed="false"/>
    <row r="2310" customFormat="false" ht="10" hidden="false" customHeight="false" outlineLevel="0" collapsed="false"/>
    <row r="2311" customFormat="false" ht="10" hidden="false" customHeight="false" outlineLevel="0" collapsed="false"/>
    <row r="2312" customFormat="false" ht="10" hidden="false" customHeight="false" outlineLevel="0" collapsed="false"/>
    <row r="2313" customFormat="false" ht="10" hidden="false" customHeight="false" outlineLevel="0" collapsed="false"/>
    <row r="2314" customFormat="false" ht="10" hidden="false" customHeight="false" outlineLevel="0" collapsed="false"/>
    <row r="2315" customFormat="false" ht="10" hidden="false" customHeight="false" outlineLevel="0" collapsed="false"/>
    <row r="2316" customFormat="false" ht="10" hidden="false" customHeight="false" outlineLevel="0" collapsed="false"/>
    <row r="2317" customFormat="false" ht="10" hidden="false" customHeight="false" outlineLevel="0" collapsed="false"/>
    <row r="2318" customFormat="false" ht="10" hidden="false" customHeight="false" outlineLevel="0" collapsed="false"/>
    <row r="2319" customFormat="false" ht="10" hidden="false" customHeight="false" outlineLevel="0" collapsed="false"/>
    <row r="2320" customFormat="false" ht="10" hidden="false" customHeight="false" outlineLevel="0" collapsed="false"/>
    <row r="2321" customFormat="false" ht="10" hidden="false" customHeight="false" outlineLevel="0" collapsed="false"/>
    <row r="2322" customFormat="false" ht="10" hidden="false" customHeight="false" outlineLevel="0" collapsed="false"/>
    <row r="2323" customFormat="false" ht="10" hidden="false" customHeight="false" outlineLevel="0" collapsed="false"/>
    <row r="2324" customFormat="false" ht="10" hidden="false" customHeight="false" outlineLevel="0" collapsed="false"/>
    <row r="2325" customFormat="false" ht="10" hidden="false" customHeight="false" outlineLevel="0" collapsed="false"/>
    <row r="2326" customFormat="false" ht="10" hidden="false" customHeight="false" outlineLevel="0" collapsed="false"/>
    <row r="2327" customFormat="false" ht="10" hidden="false" customHeight="false" outlineLevel="0" collapsed="false"/>
    <row r="2328" customFormat="false" ht="10" hidden="false" customHeight="false" outlineLevel="0" collapsed="false"/>
    <row r="2329" customFormat="false" ht="10" hidden="false" customHeight="false" outlineLevel="0" collapsed="false"/>
    <row r="2330" customFormat="false" ht="10" hidden="false" customHeight="false" outlineLevel="0" collapsed="false"/>
    <row r="2331" customFormat="false" ht="10" hidden="false" customHeight="false" outlineLevel="0" collapsed="false"/>
    <row r="2332" customFormat="false" ht="10" hidden="false" customHeight="false" outlineLevel="0" collapsed="false"/>
    <row r="2333" customFormat="false" ht="10" hidden="false" customHeight="false" outlineLevel="0" collapsed="false"/>
    <row r="2334" customFormat="false" ht="10" hidden="false" customHeight="false" outlineLevel="0" collapsed="false"/>
    <row r="2335" customFormat="false" ht="10" hidden="false" customHeight="false" outlineLevel="0" collapsed="false"/>
    <row r="2336" customFormat="false" ht="10" hidden="false" customHeight="false" outlineLevel="0" collapsed="false"/>
    <row r="2337" customFormat="false" ht="10" hidden="false" customHeight="false" outlineLevel="0" collapsed="false"/>
    <row r="2338" customFormat="false" ht="10" hidden="false" customHeight="false" outlineLevel="0" collapsed="false"/>
    <row r="2339" customFormat="false" ht="10" hidden="false" customHeight="false" outlineLevel="0" collapsed="false"/>
    <row r="2340" customFormat="false" ht="10" hidden="false" customHeight="false" outlineLevel="0" collapsed="false"/>
    <row r="2341" customFormat="false" ht="10" hidden="false" customHeight="false" outlineLevel="0" collapsed="false"/>
    <row r="2342" customFormat="false" ht="10" hidden="false" customHeight="false" outlineLevel="0" collapsed="false"/>
    <row r="2343" customFormat="false" ht="10" hidden="false" customHeight="false" outlineLevel="0" collapsed="false"/>
    <row r="2344" customFormat="false" ht="10" hidden="false" customHeight="false" outlineLevel="0" collapsed="false"/>
    <row r="2345" customFormat="false" ht="10" hidden="false" customHeight="false" outlineLevel="0" collapsed="false"/>
    <row r="2346" customFormat="false" ht="10" hidden="false" customHeight="false" outlineLevel="0" collapsed="false"/>
    <row r="2347" customFormat="false" ht="10" hidden="false" customHeight="false" outlineLevel="0" collapsed="false"/>
    <row r="2348" customFormat="false" ht="10" hidden="false" customHeight="false" outlineLevel="0" collapsed="false"/>
    <row r="2349" customFormat="false" ht="10" hidden="false" customHeight="false" outlineLevel="0" collapsed="false"/>
    <row r="2350" customFormat="false" ht="10" hidden="false" customHeight="false" outlineLevel="0" collapsed="false"/>
    <row r="2351" customFormat="false" ht="10" hidden="false" customHeight="false" outlineLevel="0" collapsed="false"/>
    <row r="2352" customFormat="false" ht="10" hidden="false" customHeight="false" outlineLevel="0" collapsed="false"/>
    <row r="2353" customFormat="false" ht="10" hidden="false" customHeight="false" outlineLevel="0" collapsed="false"/>
    <row r="2354" customFormat="false" ht="10" hidden="false" customHeight="false" outlineLevel="0" collapsed="false"/>
    <row r="2355" customFormat="false" ht="10" hidden="false" customHeight="false" outlineLevel="0" collapsed="false"/>
    <row r="2356" customFormat="false" ht="10" hidden="false" customHeight="false" outlineLevel="0" collapsed="false"/>
    <row r="2357" customFormat="false" ht="10" hidden="false" customHeight="false" outlineLevel="0" collapsed="false"/>
    <row r="2358" customFormat="false" ht="10" hidden="false" customHeight="false" outlineLevel="0" collapsed="false"/>
    <row r="2359" customFormat="false" ht="10" hidden="false" customHeight="false" outlineLevel="0" collapsed="false"/>
    <row r="2360" customFormat="false" ht="10" hidden="false" customHeight="false" outlineLevel="0" collapsed="false"/>
    <row r="2361" customFormat="false" ht="10" hidden="false" customHeight="false" outlineLevel="0" collapsed="false"/>
    <row r="2362" customFormat="false" ht="10" hidden="false" customHeight="false" outlineLevel="0" collapsed="false"/>
    <row r="2363" customFormat="false" ht="10" hidden="false" customHeight="false" outlineLevel="0" collapsed="false"/>
    <row r="2364" customFormat="false" ht="10" hidden="false" customHeight="false" outlineLevel="0" collapsed="false"/>
    <row r="2365" customFormat="false" ht="10" hidden="false" customHeight="false" outlineLevel="0" collapsed="false"/>
    <row r="2366" customFormat="false" ht="10" hidden="false" customHeight="false" outlineLevel="0" collapsed="false"/>
    <row r="2367" customFormat="false" ht="10" hidden="false" customHeight="false" outlineLevel="0" collapsed="false"/>
    <row r="2368" customFormat="false" ht="10" hidden="false" customHeight="false" outlineLevel="0" collapsed="false"/>
    <row r="2369" customFormat="false" ht="10" hidden="false" customHeight="false" outlineLevel="0" collapsed="false"/>
    <row r="2370" customFormat="false" ht="10" hidden="false" customHeight="false" outlineLevel="0" collapsed="false"/>
    <row r="2371" customFormat="false" ht="10" hidden="false" customHeight="false" outlineLevel="0" collapsed="false"/>
    <row r="2372" customFormat="false" ht="10" hidden="false" customHeight="false" outlineLevel="0" collapsed="false"/>
    <row r="2373" customFormat="false" ht="10" hidden="false" customHeight="false" outlineLevel="0" collapsed="false"/>
    <row r="2374" customFormat="false" ht="10" hidden="false" customHeight="false" outlineLevel="0" collapsed="false"/>
    <row r="2375" customFormat="false" ht="10" hidden="false" customHeight="false" outlineLevel="0" collapsed="false"/>
    <row r="2376" customFormat="false" ht="10" hidden="false" customHeight="false" outlineLevel="0" collapsed="false"/>
    <row r="2377" customFormat="false" ht="10" hidden="false" customHeight="false" outlineLevel="0" collapsed="false"/>
    <row r="2378" customFormat="false" ht="10" hidden="false" customHeight="false" outlineLevel="0" collapsed="false"/>
    <row r="2379" customFormat="false" ht="10" hidden="false" customHeight="false" outlineLevel="0" collapsed="false"/>
    <row r="2380" customFormat="false" ht="10" hidden="false" customHeight="false" outlineLevel="0" collapsed="false"/>
    <row r="2381" customFormat="false" ht="10" hidden="false" customHeight="false" outlineLevel="0" collapsed="false"/>
    <row r="2382" customFormat="false" ht="10" hidden="false" customHeight="false" outlineLevel="0" collapsed="false"/>
    <row r="2383" customFormat="false" ht="10" hidden="false" customHeight="false" outlineLevel="0" collapsed="false"/>
    <row r="2384" customFormat="false" ht="10" hidden="false" customHeight="false" outlineLevel="0" collapsed="false"/>
    <row r="2385" customFormat="false" ht="10" hidden="false" customHeight="false" outlineLevel="0" collapsed="false"/>
    <row r="2386" customFormat="false" ht="10" hidden="false" customHeight="false" outlineLevel="0" collapsed="false"/>
    <row r="2387" customFormat="false" ht="10" hidden="false" customHeight="false" outlineLevel="0" collapsed="false"/>
    <row r="2388" customFormat="false" ht="10" hidden="false" customHeight="false" outlineLevel="0" collapsed="false"/>
    <row r="2389" customFormat="false" ht="10" hidden="false" customHeight="false" outlineLevel="0" collapsed="false"/>
    <row r="2390" customFormat="false" ht="10" hidden="false" customHeight="false" outlineLevel="0" collapsed="false"/>
    <row r="2391" customFormat="false" ht="10" hidden="false" customHeight="false" outlineLevel="0" collapsed="false"/>
    <row r="2392" customFormat="false" ht="10" hidden="false" customHeight="false" outlineLevel="0" collapsed="false"/>
    <row r="2393" customFormat="false" ht="10" hidden="false" customHeight="false" outlineLevel="0" collapsed="false"/>
    <row r="2394" customFormat="false" ht="10" hidden="false" customHeight="false" outlineLevel="0" collapsed="false"/>
    <row r="2395" customFormat="false" ht="10" hidden="false" customHeight="false" outlineLevel="0" collapsed="false"/>
    <row r="2396" customFormat="false" ht="10" hidden="false" customHeight="false" outlineLevel="0" collapsed="false"/>
    <row r="2397" customFormat="false" ht="10" hidden="false" customHeight="false" outlineLevel="0" collapsed="false"/>
    <row r="2398" customFormat="false" ht="10" hidden="false" customHeight="false" outlineLevel="0" collapsed="false"/>
    <row r="2399" customFormat="false" ht="10" hidden="false" customHeight="false" outlineLevel="0" collapsed="false"/>
    <row r="2400" customFormat="false" ht="10" hidden="false" customHeight="false" outlineLevel="0" collapsed="false"/>
    <row r="2401" customFormat="false" ht="10" hidden="false" customHeight="false" outlineLevel="0" collapsed="false"/>
    <row r="2402" customFormat="false" ht="10" hidden="false" customHeight="false" outlineLevel="0" collapsed="false"/>
    <row r="2403" customFormat="false" ht="10" hidden="false" customHeight="false" outlineLevel="0" collapsed="false"/>
    <row r="2404" customFormat="false" ht="10" hidden="false" customHeight="false" outlineLevel="0" collapsed="false"/>
    <row r="2405" customFormat="false" ht="10" hidden="false" customHeight="false" outlineLevel="0" collapsed="false"/>
    <row r="2406" customFormat="false" ht="10" hidden="false" customHeight="false" outlineLevel="0" collapsed="false"/>
    <row r="2407" customFormat="false" ht="10" hidden="false" customHeight="false" outlineLevel="0" collapsed="false"/>
    <row r="2408" customFormat="false" ht="10" hidden="false" customHeight="false" outlineLevel="0" collapsed="false"/>
    <row r="2409" customFormat="false" ht="10" hidden="false" customHeight="false" outlineLevel="0" collapsed="false"/>
    <row r="2410" customFormat="false" ht="10" hidden="false" customHeight="false" outlineLevel="0" collapsed="false"/>
    <row r="2411" customFormat="false" ht="10" hidden="false" customHeight="false" outlineLevel="0" collapsed="false"/>
    <row r="2412" customFormat="false" ht="10" hidden="false" customHeight="false" outlineLevel="0" collapsed="false"/>
    <row r="2413" customFormat="false" ht="10" hidden="false" customHeight="false" outlineLevel="0" collapsed="false"/>
    <row r="2414" customFormat="false" ht="10" hidden="false" customHeight="false" outlineLevel="0" collapsed="false"/>
    <row r="2415" customFormat="false" ht="10" hidden="false" customHeight="false" outlineLevel="0" collapsed="false"/>
    <row r="2416" customFormat="false" ht="10" hidden="false" customHeight="false" outlineLevel="0" collapsed="false"/>
    <row r="2417" customFormat="false" ht="10" hidden="false" customHeight="false" outlineLevel="0" collapsed="false"/>
    <row r="2418" customFormat="false" ht="10" hidden="false" customHeight="false" outlineLevel="0" collapsed="false"/>
    <row r="2419" customFormat="false" ht="10" hidden="false" customHeight="false" outlineLevel="0" collapsed="false"/>
    <row r="2420" customFormat="false" ht="10" hidden="false" customHeight="false" outlineLevel="0" collapsed="false"/>
    <row r="2421" customFormat="false" ht="10" hidden="false" customHeight="false" outlineLevel="0" collapsed="false"/>
    <row r="2422" customFormat="false" ht="10" hidden="false" customHeight="false" outlineLevel="0" collapsed="false"/>
    <row r="2423" customFormat="false" ht="10" hidden="false" customHeight="false" outlineLevel="0" collapsed="false"/>
    <row r="2424" customFormat="false" ht="10" hidden="false" customHeight="false" outlineLevel="0" collapsed="false"/>
    <row r="2425" customFormat="false" ht="10" hidden="false" customHeight="false" outlineLevel="0" collapsed="false"/>
    <row r="2426" customFormat="false" ht="10" hidden="false" customHeight="false" outlineLevel="0" collapsed="false"/>
    <row r="2427" customFormat="false" ht="10" hidden="false" customHeight="false" outlineLevel="0" collapsed="false"/>
    <row r="2428" customFormat="false" ht="10" hidden="false" customHeight="false" outlineLevel="0" collapsed="false"/>
    <row r="2429" customFormat="false" ht="10" hidden="false" customHeight="false" outlineLevel="0" collapsed="false"/>
    <row r="2430" customFormat="false" ht="10" hidden="false" customHeight="false" outlineLevel="0" collapsed="false"/>
    <row r="2431" customFormat="false" ht="10" hidden="false" customHeight="false" outlineLevel="0" collapsed="false"/>
    <row r="2432" customFormat="false" ht="10" hidden="false" customHeight="false" outlineLevel="0" collapsed="false"/>
    <row r="2433" customFormat="false" ht="10" hidden="false" customHeight="false" outlineLevel="0" collapsed="false"/>
    <row r="2434" customFormat="false" ht="10" hidden="false" customHeight="false" outlineLevel="0" collapsed="false"/>
    <row r="2435" customFormat="false" ht="10" hidden="false" customHeight="false" outlineLevel="0" collapsed="false"/>
    <row r="2436" customFormat="false" ht="10" hidden="false" customHeight="false" outlineLevel="0" collapsed="false"/>
    <row r="2437" customFormat="false" ht="10" hidden="false" customHeight="false" outlineLevel="0" collapsed="false"/>
    <row r="2438" customFormat="false" ht="10" hidden="false" customHeight="false" outlineLevel="0" collapsed="false"/>
    <row r="2439" customFormat="false" ht="10" hidden="false" customHeight="false" outlineLevel="0" collapsed="false"/>
    <row r="2440" customFormat="false" ht="10" hidden="false" customHeight="false" outlineLevel="0" collapsed="false"/>
    <row r="2441" customFormat="false" ht="10" hidden="false" customHeight="false" outlineLevel="0" collapsed="false"/>
    <row r="2442" customFormat="false" ht="10" hidden="false" customHeight="false" outlineLevel="0" collapsed="false"/>
    <row r="2443" customFormat="false" ht="10" hidden="false" customHeight="false" outlineLevel="0" collapsed="false"/>
    <row r="2444" customFormat="false" ht="10" hidden="false" customHeight="false" outlineLevel="0" collapsed="false"/>
    <row r="2445" customFormat="false" ht="10" hidden="false" customHeight="false" outlineLevel="0" collapsed="false"/>
    <row r="2446" customFormat="false" ht="10" hidden="false" customHeight="false" outlineLevel="0" collapsed="false"/>
    <row r="2447" customFormat="false" ht="10" hidden="false" customHeight="false" outlineLevel="0" collapsed="false"/>
    <row r="2448" customFormat="false" ht="10" hidden="false" customHeight="false" outlineLevel="0" collapsed="false"/>
    <row r="2449" customFormat="false" ht="10" hidden="false" customHeight="false" outlineLevel="0" collapsed="false"/>
    <row r="2450" customFormat="false" ht="10" hidden="false" customHeight="false" outlineLevel="0" collapsed="false"/>
    <row r="2451" customFormat="false" ht="10" hidden="false" customHeight="false" outlineLevel="0" collapsed="false"/>
    <row r="2452" customFormat="false" ht="10" hidden="false" customHeight="false" outlineLevel="0" collapsed="false"/>
    <row r="2453" customFormat="false" ht="10" hidden="false" customHeight="false" outlineLevel="0" collapsed="false"/>
    <row r="2454" customFormat="false" ht="10" hidden="false" customHeight="false" outlineLevel="0" collapsed="false"/>
    <row r="2455" customFormat="false" ht="10" hidden="false" customHeight="false" outlineLevel="0" collapsed="false"/>
    <row r="2456" customFormat="false" ht="10" hidden="false" customHeight="false" outlineLevel="0" collapsed="false"/>
    <row r="2457" customFormat="false" ht="10" hidden="false" customHeight="false" outlineLevel="0" collapsed="false"/>
    <row r="2458" customFormat="false" ht="10" hidden="false" customHeight="false" outlineLevel="0" collapsed="false"/>
    <row r="2459" customFormat="false" ht="10" hidden="false" customHeight="false" outlineLevel="0" collapsed="false"/>
    <row r="2460" customFormat="false" ht="10" hidden="false" customHeight="false" outlineLevel="0" collapsed="false"/>
    <row r="2461" customFormat="false" ht="10" hidden="false" customHeight="false" outlineLevel="0" collapsed="false"/>
    <row r="2462" customFormat="false" ht="10" hidden="false" customHeight="false" outlineLevel="0" collapsed="false"/>
    <row r="2463" customFormat="false" ht="10" hidden="false" customHeight="false" outlineLevel="0" collapsed="false"/>
    <row r="2464" customFormat="false" ht="10" hidden="false" customHeight="false" outlineLevel="0" collapsed="false"/>
    <row r="2465" customFormat="false" ht="10" hidden="false" customHeight="false" outlineLevel="0" collapsed="false"/>
    <row r="2466" customFormat="false" ht="10" hidden="false" customHeight="false" outlineLevel="0" collapsed="false"/>
    <row r="2467" customFormat="false" ht="10" hidden="false" customHeight="false" outlineLevel="0" collapsed="false"/>
    <row r="2468" customFormat="false" ht="10" hidden="false" customHeight="false" outlineLevel="0" collapsed="false"/>
    <row r="2469" customFormat="false" ht="10" hidden="false" customHeight="false" outlineLevel="0" collapsed="false"/>
    <row r="2470" customFormat="false" ht="10" hidden="false" customHeight="false" outlineLevel="0" collapsed="false"/>
    <row r="2471" customFormat="false" ht="10" hidden="false" customHeight="false" outlineLevel="0" collapsed="false"/>
    <row r="2472" customFormat="false" ht="10" hidden="false" customHeight="false" outlineLevel="0" collapsed="false"/>
    <row r="2473" customFormat="false" ht="10" hidden="false" customHeight="false" outlineLevel="0" collapsed="false"/>
    <row r="2474" customFormat="false" ht="10" hidden="false" customHeight="false" outlineLevel="0" collapsed="false"/>
    <row r="2475" customFormat="false" ht="10" hidden="false" customHeight="false" outlineLevel="0" collapsed="false"/>
    <row r="2476" customFormat="false" ht="10" hidden="false" customHeight="false" outlineLevel="0" collapsed="false"/>
    <row r="2477" customFormat="false" ht="10" hidden="false" customHeight="false" outlineLevel="0" collapsed="false"/>
    <row r="2478" customFormat="false" ht="10" hidden="false" customHeight="false" outlineLevel="0" collapsed="false"/>
    <row r="2479" customFormat="false" ht="10" hidden="false" customHeight="false" outlineLevel="0" collapsed="false"/>
    <row r="2480" customFormat="false" ht="10" hidden="false" customHeight="false" outlineLevel="0" collapsed="false"/>
    <row r="2481" customFormat="false" ht="10" hidden="false" customHeight="false" outlineLevel="0" collapsed="false"/>
    <row r="2482" customFormat="false" ht="10" hidden="false" customHeight="false" outlineLevel="0" collapsed="false"/>
    <row r="2483" customFormat="false" ht="10" hidden="false" customHeight="false" outlineLevel="0" collapsed="false"/>
    <row r="2484" customFormat="false" ht="10" hidden="false" customHeight="false" outlineLevel="0" collapsed="false"/>
    <row r="2485" customFormat="false" ht="10" hidden="false" customHeight="false" outlineLevel="0" collapsed="false"/>
    <row r="2486" customFormat="false" ht="10" hidden="false" customHeight="false" outlineLevel="0" collapsed="false"/>
    <row r="2487" customFormat="false" ht="10" hidden="false" customHeight="false" outlineLevel="0" collapsed="false"/>
    <row r="2488" customFormat="false" ht="10" hidden="false" customHeight="false" outlineLevel="0" collapsed="false"/>
    <row r="2489" customFormat="false" ht="10" hidden="false" customHeight="false" outlineLevel="0" collapsed="false"/>
    <row r="2490" customFormat="false" ht="10" hidden="false" customHeight="false" outlineLevel="0" collapsed="false"/>
    <row r="2491" customFormat="false" ht="10" hidden="false" customHeight="false" outlineLevel="0" collapsed="false"/>
    <row r="2492" customFormat="false" ht="10" hidden="false" customHeight="false" outlineLevel="0" collapsed="false"/>
    <row r="2493" customFormat="false" ht="10" hidden="false" customHeight="false" outlineLevel="0" collapsed="false"/>
    <row r="2494" customFormat="false" ht="10" hidden="false" customHeight="false" outlineLevel="0" collapsed="false"/>
    <row r="2495" customFormat="false" ht="10" hidden="false" customHeight="false" outlineLevel="0" collapsed="false"/>
    <row r="2496" customFormat="false" ht="10" hidden="false" customHeight="false" outlineLevel="0" collapsed="false"/>
    <row r="2497" customFormat="false" ht="10" hidden="false" customHeight="false" outlineLevel="0" collapsed="false"/>
    <row r="2498" customFormat="false" ht="10" hidden="false" customHeight="false" outlineLevel="0" collapsed="false"/>
    <row r="2499" customFormat="false" ht="10" hidden="false" customHeight="false" outlineLevel="0" collapsed="false"/>
    <row r="2500" customFormat="false" ht="10" hidden="false" customHeight="false" outlineLevel="0" collapsed="false"/>
    <row r="2501" customFormat="false" ht="10" hidden="false" customHeight="false" outlineLevel="0" collapsed="false"/>
    <row r="2502" customFormat="false" ht="10" hidden="false" customHeight="false" outlineLevel="0" collapsed="false"/>
    <row r="2503" customFormat="false" ht="10" hidden="false" customHeight="false" outlineLevel="0" collapsed="false"/>
    <row r="2504" customFormat="false" ht="10" hidden="false" customHeight="false" outlineLevel="0" collapsed="false"/>
    <row r="2505" customFormat="false" ht="10" hidden="false" customHeight="false" outlineLevel="0" collapsed="false"/>
    <row r="2506" customFormat="false" ht="10" hidden="false" customHeight="false" outlineLevel="0" collapsed="false"/>
    <row r="2507" customFormat="false" ht="10" hidden="false" customHeight="false" outlineLevel="0" collapsed="false"/>
    <row r="2508" customFormat="false" ht="10" hidden="false" customHeight="false" outlineLevel="0" collapsed="false"/>
    <row r="2509" customFormat="false" ht="10" hidden="false" customHeight="false" outlineLevel="0" collapsed="false"/>
    <row r="2510" customFormat="false" ht="10" hidden="false" customHeight="false" outlineLevel="0" collapsed="false"/>
    <row r="2511" customFormat="false" ht="10" hidden="false" customHeight="false" outlineLevel="0" collapsed="false"/>
    <row r="2512" customFormat="false" ht="10" hidden="false" customHeight="false" outlineLevel="0" collapsed="false"/>
    <row r="2513" customFormat="false" ht="10" hidden="false" customHeight="false" outlineLevel="0" collapsed="false"/>
    <row r="2514" customFormat="false" ht="10" hidden="false" customHeight="false" outlineLevel="0" collapsed="false"/>
    <row r="2515" customFormat="false" ht="10" hidden="false" customHeight="false" outlineLevel="0" collapsed="false"/>
    <row r="2516" customFormat="false" ht="10" hidden="false" customHeight="false" outlineLevel="0" collapsed="false"/>
    <row r="2517" customFormat="false" ht="10" hidden="false" customHeight="false" outlineLevel="0" collapsed="false"/>
    <row r="2518" customFormat="false" ht="10" hidden="false" customHeight="false" outlineLevel="0" collapsed="false"/>
    <row r="2519" customFormat="false" ht="10" hidden="false" customHeight="false" outlineLevel="0" collapsed="false"/>
    <row r="2520" customFormat="false" ht="10" hidden="false" customHeight="false" outlineLevel="0" collapsed="false"/>
    <row r="2521" customFormat="false" ht="10" hidden="false" customHeight="false" outlineLevel="0" collapsed="false"/>
    <row r="2522" customFormat="false" ht="10" hidden="false" customHeight="false" outlineLevel="0" collapsed="false"/>
    <row r="2523" customFormat="false" ht="10" hidden="false" customHeight="false" outlineLevel="0" collapsed="false"/>
    <row r="2524" customFormat="false" ht="10" hidden="false" customHeight="false" outlineLevel="0" collapsed="false"/>
    <row r="2525" customFormat="false" ht="10" hidden="false" customHeight="false" outlineLevel="0" collapsed="false"/>
    <row r="2526" customFormat="false" ht="10" hidden="false" customHeight="false" outlineLevel="0" collapsed="false"/>
    <row r="2527" customFormat="false" ht="10" hidden="false" customHeight="false" outlineLevel="0" collapsed="false"/>
    <row r="2528" customFormat="false" ht="10" hidden="false" customHeight="false" outlineLevel="0" collapsed="false"/>
    <row r="2529" customFormat="false" ht="10" hidden="false" customHeight="false" outlineLevel="0" collapsed="false"/>
    <row r="2530" customFormat="false" ht="10" hidden="false" customHeight="false" outlineLevel="0" collapsed="false"/>
    <row r="2531" customFormat="false" ht="10" hidden="false" customHeight="false" outlineLevel="0" collapsed="false"/>
    <row r="2532" customFormat="false" ht="10" hidden="false" customHeight="false" outlineLevel="0" collapsed="false"/>
    <row r="2533" customFormat="false" ht="10" hidden="false" customHeight="false" outlineLevel="0" collapsed="false"/>
    <row r="2534" customFormat="false" ht="10" hidden="false" customHeight="false" outlineLevel="0" collapsed="false"/>
    <row r="2535" customFormat="false" ht="10" hidden="false" customHeight="false" outlineLevel="0" collapsed="false"/>
    <row r="2536" customFormat="false" ht="10" hidden="false" customHeight="false" outlineLevel="0" collapsed="false"/>
    <row r="2537" customFormat="false" ht="10" hidden="false" customHeight="false" outlineLevel="0" collapsed="false"/>
    <row r="2538" customFormat="false" ht="10" hidden="false" customHeight="false" outlineLevel="0" collapsed="false"/>
    <row r="2539" customFormat="false" ht="10" hidden="false" customHeight="false" outlineLevel="0" collapsed="false"/>
    <row r="2540" customFormat="false" ht="10" hidden="false" customHeight="false" outlineLevel="0" collapsed="false"/>
    <row r="2541" customFormat="false" ht="10" hidden="false" customHeight="false" outlineLevel="0" collapsed="false"/>
    <row r="2542" customFormat="false" ht="10" hidden="false" customHeight="false" outlineLevel="0" collapsed="false"/>
    <row r="2543" customFormat="false" ht="10" hidden="false" customHeight="false" outlineLevel="0" collapsed="false"/>
    <row r="2544" customFormat="false" ht="10" hidden="false" customHeight="false" outlineLevel="0" collapsed="false"/>
    <row r="2545" customFormat="false" ht="10" hidden="false" customHeight="false" outlineLevel="0" collapsed="false"/>
    <row r="2546" customFormat="false" ht="10" hidden="false" customHeight="false" outlineLevel="0" collapsed="false"/>
    <row r="2547" customFormat="false" ht="10" hidden="false" customHeight="false" outlineLevel="0" collapsed="false"/>
    <row r="2548" customFormat="false" ht="10" hidden="false" customHeight="false" outlineLevel="0" collapsed="false"/>
    <row r="2549" customFormat="false" ht="10" hidden="false" customHeight="false" outlineLevel="0" collapsed="false"/>
    <row r="2550" customFormat="false" ht="10" hidden="false" customHeight="false" outlineLevel="0" collapsed="false"/>
    <row r="2551" customFormat="false" ht="10" hidden="false" customHeight="false" outlineLevel="0" collapsed="false"/>
    <row r="2552" customFormat="false" ht="10" hidden="false" customHeight="false" outlineLevel="0" collapsed="false"/>
    <row r="2553" customFormat="false" ht="10" hidden="false" customHeight="false" outlineLevel="0" collapsed="false"/>
    <row r="2554" customFormat="false" ht="10" hidden="false" customHeight="false" outlineLevel="0" collapsed="false"/>
    <row r="2555" customFormat="false" ht="10" hidden="false" customHeight="false" outlineLevel="0" collapsed="false"/>
    <row r="2556" customFormat="false" ht="10" hidden="false" customHeight="false" outlineLevel="0" collapsed="false"/>
    <row r="2557" customFormat="false" ht="10" hidden="false" customHeight="false" outlineLevel="0" collapsed="false"/>
    <row r="2558" customFormat="false" ht="10" hidden="false" customHeight="false" outlineLevel="0" collapsed="false"/>
    <row r="2559" customFormat="false" ht="10" hidden="false" customHeight="false" outlineLevel="0" collapsed="false"/>
    <row r="2560" customFormat="false" ht="10" hidden="false" customHeight="false" outlineLevel="0" collapsed="false"/>
    <row r="2561" customFormat="false" ht="10" hidden="false" customHeight="false" outlineLevel="0" collapsed="false"/>
    <row r="2562" customFormat="false" ht="10" hidden="false" customHeight="false" outlineLevel="0" collapsed="false"/>
    <row r="2563" customFormat="false" ht="10" hidden="false" customHeight="false" outlineLevel="0" collapsed="false"/>
    <row r="2564" customFormat="false" ht="10" hidden="false" customHeight="false" outlineLevel="0" collapsed="false"/>
    <row r="2565" customFormat="false" ht="10" hidden="false" customHeight="false" outlineLevel="0" collapsed="false"/>
    <row r="2566" customFormat="false" ht="10" hidden="false" customHeight="false" outlineLevel="0" collapsed="false"/>
    <row r="2567" customFormat="false" ht="10" hidden="false" customHeight="false" outlineLevel="0" collapsed="false"/>
    <row r="2568" customFormat="false" ht="10" hidden="false" customHeight="false" outlineLevel="0" collapsed="false"/>
    <row r="2569" customFormat="false" ht="10" hidden="false" customHeight="false" outlineLevel="0" collapsed="false"/>
    <row r="2570" customFormat="false" ht="10" hidden="false" customHeight="false" outlineLevel="0" collapsed="false"/>
    <row r="2571" customFormat="false" ht="10" hidden="false" customHeight="false" outlineLevel="0" collapsed="false"/>
    <row r="2572" customFormat="false" ht="10" hidden="false" customHeight="false" outlineLevel="0" collapsed="false"/>
    <row r="2573" customFormat="false" ht="10" hidden="false" customHeight="false" outlineLevel="0" collapsed="false"/>
    <row r="2574" customFormat="false" ht="10" hidden="false" customHeight="false" outlineLevel="0" collapsed="false"/>
    <row r="2575" customFormat="false" ht="10" hidden="false" customHeight="false" outlineLevel="0" collapsed="false"/>
    <row r="2576" customFormat="false" ht="10" hidden="false" customHeight="false" outlineLevel="0" collapsed="false"/>
    <row r="2577" customFormat="false" ht="10" hidden="false" customHeight="false" outlineLevel="0" collapsed="false"/>
    <row r="2578" customFormat="false" ht="10" hidden="false" customHeight="false" outlineLevel="0" collapsed="false"/>
    <row r="2579" customFormat="false" ht="10" hidden="false" customHeight="false" outlineLevel="0" collapsed="false"/>
    <row r="2580" customFormat="false" ht="10" hidden="false" customHeight="false" outlineLevel="0" collapsed="false"/>
    <row r="2581" customFormat="false" ht="10" hidden="false" customHeight="false" outlineLevel="0" collapsed="false"/>
    <row r="2582" customFormat="false" ht="10" hidden="false" customHeight="false" outlineLevel="0" collapsed="false"/>
    <row r="2583" customFormat="false" ht="10" hidden="false" customHeight="false" outlineLevel="0" collapsed="false"/>
    <row r="2584" customFormat="false" ht="10" hidden="false" customHeight="false" outlineLevel="0" collapsed="false"/>
    <row r="2585" customFormat="false" ht="10" hidden="false" customHeight="false" outlineLevel="0" collapsed="false"/>
    <row r="2586" customFormat="false" ht="10" hidden="false" customHeight="false" outlineLevel="0" collapsed="false"/>
    <row r="2587" customFormat="false" ht="10" hidden="false" customHeight="false" outlineLevel="0" collapsed="false"/>
    <row r="2588" customFormat="false" ht="10" hidden="false" customHeight="false" outlineLevel="0" collapsed="false"/>
    <row r="2589" customFormat="false" ht="10" hidden="false" customHeight="false" outlineLevel="0" collapsed="false"/>
    <row r="2590" customFormat="false" ht="10" hidden="false" customHeight="false" outlineLevel="0" collapsed="false"/>
    <row r="2591" customFormat="false" ht="10" hidden="false" customHeight="false" outlineLevel="0" collapsed="false"/>
    <row r="2592" customFormat="false" ht="10" hidden="false" customHeight="false" outlineLevel="0" collapsed="false"/>
    <row r="2593" customFormat="false" ht="10" hidden="false" customHeight="false" outlineLevel="0" collapsed="false"/>
    <row r="2594" customFormat="false" ht="10" hidden="false" customHeight="false" outlineLevel="0" collapsed="false"/>
    <row r="2595" customFormat="false" ht="10" hidden="false" customHeight="false" outlineLevel="0" collapsed="false"/>
    <row r="2596" customFormat="false" ht="10" hidden="false" customHeight="false" outlineLevel="0" collapsed="false"/>
    <row r="2597" customFormat="false" ht="10" hidden="false" customHeight="false" outlineLevel="0" collapsed="false"/>
    <row r="2598" customFormat="false" ht="10" hidden="false" customHeight="false" outlineLevel="0" collapsed="false"/>
    <row r="2599" customFormat="false" ht="10" hidden="false" customHeight="false" outlineLevel="0" collapsed="false"/>
    <row r="2600" customFormat="false" ht="10" hidden="false" customHeight="false" outlineLevel="0" collapsed="false"/>
    <row r="2601" customFormat="false" ht="10" hidden="false" customHeight="false" outlineLevel="0" collapsed="false"/>
    <row r="2602" customFormat="false" ht="10" hidden="false" customHeight="false" outlineLevel="0" collapsed="false"/>
    <row r="2603" customFormat="false" ht="10" hidden="false" customHeight="false" outlineLevel="0" collapsed="false"/>
    <row r="2604" customFormat="false" ht="10" hidden="false" customHeight="false" outlineLevel="0" collapsed="false"/>
    <row r="2605" customFormat="false" ht="10" hidden="false" customHeight="false" outlineLevel="0" collapsed="false"/>
    <row r="2606" customFormat="false" ht="10" hidden="false" customHeight="false" outlineLevel="0" collapsed="false"/>
    <row r="2607" customFormat="false" ht="10" hidden="false" customHeight="false" outlineLevel="0" collapsed="false"/>
    <row r="2608" customFormat="false" ht="10" hidden="false" customHeight="false" outlineLevel="0" collapsed="false"/>
    <row r="2609" customFormat="false" ht="10" hidden="false" customHeight="false" outlineLevel="0" collapsed="false"/>
    <row r="2610" customFormat="false" ht="10" hidden="false" customHeight="false" outlineLevel="0" collapsed="false"/>
    <row r="2611" customFormat="false" ht="10" hidden="false" customHeight="false" outlineLevel="0" collapsed="false"/>
    <row r="2612" customFormat="false" ht="10" hidden="false" customHeight="false" outlineLevel="0" collapsed="false"/>
    <row r="2613" customFormat="false" ht="10" hidden="false" customHeight="false" outlineLevel="0" collapsed="false"/>
    <row r="2614" customFormat="false" ht="10" hidden="false" customHeight="false" outlineLevel="0" collapsed="false"/>
    <row r="2615" customFormat="false" ht="10" hidden="false" customHeight="false" outlineLevel="0" collapsed="false"/>
    <row r="2616" customFormat="false" ht="10" hidden="false" customHeight="false" outlineLevel="0" collapsed="false"/>
    <row r="2617" customFormat="false" ht="10" hidden="false" customHeight="false" outlineLevel="0" collapsed="false"/>
    <row r="2618" customFormat="false" ht="10" hidden="false" customHeight="false" outlineLevel="0" collapsed="false"/>
    <row r="2619" customFormat="false" ht="10" hidden="false" customHeight="false" outlineLevel="0" collapsed="false"/>
    <row r="2620" customFormat="false" ht="10" hidden="false" customHeight="false" outlineLevel="0" collapsed="false"/>
    <row r="2621" customFormat="false" ht="10" hidden="false" customHeight="false" outlineLevel="0" collapsed="false"/>
    <row r="2622" customFormat="false" ht="10" hidden="false" customHeight="false" outlineLevel="0" collapsed="false"/>
    <row r="2623" customFormat="false" ht="10" hidden="false" customHeight="false" outlineLevel="0" collapsed="false"/>
    <row r="2624" customFormat="false" ht="10" hidden="false" customHeight="false" outlineLevel="0" collapsed="false"/>
    <row r="2625" customFormat="false" ht="10" hidden="false" customHeight="false" outlineLevel="0" collapsed="false"/>
    <row r="2626" customFormat="false" ht="10" hidden="false" customHeight="false" outlineLevel="0" collapsed="false"/>
    <row r="2627" customFormat="false" ht="10" hidden="false" customHeight="false" outlineLevel="0" collapsed="false"/>
    <row r="2628" customFormat="false" ht="10" hidden="false" customHeight="false" outlineLevel="0" collapsed="false"/>
    <row r="2629" customFormat="false" ht="10" hidden="false" customHeight="false" outlineLevel="0" collapsed="false"/>
    <row r="2630" customFormat="false" ht="10" hidden="false" customHeight="false" outlineLevel="0" collapsed="false"/>
    <row r="2631" customFormat="false" ht="10" hidden="false" customHeight="false" outlineLevel="0" collapsed="false"/>
    <row r="2632" customFormat="false" ht="10" hidden="false" customHeight="false" outlineLevel="0" collapsed="false"/>
    <row r="2633" customFormat="false" ht="10" hidden="false" customHeight="false" outlineLevel="0" collapsed="false"/>
    <row r="2634" customFormat="false" ht="10" hidden="false" customHeight="false" outlineLevel="0" collapsed="false"/>
    <row r="2635" customFormat="false" ht="10" hidden="false" customHeight="false" outlineLevel="0" collapsed="false"/>
    <row r="2636" customFormat="false" ht="10" hidden="false" customHeight="false" outlineLevel="0" collapsed="false"/>
    <row r="2637" customFormat="false" ht="10" hidden="false" customHeight="false" outlineLevel="0" collapsed="false"/>
    <row r="2638" customFormat="false" ht="10" hidden="false" customHeight="false" outlineLevel="0" collapsed="false"/>
    <row r="2639" customFormat="false" ht="10" hidden="false" customHeight="false" outlineLevel="0" collapsed="false"/>
    <row r="2640" customFormat="false" ht="10" hidden="false" customHeight="false" outlineLevel="0" collapsed="false"/>
    <row r="2641" customFormat="false" ht="10" hidden="false" customHeight="false" outlineLevel="0" collapsed="false"/>
    <row r="2642" customFormat="false" ht="10" hidden="false" customHeight="false" outlineLevel="0" collapsed="false"/>
    <row r="2643" customFormat="false" ht="10" hidden="false" customHeight="false" outlineLevel="0" collapsed="false"/>
    <row r="2644" customFormat="false" ht="10" hidden="false" customHeight="false" outlineLevel="0" collapsed="false"/>
    <row r="2645" customFormat="false" ht="10" hidden="false" customHeight="false" outlineLevel="0" collapsed="false"/>
    <row r="2646" customFormat="false" ht="10" hidden="false" customHeight="false" outlineLevel="0" collapsed="false"/>
    <row r="2647" customFormat="false" ht="10" hidden="false" customHeight="false" outlineLevel="0" collapsed="false"/>
    <row r="2648" customFormat="false" ht="10" hidden="false" customHeight="false" outlineLevel="0" collapsed="false"/>
    <row r="2649" customFormat="false" ht="10" hidden="false" customHeight="false" outlineLevel="0" collapsed="false"/>
    <row r="2650" customFormat="false" ht="10" hidden="false" customHeight="false" outlineLevel="0" collapsed="false"/>
    <row r="2651" customFormat="false" ht="10" hidden="false" customHeight="false" outlineLevel="0" collapsed="false"/>
    <row r="2652" customFormat="false" ht="10" hidden="false" customHeight="false" outlineLevel="0" collapsed="false"/>
    <row r="2653" customFormat="false" ht="10" hidden="false" customHeight="false" outlineLevel="0" collapsed="false"/>
    <row r="2654" customFormat="false" ht="10" hidden="false" customHeight="false" outlineLevel="0" collapsed="false"/>
    <row r="2655" customFormat="false" ht="10" hidden="false" customHeight="false" outlineLevel="0" collapsed="false"/>
    <row r="2656" customFormat="false" ht="10" hidden="false" customHeight="false" outlineLevel="0" collapsed="false"/>
    <row r="2657" customFormat="false" ht="10" hidden="false" customHeight="false" outlineLevel="0" collapsed="false"/>
    <row r="2658" customFormat="false" ht="10" hidden="false" customHeight="false" outlineLevel="0" collapsed="false"/>
    <row r="2659" customFormat="false" ht="10" hidden="false" customHeight="false" outlineLevel="0" collapsed="false"/>
    <row r="2660" customFormat="false" ht="10" hidden="false" customHeight="false" outlineLevel="0" collapsed="false"/>
    <row r="2661" customFormat="false" ht="10" hidden="false" customHeight="false" outlineLevel="0" collapsed="false"/>
    <row r="2662" customFormat="false" ht="10" hidden="false" customHeight="false" outlineLevel="0" collapsed="false"/>
    <row r="2663" customFormat="false" ht="10" hidden="false" customHeight="false" outlineLevel="0" collapsed="false"/>
    <row r="2664" customFormat="false" ht="10" hidden="false" customHeight="false" outlineLevel="0" collapsed="false"/>
    <row r="2665" customFormat="false" ht="10" hidden="false" customHeight="false" outlineLevel="0" collapsed="false"/>
    <row r="2666" customFormat="false" ht="10" hidden="false" customHeight="false" outlineLevel="0" collapsed="false"/>
    <row r="2667" customFormat="false" ht="10" hidden="false" customHeight="false" outlineLevel="0" collapsed="false"/>
    <row r="2668" customFormat="false" ht="10" hidden="false" customHeight="false" outlineLevel="0" collapsed="false"/>
    <row r="2669" customFormat="false" ht="10" hidden="false" customHeight="false" outlineLevel="0" collapsed="false"/>
    <row r="2670" customFormat="false" ht="10" hidden="false" customHeight="false" outlineLevel="0" collapsed="false"/>
    <row r="2671" customFormat="false" ht="10" hidden="false" customHeight="false" outlineLevel="0" collapsed="false"/>
    <row r="2672" customFormat="false" ht="10" hidden="false" customHeight="false" outlineLevel="0" collapsed="false"/>
    <row r="2673" customFormat="false" ht="10" hidden="false" customHeight="false" outlineLevel="0" collapsed="false"/>
    <row r="2674" customFormat="false" ht="10" hidden="false" customHeight="false" outlineLevel="0" collapsed="false"/>
    <row r="2675" customFormat="false" ht="10" hidden="false" customHeight="false" outlineLevel="0" collapsed="false"/>
    <row r="2676" customFormat="false" ht="10" hidden="false" customHeight="false" outlineLevel="0" collapsed="false"/>
    <row r="2677" customFormat="false" ht="10" hidden="false" customHeight="false" outlineLevel="0" collapsed="false"/>
    <row r="2678" customFormat="false" ht="10" hidden="false" customHeight="false" outlineLevel="0" collapsed="false"/>
    <row r="2679" customFormat="false" ht="10" hidden="false" customHeight="false" outlineLevel="0" collapsed="false"/>
    <row r="2680" customFormat="false" ht="10" hidden="false" customHeight="false" outlineLevel="0" collapsed="false"/>
    <row r="2681" customFormat="false" ht="10" hidden="false" customHeight="false" outlineLevel="0" collapsed="false"/>
    <row r="2682" customFormat="false" ht="10" hidden="false" customHeight="false" outlineLevel="0" collapsed="false"/>
    <row r="2683" customFormat="false" ht="10" hidden="false" customHeight="false" outlineLevel="0" collapsed="false"/>
    <row r="2684" customFormat="false" ht="10" hidden="false" customHeight="false" outlineLevel="0" collapsed="false"/>
    <row r="2685" customFormat="false" ht="10" hidden="false" customHeight="false" outlineLevel="0" collapsed="false"/>
    <row r="2686" customFormat="false" ht="10" hidden="false" customHeight="false" outlineLevel="0" collapsed="false"/>
    <row r="2687" customFormat="false" ht="10" hidden="false" customHeight="false" outlineLevel="0" collapsed="false"/>
    <row r="2688" customFormat="false" ht="10" hidden="false" customHeight="false" outlineLevel="0" collapsed="false"/>
    <row r="2689" customFormat="false" ht="10" hidden="false" customHeight="false" outlineLevel="0" collapsed="false"/>
    <row r="2690" customFormat="false" ht="10" hidden="false" customHeight="false" outlineLevel="0" collapsed="false"/>
    <row r="2691" customFormat="false" ht="10" hidden="false" customHeight="false" outlineLevel="0" collapsed="false"/>
    <row r="2692" customFormat="false" ht="10" hidden="false" customHeight="false" outlineLevel="0" collapsed="false"/>
    <row r="2693" customFormat="false" ht="10" hidden="false" customHeight="false" outlineLevel="0" collapsed="false"/>
    <row r="2694" customFormat="false" ht="10" hidden="false" customHeight="false" outlineLevel="0" collapsed="false"/>
    <row r="2695" customFormat="false" ht="10" hidden="false" customHeight="false" outlineLevel="0" collapsed="false"/>
    <row r="2696" customFormat="false" ht="10" hidden="false" customHeight="false" outlineLevel="0" collapsed="false"/>
    <row r="2697" customFormat="false" ht="10" hidden="false" customHeight="false" outlineLevel="0" collapsed="false"/>
    <row r="2698" customFormat="false" ht="10" hidden="false" customHeight="false" outlineLevel="0" collapsed="false"/>
    <row r="2699" customFormat="false" ht="10" hidden="false" customHeight="false" outlineLevel="0" collapsed="false"/>
    <row r="2700" customFormat="false" ht="10" hidden="false" customHeight="false" outlineLevel="0" collapsed="false"/>
    <row r="2701" customFormat="false" ht="10" hidden="false" customHeight="false" outlineLevel="0" collapsed="false"/>
    <row r="2702" customFormat="false" ht="10" hidden="false" customHeight="false" outlineLevel="0" collapsed="false"/>
    <row r="2703" customFormat="false" ht="10" hidden="false" customHeight="false" outlineLevel="0" collapsed="false"/>
    <row r="2704" customFormat="false" ht="10" hidden="false" customHeight="false" outlineLevel="0" collapsed="false"/>
    <row r="2705" customFormat="false" ht="10" hidden="false" customHeight="false" outlineLevel="0" collapsed="false"/>
    <row r="2706" customFormat="false" ht="10" hidden="false" customHeight="false" outlineLevel="0" collapsed="false"/>
    <row r="2707" customFormat="false" ht="10" hidden="false" customHeight="false" outlineLevel="0" collapsed="false"/>
    <row r="2708" customFormat="false" ht="10" hidden="false" customHeight="false" outlineLevel="0" collapsed="false"/>
    <row r="2709" customFormat="false" ht="10" hidden="false" customHeight="false" outlineLevel="0" collapsed="false"/>
    <row r="2710" customFormat="false" ht="10" hidden="false" customHeight="false" outlineLevel="0" collapsed="false"/>
    <row r="2711" customFormat="false" ht="10" hidden="false" customHeight="false" outlineLevel="0" collapsed="false"/>
    <row r="2712" customFormat="false" ht="10" hidden="false" customHeight="false" outlineLevel="0" collapsed="false"/>
    <row r="2713" customFormat="false" ht="10" hidden="false" customHeight="false" outlineLevel="0" collapsed="false"/>
    <row r="2714" customFormat="false" ht="10" hidden="false" customHeight="false" outlineLevel="0" collapsed="false"/>
    <row r="2715" customFormat="false" ht="10" hidden="false" customHeight="false" outlineLevel="0" collapsed="false"/>
    <row r="2716" customFormat="false" ht="10" hidden="false" customHeight="false" outlineLevel="0" collapsed="false"/>
    <row r="2717" customFormat="false" ht="10" hidden="false" customHeight="false" outlineLevel="0" collapsed="false"/>
    <row r="2718" customFormat="false" ht="10" hidden="false" customHeight="false" outlineLevel="0" collapsed="false"/>
    <row r="2719" customFormat="false" ht="10" hidden="false" customHeight="false" outlineLevel="0" collapsed="false"/>
    <row r="2720" customFormat="false" ht="10" hidden="false" customHeight="false" outlineLevel="0" collapsed="false"/>
    <row r="2721" customFormat="false" ht="10" hidden="false" customHeight="false" outlineLevel="0" collapsed="false"/>
    <row r="2722" customFormat="false" ht="10" hidden="false" customHeight="false" outlineLevel="0" collapsed="false"/>
    <row r="2723" customFormat="false" ht="10" hidden="false" customHeight="false" outlineLevel="0" collapsed="false"/>
    <row r="2724" customFormat="false" ht="10" hidden="false" customHeight="false" outlineLevel="0" collapsed="false"/>
    <row r="2725" customFormat="false" ht="10" hidden="false" customHeight="false" outlineLevel="0" collapsed="false"/>
    <row r="2726" customFormat="false" ht="10" hidden="false" customHeight="false" outlineLevel="0" collapsed="false"/>
    <row r="2727" customFormat="false" ht="10" hidden="false" customHeight="false" outlineLevel="0" collapsed="false"/>
    <row r="2728" customFormat="false" ht="10" hidden="false" customHeight="false" outlineLevel="0" collapsed="false"/>
    <row r="2729" customFormat="false" ht="10" hidden="false" customHeight="false" outlineLevel="0" collapsed="false"/>
    <row r="2730" customFormat="false" ht="10" hidden="false" customHeight="false" outlineLevel="0" collapsed="false"/>
    <row r="2731" customFormat="false" ht="10" hidden="false" customHeight="false" outlineLevel="0" collapsed="false"/>
    <row r="2732" customFormat="false" ht="10" hidden="false" customHeight="false" outlineLevel="0" collapsed="false"/>
    <row r="2733" customFormat="false" ht="10" hidden="false" customHeight="false" outlineLevel="0" collapsed="false"/>
    <row r="2734" customFormat="false" ht="10" hidden="false" customHeight="false" outlineLevel="0" collapsed="false"/>
    <row r="2735" customFormat="false" ht="10" hidden="false" customHeight="false" outlineLevel="0" collapsed="false"/>
    <row r="2736" customFormat="false" ht="10" hidden="false" customHeight="false" outlineLevel="0" collapsed="false"/>
    <row r="2737" customFormat="false" ht="10" hidden="false" customHeight="false" outlineLevel="0" collapsed="false"/>
    <row r="2738" customFormat="false" ht="10" hidden="false" customHeight="false" outlineLevel="0" collapsed="false"/>
    <row r="2739" customFormat="false" ht="10" hidden="false" customHeight="false" outlineLevel="0" collapsed="false"/>
    <row r="2740" customFormat="false" ht="10" hidden="false" customHeight="false" outlineLevel="0" collapsed="false"/>
    <row r="2741" customFormat="false" ht="10" hidden="false" customHeight="false" outlineLevel="0" collapsed="false"/>
    <row r="2742" customFormat="false" ht="10" hidden="false" customHeight="false" outlineLevel="0" collapsed="false"/>
    <row r="2743" customFormat="false" ht="10" hidden="false" customHeight="false" outlineLevel="0" collapsed="false"/>
    <row r="2744" customFormat="false" ht="10" hidden="false" customHeight="false" outlineLevel="0" collapsed="false"/>
    <row r="2745" customFormat="false" ht="10" hidden="false" customHeight="false" outlineLevel="0" collapsed="false"/>
    <row r="2746" customFormat="false" ht="10" hidden="false" customHeight="false" outlineLevel="0" collapsed="false"/>
    <row r="2747" customFormat="false" ht="10" hidden="false" customHeight="false" outlineLevel="0" collapsed="false"/>
    <row r="2748" customFormat="false" ht="10" hidden="false" customHeight="false" outlineLevel="0" collapsed="false"/>
    <row r="2749" customFormat="false" ht="10" hidden="false" customHeight="false" outlineLevel="0" collapsed="false"/>
    <row r="2750" customFormat="false" ht="10" hidden="false" customHeight="false" outlineLevel="0" collapsed="false"/>
    <row r="2751" customFormat="false" ht="10" hidden="false" customHeight="false" outlineLevel="0" collapsed="false"/>
    <row r="2752" customFormat="false" ht="10" hidden="false" customHeight="false" outlineLevel="0" collapsed="false"/>
    <row r="2753" customFormat="false" ht="10" hidden="false" customHeight="false" outlineLevel="0" collapsed="false"/>
    <row r="2754" customFormat="false" ht="10" hidden="false" customHeight="false" outlineLevel="0" collapsed="false"/>
    <row r="2755" customFormat="false" ht="10" hidden="false" customHeight="false" outlineLevel="0" collapsed="false"/>
    <row r="2756" customFormat="false" ht="10" hidden="false" customHeight="false" outlineLevel="0" collapsed="false"/>
    <row r="2757" customFormat="false" ht="10" hidden="false" customHeight="false" outlineLevel="0" collapsed="false"/>
    <row r="2758" customFormat="false" ht="10" hidden="false" customHeight="false" outlineLevel="0" collapsed="false"/>
    <row r="2759" customFormat="false" ht="10" hidden="false" customHeight="false" outlineLevel="0" collapsed="false"/>
    <row r="2760" customFormat="false" ht="10" hidden="false" customHeight="false" outlineLevel="0" collapsed="false"/>
    <row r="2761" customFormat="false" ht="10" hidden="false" customHeight="false" outlineLevel="0" collapsed="false"/>
    <row r="2762" customFormat="false" ht="10" hidden="false" customHeight="false" outlineLevel="0" collapsed="false"/>
    <row r="2763" customFormat="false" ht="10" hidden="false" customHeight="false" outlineLevel="0" collapsed="false"/>
    <row r="2764" customFormat="false" ht="10" hidden="false" customHeight="false" outlineLevel="0" collapsed="false"/>
    <row r="2765" customFormat="false" ht="10" hidden="false" customHeight="false" outlineLevel="0" collapsed="false"/>
    <row r="2766" customFormat="false" ht="10" hidden="false" customHeight="false" outlineLevel="0" collapsed="false"/>
    <row r="2767" customFormat="false" ht="10" hidden="false" customHeight="false" outlineLevel="0" collapsed="false"/>
    <row r="2768" customFormat="false" ht="10" hidden="false" customHeight="false" outlineLevel="0" collapsed="false"/>
    <row r="2769" customFormat="false" ht="10" hidden="false" customHeight="false" outlineLevel="0" collapsed="false"/>
    <row r="2770" customFormat="false" ht="10" hidden="false" customHeight="false" outlineLevel="0" collapsed="false"/>
    <row r="2771" customFormat="false" ht="10" hidden="false" customHeight="false" outlineLevel="0" collapsed="false"/>
    <row r="2772" customFormat="false" ht="10" hidden="false" customHeight="false" outlineLevel="0" collapsed="false"/>
    <row r="2773" customFormat="false" ht="10" hidden="false" customHeight="false" outlineLevel="0" collapsed="false"/>
    <row r="2774" customFormat="false" ht="10" hidden="false" customHeight="false" outlineLevel="0" collapsed="false"/>
    <row r="2775" customFormat="false" ht="10" hidden="false" customHeight="false" outlineLevel="0" collapsed="false"/>
    <row r="2776" customFormat="false" ht="10" hidden="false" customHeight="false" outlineLevel="0" collapsed="false"/>
    <row r="2777" customFormat="false" ht="10" hidden="false" customHeight="false" outlineLevel="0" collapsed="false"/>
    <row r="2778" customFormat="false" ht="10" hidden="false" customHeight="false" outlineLevel="0" collapsed="false"/>
    <row r="2779" customFormat="false" ht="10" hidden="false" customHeight="false" outlineLevel="0" collapsed="false"/>
    <row r="2780" customFormat="false" ht="10" hidden="false" customHeight="false" outlineLevel="0" collapsed="false"/>
    <row r="2781" customFormat="false" ht="10" hidden="false" customHeight="false" outlineLevel="0" collapsed="false"/>
    <row r="2782" customFormat="false" ht="10" hidden="false" customHeight="false" outlineLevel="0" collapsed="false"/>
    <row r="2783" customFormat="false" ht="10" hidden="false" customHeight="false" outlineLevel="0" collapsed="false"/>
    <row r="2784" customFormat="false" ht="10" hidden="false" customHeight="false" outlineLevel="0" collapsed="false"/>
    <row r="2785" customFormat="false" ht="10" hidden="false" customHeight="false" outlineLevel="0" collapsed="false"/>
    <row r="2786" customFormat="false" ht="10" hidden="false" customHeight="false" outlineLevel="0" collapsed="false"/>
    <row r="2787" customFormat="false" ht="10" hidden="false" customHeight="false" outlineLevel="0" collapsed="false"/>
    <row r="2788" customFormat="false" ht="10" hidden="false" customHeight="false" outlineLevel="0" collapsed="false"/>
    <row r="2789" customFormat="false" ht="10" hidden="false" customHeight="false" outlineLevel="0" collapsed="false"/>
    <row r="2790" customFormat="false" ht="10" hidden="false" customHeight="false" outlineLevel="0" collapsed="false"/>
    <row r="2791" customFormat="false" ht="10" hidden="false" customHeight="false" outlineLevel="0" collapsed="false"/>
    <row r="2792" customFormat="false" ht="10" hidden="false" customHeight="false" outlineLevel="0" collapsed="false"/>
    <row r="2793" customFormat="false" ht="10" hidden="false" customHeight="false" outlineLevel="0" collapsed="false"/>
    <row r="2794" customFormat="false" ht="10" hidden="false" customHeight="false" outlineLevel="0" collapsed="false"/>
    <row r="2795" customFormat="false" ht="10" hidden="false" customHeight="false" outlineLevel="0" collapsed="false"/>
    <row r="2796" customFormat="false" ht="10" hidden="false" customHeight="false" outlineLevel="0" collapsed="false"/>
    <row r="2797" customFormat="false" ht="10" hidden="false" customHeight="false" outlineLevel="0" collapsed="false"/>
    <row r="2798" customFormat="false" ht="10" hidden="false" customHeight="false" outlineLevel="0" collapsed="false"/>
    <row r="2799" customFormat="false" ht="10" hidden="false" customHeight="false" outlineLevel="0" collapsed="false"/>
    <row r="2800" customFormat="false" ht="10" hidden="false" customHeight="false" outlineLevel="0" collapsed="false"/>
    <row r="2801" customFormat="false" ht="10" hidden="false" customHeight="false" outlineLevel="0" collapsed="false"/>
    <row r="2802" customFormat="false" ht="10" hidden="false" customHeight="false" outlineLevel="0" collapsed="false"/>
    <row r="2803" customFormat="false" ht="10" hidden="false" customHeight="false" outlineLevel="0" collapsed="false"/>
    <row r="2804" customFormat="false" ht="10" hidden="false" customHeight="false" outlineLevel="0" collapsed="false"/>
    <row r="2805" customFormat="false" ht="10" hidden="false" customHeight="false" outlineLevel="0" collapsed="false"/>
    <row r="2806" customFormat="false" ht="10" hidden="false" customHeight="false" outlineLevel="0" collapsed="false"/>
    <row r="2807" customFormat="false" ht="10" hidden="false" customHeight="false" outlineLevel="0" collapsed="false"/>
    <row r="2808" customFormat="false" ht="10" hidden="false" customHeight="false" outlineLevel="0" collapsed="false"/>
    <row r="2809" customFormat="false" ht="10" hidden="false" customHeight="false" outlineLevel="0" collapsed="false"/>
    <row r="2810" customFormat="false" ht="10" hidden="false" customHeight="false" outlineLevel="0" collapsed="false"/>
    <row r="2811" customFormat="false" ht="10" hidden="false" customHeight="false" outlineLevel="0" collapsed="false"/>
    <row r="2812" customFormat="false" ht="10" hidden="false" customHeight="false" outlineLevel="0" collapsed="false"/>
    <row r="2813" customFormat="false" ht="10" hidden="false" customHeight="false" outlineLevel="0" collapsed="false"/>
    <row r="2814" customFormat="false" ht="10" hidden="false" customHeight="false" outlineLevel="0" collapsed="false"/>
    <row r="2815" customFormat="false" ht="10" hidden="false" customHeight="false" outlineLevel="0" collapsed="false"/>
    <row r="2816" customFormat="false" ht="10" hidden="false" customHeight="false" outlineLevel="0" collapsed="false"/>
    <row r="2817" customFormat="false" ht="10" hidden="false" customHeight="false" outlineLevel="0" collapsed="false"/>
    <row r="2818" customFormat="false" ht="10" hidden="false" customHeight="false" outlineLevel="0" collapsed="false"/>
    <row r="2819" customFormat="false" ht="10" hidden="false" customHeight="false" outlineLevel="0" collapsed="false"/>
    <row r="2820" customFormat="false" ht="10" hidden="false" customHeight="false" outlineLevel="0" collapsed="false"/>
    <row r="2821" customFormat="false" ht="10" hidden="false" customHeight="false" outlineLevel="0" collapsed="false"/>
    <row r="2822" customFormat="false" ht="10" hidden="false" customHeight="false" outlineLevel="0" collapsed="false"/>
    <row r="2823" customFormat="false" ht="10" hidden="false" customHeight="false" outlineLevel="0" collapsed="false"/>
    <row r="2824" customFormat="false" ht="10" hidden="false" customHeight="false" outlineLevel="0" collapsed="false"/>
    <row r="2825" customFormat="false" ht="10" hidden="false" customHeight="false" outlineLevel="0" collapsed="false"/>
    <row r="2826" customFormat="false" ht="10" hidden="false" customHeight="false" outlineLevel="0" collapsed="false"/>
    <row r="2827" customFormat="false" ht="10" hidden="false" customHeight="false" outlineLevel="0" collapsed="false"/>
    <row r="2828" customFormat="false" ht="10" hidden="false" customHeight="false" outlineLevel="0" collapsed="false"/>
    <row r="2829" customFormat="false" ht="10" hidden="false" customHeight="false" outlineLevel="0" collapsed="false"/>
    <row r="2830" customFormat="false" ht="10" hidden="false" customHeight="false" outlineLevel="0" collapsed="false"/>
    <row r="2831" customFormat="false" ht="10" hidden="false" customHeight="false" outlineLevel="0" collapsed="false"/>
    <row r="2832" customFormat="false" ht="10" hidden="false" customHeight="false" outlineLevel="0" collapsed="false"/>
    <row r="2833" customFormat="false" ht="10" hidden="false" customHeight="false" outlineLevel="0" collapsed="false"/>
    <row r="2834" customFormat="false" ht="10" hidden="false" customHeight="false" outlineLevel="0" collapsed="false"/>
    <row r="2835" customFormat="false" ht="10" hidden="false" customHeight="false" outlineLevel="0" collapsed="false"/>
    <row r="2836" customFormat="false" ht="10" hidden="false" customHeight="false" outlineLevel="0" collapsed="false"/>
    <row r="2837" customFormat="false" ht="10" hidden="false" customHeight="false" outlineLevel="0" collapsed="false"/>
    <row r="2838" customFormat="false" ht="10" hidden="false" customHeight="false" outlineLevel="0" collapsed="false"/>
    <row r="2839" customFormat="false" ht="10" hidden="false" customHeight="false" outlineLevel="0" collapsed="false"/>
    <row r="2840" customFormat="false" ht="10" hidden="false" customHeight="false" outlineLevel="0" collapsed="false"/>
    <row r="2841" customFormat="false" ht="10" hidden="false" customHeight="false" outlineLevel="0" collapsed="false"/>
    <row r="2842" customFormat="false" ht="10" hidden="false" customHeight="false" outlineLevel="0" collapsed="false"/>
    <row r="2843" customFormat="false" ht="10" hidden="false" customHeight="false" outlineLevel="0" collapsed="false"/>
    <row r="2844" customFormat="false" ht="10" hidden="false" customHeight="false" outlineLevel="0" collapsed="false"/>
    <row r="2845" customFormat="false" ht="10" hidden="false" customHeight="false" outlineLevel="0" collapsed="false"/>
    <row r="2846" customFormat="false" ht="10" hidden="false" customHeight="false" outlineLevel="0" collapsed="false"/>
    <row r="2847" customFormat="false" ht="10" hidden="false" customHeight="false" outlineLevel="0" collapsed="false"/>
    <row r="2848" customFormat="false" ht="10" hidden="false" customHeight="false" outlineLevel="0" collapsed="false"/>
    <row r="2849" customFormat="false" ht="10" hidden="false" customHeight="false" outlineLevel="0" collapsed="false"/>
    <row r="2850" customFormat="false" ht="10" hidden="false" customHeight="false" outlineLevel="0" collapsed="false"/>
    <row r="2851" customFormat="false" ht="10" hidden="false" customHeight="false" outlineLevel="0" collapsed="false"/>
    <row r="2852" customFormat="false" ht="10" hidden="false" customHeight="false" outlineLevel="0" collapsed="false"/>
    <row r="2853" customFormat="false" ht="10" hidden="false" customHeight="false" outlineLevel="0" collapsed="false"/>
    <row r="2854" customFormat="false" ht="10" hidden="false" customHeight="false" outlineLevel="0" collapsed="false"/>
    <row r="2855" customFormat="false" ht="10" hidden="false" customHeight="false" outlineLevel="0" collapsed="false"/>
    <row r="2856" customFormat="false" ht="10" hidden="false" customHeight="false" outlineLevel="0" collapsed="false"/>
    <row r="2857" customFormat="false" ht="10" hidden="false" customHeight="false" outlineLevel="0" collapsed="false"/>
    <row r="2858" customFormat="false" ht="10" hidden="false" customHeight="false" outlineLevel="0" collapsed="false"/>
    <row r="2859" customFormat="false" ht="10" hidden="false" customHeight="false" outlineLevel="0" collapsed="false"/>
    <row r="2860" customFormat="false" ht="10" hidden="false" customHeight="false" outlineLevel="0" collapsed="false"/>
    <row r="2861" customFormat="false" ht="10" hidden="false" customHeight="false" outlineLevel="0" collapsed="false"/>
    <row r="2862" customFormat="false" ht="10" hidden="false" customHeight="false" outlineLevel="0" collapsed="false"/>
    <row r="2863" customFormat="false" ht="10" hidden="false" customHeight="false" outlineLevel="0" collapsed="false"/>
    <row r="2864" customFormat="false" ht="10" hidden="false" customHeight="false" outlineLevel="0" collapsed="false"/>
    <row r="2865" customFormat="false" ht="10" hidden="false" customHeight="false" outlineLevel="0" collapsed="false"/>
    <row r="2866" customFormat="false" ht="10" hidden="false" customHeight="false" outlineLevel="0" collapsed="false"/>
    <row r="2867" customFormat="false" ht="10" hidden="false" customHeight="false" outlineLevel="0" collapsed="false"/>
    <row r="2868" customFormat="false" ht="10" hidden="false" customHeight="false" outlineLevel="0" collapsed="false"/>
    <row r="2869" customFormat="false" ht="10" hidden="false" customHeight="false" outlineLevel="0" collapsed="false"/>
    <row r="2870" customFormat="false" ht="10" hidden="false" customHeight="false" outlineLevel="0" collapsed="false"/>
    <row r="2871" customFormat="false" ht="10" hidden="false" customHeight="false" outlineLevel="0" collapsed="false"/>
    <row r="2872" customFormat="false" ht="10" hidden="false" customHeight="false" outlineLevel="0" collapsed="false"/>
    <row r="2873" customFormat="false" ht="10" hidden="false" customHeight="false" outlineLevel="0" collapsed="false"/>
    <row r="2874" customFormat="false" ht="10" hidden="false" customHeight="false" outlineLevel="0" collapsed="false"/>
    <row r="2875" customFormat="false" ht="10" hidden="false" customHeight="false" outlineLevel="0" collapsed="false"/>
    <row r="2876" customFormat="false" ht="10" hidden="false" customHeight="false" outlineLevel="0" collapsed="false"/>
    <row r="2877" customFormat="false" ht="10" hidden="false" customHeight="false" outlineLevel="0" collapsed="false"/>
    <row r="2878" customFormat="false" ht="10" hidden="false" customHeight="false" outlineLevel="0" collapsed="false"/>
    <row r="2879" customFormat="false" ht="10" hidden="false" customHeight="false" outlineLevel="0" collapsed="false"/>
    <row r="2880" customFormat="false" ht="10" hidden="false" customHeight="false" outlineLevel="0" collapsed="false"/>
    <row r="2881" customFormat="false" ht="10" hidden="false" customHeight="false" outlineLevel="0" collapsed="false"/>
    <row r="2882" customFormat="false" ht="10" hidden="false" customHeight="false" outlineLevel="0" collapsed="false"/>
    <row r="2883" customFormat="false" ht="10" hidden="false" customHeight="false" outlineLevel="0" collapsed="false"/>
    <row r="2884" customFormat="false" ht="10" hidden="false" customHeight="false" outlineLevel="0" collapsed="false"/>
    <row r="2885" customFormat="false" ht="10" hidden="false" customHeight="false" outlineLevel="0" collapsed="false"/>
    <row r="2886" customFormat="false" ht="10" hidden="false" customHeight="false" outlineLevel="0" collapsed="false"/>
    <row r="2887" customFormat="false" ht="10" hidden="false" customHeight="false" outlineLevel="0" collapsed="false"/>
    <row r="2888" customFormat="false" ht="10" hidden="false" customHeight="false" outlineLevel="0" collapsed="false"/>
    <row r="2889" customFormat="false" ht="10" hidden="false" customHeight="false" outlineLevel="0" collapsed="false"/>
    <row r="2890" customFormat="false" ht="10" hidden="false" customHeight="false" outlineLevel="0" collapsed="false"/>
    <row r="2891" customFormat="false" ht="10" hidden="false" customHeight="false" outlineLevel="0" collapsed="false"/>
    <row r="2892" customFormat="false" ht="10" hidden="false" customHeight="false" outlineLevel="0" collapsed="false"/>
    <row r="2893" customFormat="false" ht="10" hidden="false" customHeight="false" outlineLevel="0" collapsed="false"/>
    <row r="2894" customFormat="false" ht="10" hidden="false" customHeight="false" outlineLevel="0" collapsed="false"/>
    <row r="2895" customFormat="false" ht="10" hidden="false" customHeight="false" outlineLevel="0" collapsed="false"/>
    <row r="2896" customFormat="false" ht="10" hidden="false" customHeight="false" outlineLevel="0" collapsed="false"/>
    <row r="2897" customFormat="false" ht="10" hidden="false" customHeight="false" outlineLevel="0" collapsed="false"/>
    <row r="2898" customFormat="false" ht="10" hidden="false" customHeight="false" outlineLevel="0" collapsed="false"/>
    <row r="2899" customFormat="false" ht="10" hidden="false" customHeight="false" outlineLevel="0" collapsed="false"/>
    <row r="2900" customFormat="false" ht="10" hidden="false" customHeight="false" outlineLevel="0" collapsed="false"/>
    <row r="2901" customFormat="false" ht="10" hidden="false" customHeight="false" outlineLevel="0" collapsed="false"/>
    <row r="2902" customFormat="false" ht="10" hidden="false" customHeight="false" outlineLevel="0" collapsed="false"/>
    <row r="2903" customFormat="false" ht="10" hidden="false" customHeight="false" outlineLevel="0" collapsed="false"/>
    <row r="2904" customFormat="false" ht="10" hidden="false" customHeight="false" outlineLevel="0" collapsed="false"/>
    <row r="2905" customFormat="false" ht="10" hidden="false" customHeight="false" outlineLevel="0" collapsed="false"/>
    <row r="2906" customFormat="false" ht="10" hidden="false" customHeight="false" outlineLevel="0" collapsed="false"/>
    <row r="2907" customFormat="false" ht="10" hidden="false" customHeight="false" outlineLevel="0" collapsed="false"/>
    <row r="2908" customFormat="false" ht="10" hidden="false" customHeight="false" outlineLevel="0" collapsed="false"/>
    <row r="2909" customFormat="false" ht="10" hidden="false" customHeight="false" outlineLevel="0" collapsed="false"/>
    <row r="2910" customFormat="false" ht="10" hidden="false" customHeight="false" outlineLevel="0" collapsed="false"/>
    <row r="2911" customFormat="false" ht="10" hidden="false" customHeight="false" outlineLevel="0" collapsed="false"/>
    <row r="2912" customFormat="false" ht="10" hidden="false" customHeight="false" outlineLevel="0" collapsed="false"/>
    <row r="2913" customFormat="false" ht="10" hidden="false" customHeight="false" outlineLevel="0" collapsed="false"/>
    <row r="2914" customFormat="false" ht="10" hidden="false" customHeight="false" outlineLevel="0" collapsed="false"/>
    <row r="2915" customFormat="false" ht="10" hidden="false" customHeight="false" outlineLevel="0" collapsed="false"/>
    <row r="2916" customFormat="false" ht="10" hidden="false" customHeight="false" outlineLevel="0" collapsed="false"/>
    <row r="2917" customFormat="false" ht="10" hidden="false" customHeight="false" outlineLevel="0" collapsed="false"/>
    <row r="2918" customFormat="false" ht="10" hidden="false" customHeight="false" outlineLevel="0" collapsed="false"/>
    <row r="2919" customFormat="false" ht="10" hidden="false" customHeight="false" outlineLevel="0" collapsed="false"/>
    <row r="2920" customFormat="false" ht="10" hidden="false" customHeight="false" outlineLevel="0" collapsed="false"/>
    <row r="2921" customFormat="false" ht="10" hidden="false" customHeight="false" outlineLevel="0" collapsed="false"/>
    <row r="2922" customFormat="false" ht="10" hidden="false" customHeight="false" outlineLevel="0" collapsed="false"/>
    <row r="2923" customFormat="false" ht="10" hidden="false" customHeight="false" outlineLevel="0" collapsed="false"/>
    <row r="2924" customFormat="false" ht="10" hidden="false" customHeight="false" outlineLevel="0" collapsed="false"/>
    <row r="2925" customFormat="false" ht="10" hidden="false" customHeight="false" outlineLevel="0" collapsed="false"/>
    <row r="2926" customFormat="false" ht="10" hidden="false" customHeight="false" outlineLevel="0" collapsed="false"/>
    <row r="2927" customFormat="false" ht="10" hidden="false" customHeight="false" outlineLevel="0" collapsed="false"/>
    <row r="2928" customFormat="false" ht="10" hidden="false" customHeight="false" outlineLevel="0" collapsed="false"/>
    <row r="2929" customFormat="false" ht="10" hidden="false" customHeight="false" outlineLevel="0" collapsed="false"/>
    <row r="2930" customFormat="false" ht="10" hidden="false" customHeight="false" outlineLevel="0" collapsed="false"/>
    <row r="2931" customFormat="false" ht="10" hidden="false" customHeight="false" outlineLevel="0" collapsed="false"/>
    <row r="2932" customFormat="false" ht="10" hidden="false" customHeight="false" outlineLevel="0" collapsed="false"/>
    <row r="2933" customFormat="false" ht="10" hidden="false" customHeight="false" outlineLevel="0" collapsed="false"/>
    <row r="2934" customFormat="false" ht="10" hidden="false" customHeight="false" outlineLevel="0" collapsed="false"/>
    <row r="2935" customFormat="false" ht="10" hidden="false" customHeight="false" outlineLevel="0" collapsed="false"/>
    <row r="2936" customFormat="false" ht="10" hidden="false" customHeight="false" outlineLevel="0" collapsed="false"/>
    <row r="2937" customFormat="false" ht="10" hidden="false" customHeight="false" outlineLevel="0" collapsed="false"/>
    <row r="2938" customFormat="false" ht="10" hidden="false" customHeight="false" outlineLevel="0" collapsed="false"/>
    <row r="2939" customFormat="false" ht="10" hidden="false" customHeight="false" outlineLevel="0" collapsed="false"/>
    <row r="2940" customFormat="false" ht="10" hidden="false" customHeight="false" outlineLevel="0" collapsed="false"/>
    <row r="2941" customFormat="false" ht="10" hidden="false" customHeight="false" outlineLevel="0" collapsed="false"/>
    <row r="2942" customFormat="false" ht="10" hidden="false" customHeight="false" outlineLevel="0" collapsed="false"/>
    <row r="2943" customFormat="false" ht="10" hidden="false" customHeight="false" outlineLevel="0" collapsed="false"/>
    <row r="2944" customFormat="false" ht="10" hidden="false" customHeight="false" outlineLevel="0" collapsed="false"/>
    <row r="2945" customFormat="false" ht="10" hidden="false" customHeight="false" outlineLevel="0" collapsed="false"/>
    <row r="2946" customFormat="false" ht="10" hidden="false" customHeight="false" outlineLevel="0" collapsed="false"/>
    <row r="2947" customFormat="false" ht="10" hidden="false" customHeight="false" outlineLevel="0" collapsed="false"/>
    <row r="2948" customFormat="false" ht="10" hidden="false" customHeight="false" outlineLevel="0" collapsed="false"/>
    <row r="2949" customFormat="false" ht="10" hidden="false" customHeight="false" outlineLevel="0" collapsed="false"/>
    <row r="2950" customFormat="false" ht="10" hidden="false" customHeight="false" outlineLevel="0" collapsed="false"/>
    <row r="2951" customFormat="false" ht="10" hidden="false" customHeight="false" outlineLevel="0" collapsed="false"/>
    <row r="2952" customFormat="false" ht="10" hidden="false" customHeight="false" outlineLevel="0" collapsed="false"/>
    <row r="2953" customFormat="false" ht="10" hidden="false" customHeight="false" outlineLevel="0" collapsed="false"/>
    <row r="2954" customFormat="false" ht="10" hidden="false" customHeight="false" outlineLevel="0" collapsed="false"/>
    <row r="2955" customFormat="false" ht="10" hidden="false" customHeight="false" outlineLevel="0" collapsed="false"/>
    <row r="2956" customFormat="false" ht="10" hidden="false" customHeight="false" outlineLevel="0" collapsed="false"/>
    <row r="2957" customFormat="false" ht="10" hidden="false" customHeight="false" outlineLevel="0" collapsed="false"/>
    <row r="2958" customFormat="false" ht="10" hidden="false" customHeight="false" outlineLevel="0" collapsed="false"/>
    <row r="2959" customFormat="false" ht="10" hidden="false" customHeight="false" outlineLevel="0" collapsed="false"/>
    <row r="2960" customFormat="false" ht="10" hidden="false" customHeight="false" outlineLevel="0" collapsed="false"/>
    <row r="2961" customFormat="false" ht="10" hidden="false" customHeight="false" outlineLevel="0" collapsed="false"/>
    <row r="2962" customFormat="false" ht="10" hidden="false" customHeight="false" outlineLevel="0" collapsed="false"/>
    <row r="2963" customFormat="false" ht="10" hidden="false" customHeight="false" outlineLevel="0" collapsed="false"/>
    <row r="2964" customFormat="false" ht="10" hidden="false" customHeight="false" outlineLevel="0" collapsed="false"/>
    <row r="2965" customFormat="false" ht="10" hidden="false" customHeight="false" outlineLevel="0" collapsed="false"/>
    <row r="2966" customFormat="false" ht="10" hidden="false" customHeight="false" outlineLevel="0" collapsed="false"/>
    <row r="2967" customFormat="false" ht="10" hidden="false" customHeight="false" outlineLevel="0" collapsed="false"/>
    <row r="2968" customFormat="false" ht="10" hidden="false" customHeight="false" outlineLevel="0" collapsed="false"/>
    <row r="2969" customFormat="false" ht="10" hidden="false" customHeight="false" outlineLevel="0" collapsed="false"/>
    <row r="2970" customFormat="false" ht="10" hidden="false" customHeight="false" outlineLevel="0" collapsed="false"/>
    <row r="2971" customFormat="false" ht="10" hidden="false" customHeight="false" outlineLevel="0" collapsed="false"/>
    <row r="2972" customFormat="false" ht="10" hidden="false" customHeight="false" outlineLevel="0" collapsed="false"/>
    <row r="2973" customFormat="false" ht="10" hidden="false" customHeight="false" outlineLevel="0" collapsed="false"/>
    <row r="2974" customFormat="false" ht="10" hidden="false" customHeight="false" outlineLevel="0" collapsed="false"/>
    <row r="2975" customFormat="false" ht="10" hidden="false" customHeight="false" outlineLevel="0" collapsed="false"/>
    <row r="2976" customFormat="false" ht="10" hidden="false" customHeight="false" outlineLevel="0" collapsed="false"/>
    <row r="2977" customFormat="false" ht="10" hidden="false" customHeight="false" outlineLevel="0" collapsed="false"/>
    <row r="2978" customFormat="false" ht="10" hidden="false" customHeight="false" outlineLevel="0" collapsed="false"/>
    <row r="2979" customFormat="false" ht="10" hidden="false" customHeight="false" outlineLevel="0" collapsed="false"/>
    <row r="2980" customFormat="false" ht="10" hidden="false" customHeight="false" outlineLevel="0" collapsed="false"/>
    <row r="2981" customFormat="false" ht="10" hidden="false" customHeight="false" outlineLevel="0" collapsed="false"/>
    <row r="2982" customFormat="false" ht="10" hidden="false" customHeight="false" outlineLevel="0" collapsed="false"/>
    <row r="2983" customFormat="false" ht="10" hidden="false" customHeight="false" outlineLevel="0" collapsed="false"/>
    <row r="2984" customFormat="false" ht="10" hidden="false" customHeight="false" outlineLevel="0" collapsed="false"/>
    <row r="2985" customFormat="false" ht="10" hidden="false" customHeight="false" outlineLevel="0" collapsed="false"/>
    <row r="2986" customFormat="false" ht="10" hidden="false" customHeight="false" outlineLevel="0" collapsed="false"/>
    <row r="2987" customFormat="false" ht="10" hidden="false" customHeight="false" outlineLevel="0" collapsed="false"/>
    <row r="2988" customFormat="false" ht="10" hidden="false" customHeight="false" outlineLevel="0" collapsed="false"/>
    <row r="2989" customFormat="false" ht="10" hidden="false" customHeight="false" outlineLevel="0" collapsed="false"/>
    <row r="2990" customFormat="false" ht="10" hidden="false" customHeight="false" outlineLevel="0" collapsed="false"/>
    <row r="2991" customFormat="false" ht="10" hidden="false" customHeight="false" outlineLevel="0" collapsed="false"/>
    <row r="2992" customFormat="false" ht="10" hidden="false" customHeight="false" outlineLevel="0" collapsed="false"/>
    <row r="2993" customFormat="false" ht="10" hidden="false" customHeight="false" outlineLevel="0" collapsed="false"/>
    <row r="2994" customFormat="false" ht="10" hidden="false" customHeight="false" outlineLevel="0" collapsed="false"/>
    <row r="2995" customFormat="false" ht="10" hidden="false" customHeight="false" outlineLevel="0" collapsed="false"/>
    <row r="2996" customFormat="false" ht="10" hidden="false" customHeight="false" outlineLevel="0" collapsed="false"/>
    <row r="2997" customFormat="false" ht="10" hidden="false" customHeight="false" outlineLevel="0" collapsed="false"/>
    <row r="2998" customFormat="false" ht="10" hidden="false" customHeight="false" outlineLevel="0" collapsed="false"/>
    <row r="2999" customFormat="false" ht="10" hidden="false" customHeight="false" outlineLevel="0" collapsed="false"/>
    <row r="3000" customFormat="false" ht="10" hidden="false" customHeight="false" outlineLevel="0" collapsed="false"/>
    <row r="3001" customFormat="false" ht="10" hidden="false" customHeight="false" outlineLevel="0" collapsed="false"/>
    <row r="3002" customFormat="false" ht="10" hidden="false" customHeight="false" outlineLevel="0" collapsed="false"/>
    <row r="3003" customFormat="false" ht="10" hidden="false" customHeight="false" outlineLevel="0" collapsed="false"/>
    <row r="3004" customFormat="false" ht="10" hidden="false" customHeight="false" outlineLevel="0" collapsed="false"/>
    <row r="3005" customFormat="false" ht="10" hidden="false" customHeight="false" outlineLevel="0" collapsed="false"/>
    <row r="3006" customFormat="false" ht="10" hidden="false" customHeight="false" outlineLevel="0" collapsed="false"/>
    <row r="3007" customFormat="false" ht="10" hidden="false" customHeight="false" outlineLevel="0" collapsed="false"/>
    <row r="3008" customFormat="false" ht="10" hidden="false" customHeight="false" outlineLevel="0" collapsed="false"/>
    <row r="3009" customFormat="false" ht="10" hidden="false" customHeight="false" outlineLevel="0" collapsed="false"/>
    <row r="3010" customFormat="false" ht="10" hidden="false" customHeight="false" outlineLevel="0" collapsed="false"/>
    <row r="3011" customFormat="false" ht="10" hidden="false" customHeight="false" outlineLevel="0" collapsed="false"/>
    <row r="3012" customFormat="false" ht="10" hidden="false" customHeight="false" outlineLevel="0" collapsed="false"/>
    <row r="3013" customFormat="false" ht="10" hidden="false" customHeight="false" outlineLevel="0" collapsed="false"/>
    <row r="3014" customFormat="false" ht="10" hidden="false" customHeight="false" outlineLevel="0" collapsed="false"/>
    <row r="3015" customFormat="false" ht="10" hidden="false" customHeight="false" outlineLevel="0" collapsed="false"/>
    <row r="3016" customFormat="false" ht="10" hidden="false" customHeight="false" outlineLevel="0" collapsed="false"/>
    <row r="3017" customFormat="false" ht="10" hidden="false" customHeight="false" outlineLevel="0" collapsed="false"/>
    <row r="3018" customFormat="false" ht="10" hidden="false" customHeight="false" outlineLevel="0" collapsed="false"/>
    <row r="3019" customFormat="false" ht="10" hidden="false" customHeight="false" outlineLevel="0" collapsed="false"/>
    <row r="3020" customFormat="false" ht="10" hidden="false" customHeight="false" outlineLevel="0" collapsed="false"/>
    <row r="3021" customFormat="false" ht="10" hidden="false" customHeight="false" outlineLevel="0" collapsed="false"/>
    <row r="3022" customFormat="false" ht="10" hidden="false" customHeight="false" outlineLevel="0" collapsed="false"/>
    <row r="3023" customFormat="false" ht="10" hidden="false" customHeight="false" outlineLevel="0" collapsed="false"/>
    <row r="3024" customFormat="false" ht="10" hidden="false" customHeight="false" outlineLevel="0" collapsed="false"/>
    <row r="3025" customFormat="false" ht="10" hidden="false" customHeight="false" outlineLevel="0" collapsed="false"/>
    <row r="3026" customFormat="false" ht="10" hidden="false" customHeight="false" outlineLevel="0" collapsed="false"/>
    <row r="3027" customFormat="false" ht="10" hidden="false" customHeight="false" outlineLevel="0" collapsed="false"/>
    <row r="3028" customFormat="false" ht="10" hidden="false" customHeight="false" outlineLevel="0" collapsed="false"/>
    <row r="3029" customFormat="false" ht="10" hidden="false" customHeight="false" outlineLevel="0" collapsed="false"/>
    <row r="3030" customFormat="false" ht="10" hidden="false" customHeight="false" outlineLevel="0" collapsed="false"/>
    <row r="3031" customFormat="false" ht="10" hidden="false" customHeight="false" outlineLevel="0" collapsed="false"/>
    <row r="3032" customFormat="false" ht="10" hidden="false" customHeight="false" outlineLevel="0" collapsed="false"/>
    <row r="3033" customFormat="false" ht="10" hidden="false" customHeight="false" outlineLevel="0" collapsed="false"/>
    <row r="3034" customFormat="false" ht="10" hidden="false" customHeight="false" outlineLevel="0" collapsed="false"/>
    <row r="3035" customFormat="false" ht="10" hidden="false" customHeight="false" outlineLevel="0" collapsed="false"/>
    <row r="3036" customFormat="false" ht="10" hidden="false" customHeight="false" outlineLevel="0" collapsed="false"/>
    <row r="3037" customFormat="false" ht="10" hidden="false" customHeight="false" outlineLevel="0" collapsed="false"/>
    <row r="3038" customFormat="false" ht="10" hidden="false" customHeight="false" outlineLevel="0" collapsed="false"/>
    <row r="3039" customFormat="false" ht="10" hidden="false" customHeight="false" outlineLevel="0" collapsed="false"/>
    <row r="3040" customFormat="false" ht="10" hidden="false" customHeight="false" outlineLevel="0" collapsed="false"/>
    <row r="3041" customFormat="false" ht="10" hidden="false" customHeight="false" outlineLevel="0" collapsed="false"/>
    <row r="3042" customFormat="false" ht="10" hidden="false" customHeight="false" outlineLevel="0" collapsed="false"/>
    <row r="3043" customFormat="false" ht="10" hidden="false" customHeight="false" outlineLevel="0" collapsed="false"/>
    <row r="3044" customFormat="false" ht="10" hidden="false" customHeight="false" outlineLevel="0" collapsed="false"/>
    <row r="3045" customFormat="false" ht="10" hidden="false" customHeight="false" outlineLevel="0" collapsed="false"/>
    <row r="3046" customFormat="false" ht="10" hidden="false" customHeight="false" outlineLevel="0" collapsed="false"/>
    <row r="3047" customFormat="false" ht="10" hidden="false" customHeight="false" outlineLevel="0" collapsed="false"/>
    <row r="3048" customFormat="false" ht="10" hidden="false" customHeight="false" outlineLevel="0" collapsed="false"/>
    <row r="3049" customFormat="false" ht="10" hidden="false" customHeight="false" outlineLevel="0" collapsed="false"/>
    <row r="3050" customFormat="false" ht="10" hidden="false" customHeight="false" outlineLevel="0" collapsed="false"/>
    <row r="3051" customFormat="false" ht="10" hidden="false" customHeight="false" outlineLevel="0" collapsed="false"/>
    <row r="3052" customFormat="false" ht="10" hidden="false" customHeight="false" outlineLevel="0" collapsed="false"/>
    <row r="3053" customFormat="false" ht="10" hidden="false" customHeight="false" outlineLevel="0" collapsed="false"/>
    <row r="3054" customFormat="false" ht="10" hidden="false" customHeight="false" outlineLevel="0" collapsed="false"/>
    <row r="3055" customFormat="false" ht="10" hidden="false" customHeight="false" outlineLevel="0" collapsed="false"/>
    <row r="3056" customFormat="false" ht="10" hidden="false" customHeight="false" outlineLevel="0" collapsed="false"/>
    <row r="3057" customFormat="false" ht="10" hidden="false" customHeight="false" outlineLevel="0" collapsed="false"/>
    <row r="3058" customFormat="false" ht="10" hidden="false" customHeight="false" outlineLevel="0" collapsed="false"/>
    <row r="3059" customFormat="false" ht="10" hidden="false" customHeight="false" outlineLevel="0" collapsed="false"/>
    <row r="3060" customFormat="false" ht="10" hidden="false" customHeight="false" outlineLevel="0" collapsed="false"/>
    <row r="3061" customFormat="false" ht="10" hidden="false" customHeight="false" outlineLevel="0" collapsed="false"/>
    <row r="3062" customFormat="false" ht="10" hidden="false" customHeight="false" outlineLevel="0" collapsed="false"/>
    <row r="3063" customFormat="false" ht="10" hidden="false" customHeight="false" outlineLevel="0" collapsed="false"/>
    <row r="3064" customFormat="false" ht="10" hidden="false" customHeight="false" outlineLevel="0" collapsed="false"/>
    <row r="3065" customFormat="false" ht="10" hidden="false" customHeight="false" outlineLevel="0" collapsed="false"/>
    <row r="3066" customFormat="false" ht="10" hidden="false" customHeight="false" outlineLevel="0" collapsed="false"/>
    <row r="3067" customFormat="false" ht="10" hidden="false" customHeight="false" outlineLevel="0" collapsed="false"/>
    <row r="3068" customFormat="false" ht="10" hidden="false" customHeight="false" outlineLevel="0" collapsed="false"/>
    <row r="3069" customFormat="false" ht="10" hidden="false" customHeight="false" outlineLevel="0" collapsed="false"/>
    <row r="3070" customFormat="false" ht="10" hidden="false" customHeight="false" outlineLevel="0" collapsed="false"/>
    <row r="3071" customFormat="false" ht="10" hidden="false" customHeight="false" outlineLevel="0" collapsed="false"/>
    <row r="3072" customFormat="false" ht="10" hidden="false" customHeight="false" outlineLevel="0" collapsed="false"/>
    <row r="3073" customFormat="false" ht="10" hidden="false" customHeight="false" outlineLevel="0" collapsed="false"/>
    <row r="3074" customFormat="false" ht="10" hidden="false" customHeight="false" outlineLevel="0" collapsed="false"/>
    <row r="3075" customFormat="false" ht="10" hidden="false" customHeight="false" outlineLevel="0" collapsed="false"/>
    <row r="3076" customFormat="false" ht="10" hidden="false" customHeight="false" outlineLevel="0" collapsed="false"/>
    <row r="3077" customFormat="false" ht="10" hidden="false" customHeight="false" outlineLevel="0" collapsed="false"/>
    <row r="3078" customFormat="false" ht="10" hidden="false" customHeight="false" outlineLevel="0" collapsed="false"/>
    <row r="3079" customFormat="false" ht="10" hidden="false" customHeight="false" outlineLevel="0" collapsed="false"/>
    <row r="3080" customFormat="false" ht="10" hidden="false" customHeight="false" outlineLevel="0" collapsed="false"/>
    <row r="3081" customFormat="false" ht="10" hidden="false" customHeight="false" outlineLevel="0" collapsed="false"/>
    <row r="3082" customFormat="false" ht="10" hidden="false" customHeight="false" outlineLevel="0" collapsed="false"/>
    <row r="3083" customFormat="false" ht="10" hidden="false" customHeight="false" outlineLevel="0" collapsed="false"/>
    <row r="3084" customFormat="false" ht="10" hidden="false" customHeight="false" outlineLevel="0" collapsed="false"/>
    <row r="3085" customFormat="false" ht="10" hidden="false" customHeight="false" outlineLevel="0" collapsed="false"/>
    <row r="3086" customFormat="false" ht="10" hidden="false" customHeight="false" outlineLevel="0" collapsed="false"/>
    <row r="3087" customFormat="false" ht="10" hidden="false" customHeight="false" outlineLevel="0" collapsed="false"/>
    <row r="3088" customFormat="false" ht="10" hidden="false" customHeight="false" outlineLevel="0" collapsed="false"/>
    <row r="3089" customFormat="false" ht="10" hidden="false" customHeight="false" outlineLevel="0" collapsed="false"/>
    <row r="3090" customFormat="false" ht="10" hidden="false" customHeight="false" outlineLevel="0" collapsed="false"/>
    <row r="3091" customFormat="false" ht="10" hidden="false" customHeight="false" outlineLevel="0" collapsed="false"/>
    <row r="3092" customFormat="false" ht="10" hidden="false" customHeight="false" outlineLevel="0" collapsed="false"/>
    <row r="3093" customFormat="false" ht="10" hidden="false" customHeight="false" outlineLevel="0" collapsed="false"/>
    <row r="3094" customFormat="false" ht="10" hidden="false" customHeight="false" outlineLevel="0" collapsed="false"/>
    <row r="3095" customFormat="false" ht="10" hidden="false" customHeight="false" outlineLevel="0" collapsed="false"/>
    <row r="3096" customFormat="false" ht="10" hidden="false" customHeight="false" outlineLevel="0" collapsed="false"/>
    <row r="3097" customFormat="false" ht="10" hidden="false" customHeight="false" outlineLevel="0" collapsed="false"/>
    <row r="3098" customFormat="false" ht="10" hidden="false" customHeight="false" outlineLevel="0" collapsed="false"/>
    <row r="3099" customFormat="false" ht="10" hidden="false" customHeight="false" outlineLevel="0" collapsed="false"/>
    <row r="3100" customFormat="false" ht="10" hidden="false" customHeight="false" outlineLevel="0" collapsed="false"/>
    <row r="3101" customFormat="false" ht="10" hidden="false" customHeight="false" outlineLevel="0" collapsed="false"/>
    <row r="3102" customFormat="false" ht="10" hidden="false" customHeight="false" outlineLevel="0" collapsed="false"/>
    <row r="3103" customFormat="false" ht="10" hidden="false" customHeight="false" outlineLevel="0" collapsed="false"/>
    <row r="3104" customFormat="false" ht="10" hidden="false" customHeight="false" outlineLevel="0" collapsed="false"/>
    <row r="3105" customFormat="false" ht="10" hidden="false" customHeight="false" outlineLevel="0" collapsed="false"/>
    <row r="3106" customFormat="false" ht="10" hidden="false" customHeight="false" outlineLevel="0" collapsed="false"/>
    <row r="3107" customFormat="false" ht="10" hidden="false" customHeight="false" outlineLevel="0" collapsed="false"/>
    <row r="3108" customFormat="false" ht="10" hidden="false" customHeight="false" outlineLevel="0" collapsed="false"/>
    <row r="3109" customFormat="false" ht="10" hidden="false" customHeight="false" outlineLevel="0" collapsed="false"/>
    <row r="3110" customFormat="false" ht="10" hidden="false" customHeight="false" outlineLevel="0" collapsed="false"/>
    <row r="3111" customFormat="false" ht="10" hidden="false" customHeight="false" outlineLevel="0" collapsed="false"/>
    <row r="3112" customFormat="false" ht="10" hidden="false" customHeight="false" outlineLevel="0" collapsed="false"/>
    <row r="3113" customFormat="false" ht="10" hidden="false" customHeight="false" outlineLevel="0" collapsed="false"/>
    <row r="3114" customFormat="false" ht="10" hidden="false" customHeight="false" outlineLevel="0" collapsed="false"/>
    <row r="3115" customFormat="false" ht="10" hidden="false" customHeight="false" outlineLevel="0" collapsed="false"/>
    <row r="3116" customFormat="false" ht="10" hidden="false" customHeight="false" outlineLevel="0" collapsed="false"/>
    <row r="3117" customFormat="false" ht="10" hidden="false" customHeight="false" outlineLevel="0" collapsed="false"/>
    <row r="3118" customFormat="false" ht="10" hidden="false" customHeight="false" outlineLevel="0" collapsed="false"/>
    <row r="3119" customFormat="false" ht="10" hidden="false" customHeight="false" outlineLevel="0" collapsed="false"/>
    <row r="3120" customFormat="false" ht="10" hidden="false" customHeight="false" outlineLevel="0" collapsed="false"/>
    <row r="3121" customFormat="false" ht="10" hidden="false" customHeight="false" outlineLevel="0" collapsed="false"/>
    <row r="3122" customFormat="false" ht="10" hidden="false" customHeight="false" outlineLevel="0" collapsed="false"/>
    <row r="3123" customFormat="false" ht="10" hidden="false" customHeight="false" outlineLevel="0" collapsed="false"/>
    <row r="3124" customFormat="false" ht="10" hidden="false" customHeight="false" outlineLevel="0" collapsed="false"/>
    <row r="3125" customFormat="false" ht="10" hidden="false" customHeight="false" outlineLevel="0" collapsed="false"/>
    <row r="3126" customFormat="false" ht="10" hidden="false" customHeight="false" outlineLevel="0" collapsed="false"/>
    <row r="3127" customFormat="false" ht="10" hidden="false" customHeight="false" outlineLevel="0" collapsed="false"/>
    <row r="3128" customFormat="false" ht="10" hidden="false" customHeight="false" outlineLevel="0" collapsed="false"/>
    <row r="3129" customFormat="false" ht="10" hidden="false" customHeight="false" outlineLevel="0" collapsed="false"/>
    <row r="3130" customFormat="false" ht="10" hidden="false" customHeight="false" outlineLevel="0" collapsed="false"/>
    <row r="3131" customFormat="false" ht="10" hidden="false" customHeight="false" outlineLevel="0" collapsed="false"/>
    <row r="3132" customFormat="false" ht="10" hidden="false" customHeight="false" outlineLevel="0" collapsed="false"/>
    <row r="3133" customFormat="false" ht="10" hidden="false" customHeight="false" outlineLevel="0" collapsed="false"/>
    <row r="3134" customFormat="false" ht="10" hidden="false" customHeight="false" outlineLevel="0" collapsed="false"/>
    <row r="3135" customFormat="false" ht="10" hidden="false" customHeight="false" outlineLevel="0" collapsed="false"/>
    <row r="3136" customFormat="false" ht="10" hidden="false" customHeight="false" outlineLevel="0" collapsed="false"/>
    <row r="3137" customFormat="false" ht="10" hidden="false" customHeight="false" outlineLevel="0" collapsed="false"/>
    <row r="3138" customFormat="false" ht="10" hidden="false" customHeight="false" outlineLevel="0" collapsed="false"/>
    <row r="3139" customFormat="false" ht="10" hidden="false" customHeight="false" outlineLevel="0" collapsed="false"/>
    <row r="3140" customFormat="false" ht="10" hidden="false" customHeight="false" outlineLevel="0" collapsed="false"/>
    <row r="3141" customFormat="false" ht="10" hidden="false" customHeight="false" outlineLevel="0" collapsed="false"/>
    <row r="3142" customFormat="false" ht="10" hidden="false" customHeight="false" outlineLevel="0" collapsed="false"/>
    <row r="3143" customFormat="false" ht="10" hidden="false" customHeight="false" outlineLevel="0" collapsed="false"/>
    <row r="3144" customFormat="false" ht="10" hidden="false" customHeight="false" outlineLevel="0" collapsed="false"/>
    <row r="3145" customFormat="false" ht="10" hidden="false" customHeight="false" outlineLevel="0" collapsed="false"/>
    <row r="3146" customFormat="false" ht="10" hidden="false" customHeight="false" outlineLevel="0" collapsed="false"/>
    <row r="3147" customFormat="false" ht="10" hidden="false" customHeight="false" outlineLevel="0" collapsed="false"/>
    <row r="3148" customFormat="false" ht="10" hidden="false" customHeight="false" outlineLevel="0" collapsed="false"/>
    <row r="3149" customFormat="false" ht="10" hidden="false" customHeight="false" outlineLevel="0" collapsed="false"/>
    <row r="3150" customFormat="false" ht="10" hidden="false" customHeight="false" outlineLevel="0" collapsed="false"/>
    <row r="3151" customFormat="false" ht="10" hidden="false" customHeight="false" outlineLevel="0" collapsed="false"/>
    <row r="3152" customFormat="false" ht="10" hidden="false" customHeight="false" outlineLevel="0" collapsed="false"/>
    <row r="3153" customFormat="false" ht="10" hidden="false" customHeight="false" outlineLevel="0" collapsed="false"/>
    <row r="3154" customFormat="false" ht="10" hidden="false" customHeight="false" outlineLevel="0" collapsed="false"/>
    <row r="3155" customFormat="false" ht="10" hidden="false" customHeight="false" outlineLevel="0" collapsed="false"/>
    <row r="3156" customFormat="false" ht="10" hidden="false" customHeight="false" outlineLevel="0" collapsed="false"/>
    <row r="3157" customFormat="false" ht="10" hidden="false" customHeight="false" outlineLevel="0" collapsed="false"/>
    <row r="3158" customFormat="false" ht="10" hidden="false" customHeight="false" outlineLevel="0" collapsed="false"/>
    <row r="3159" customFormat="false" ht="10" hidden="false" customHeight="false" outlineLevel="0" collapsed="false"/>
    <row r="3160" customFormat="false" ht="10" hidden="false" customHeight="false" outlineLevel="0" collapsed="false"/>
    <row r="3161" customFormat="false" ht="10" hidden="false" customHeight="false" outlineLevel="0" collapsed="false"/>
    <row r="3162" customFormat="false" ht="10" hidden="false" customHeight="false" outlineLevel="0" collapsed="false"/>
    <row r="3163" customFormat="false" ht="10" hidden="false" customHeight="false" outlineLevel="0" collapsed="false"/>
    <row r="3164" customFormat="false" ht="10" hidden="false" customHeight="false" outlineLevel="0" collapsed="false"/>
    <row r="3165" customFormat="false" ht="10" hidden="false" customHeight="false" outlineLevel="0" collapsed="false"/>
    <row r="3166" customFormat="false" ht="10" hidden="false" customHeight="false" outlineLevel="0" collapsed="false"/>
    <row r="3167" customFormat="false" ht="10" hidden="false" customHeight="false" outlineLevel="0" collapsed="false"/>
    <row r="3168" customFormat="false" ht="10" hidden="false" customHeight="false" outlineLevel="0" collapsed="false"/>
    <row r="3169" customFormat="false" ht="10" hidden="false" customHeight="false" outlineLevel="0" collapsed="false"/>
    <row r="3170" customFormat="false" ht="10" hidden="false" customHeight="false" outlineLevel="0" collapsed="false"/>
    <row r="3171" customFormat="false" ht="10" hidden="false" customHeight="false" outlineLevel="0" collapsed="false"/>
    <row r="3172" customFormat="false" ht="10" hidden="false" customHeight="false" outlineLevel="0" collapsed="false"/>
    <row r="3173" customFormat="false" ht="10" hidden="false" customHeight="false" outlineLevel="0" collapsed="false"/>
    <row r="3174" customFormat="false" ht="10" hidden="false" customHeight="false" outlineLevel="0" collapsed="false"/>
    <row r="3175" customFormat="false" ht="10" hidden="false" customHeight="false" outlineLevel="0" collapsed="false"/>
    <row r="3176" customFormat="false" ht="10" hidden="false" customHeight="false" outlineLevel="0" collapsed="false"/>
    <row r="3177" customFormat="false" ht="10" hidden="false" customHeight="false" outlineLevel="0" collapsed="false"/>
    <row r="3178" customFormat="false" ht="10" hidden="false" customHeight="false" outlineLevel="0" collapsed="false"/>
    <row r="3179" customFormat="false" ht="10" hidden="false" customHeight="false" outlineLevel="0" collapsed="false"/>
    <row r="3180" customFormat="false" ht="10" hidden="false" customHeight="false" outlineLevel="0" collapsed="false"/>
    <row r="3181" customFormat="false" ht="10" hidden="false" customHeight="false" outlineLevel="0" collapsed="false"/>
    <row r="3182" customFormat="false" ht="10" hidden="false" customHeight="false" outlineLevel="0" collapsed="false"/>
    <row r="3183" customFormat="false" ht="10" hidden="false" customHeight="false" outlineLevel="0" collapsed="false"/>
    <row r="3184" customFormat="false" ht="10" hidden="false" customHeight="false" outlineLevel="0" collapsed="false"/>
    <row r="3185" customFormat="false" ht="10" hidden="false" customHeight="false" outlineLevel="0" collapsed="false"/>
    <row r="3186" customFormat="false" ht="10" hidden="false" customHeight="false" outlineLevel="0" collapsed="false"/>
    <row r="3187" customFormat="false" ht="10" hidden="false" customHeight="false" outlineLevel="0" collapsed="false"/>
    <row r="3188" customFormat="false" ht="10" hidden="false" customHeight="false" outlineLevel="0" collapsed="false"/>
    <row r="3189" customFormat="false" ht="10" hidden="false" customHeight="false" outlineLevel="0" collapsed="false"/>
    <row r="3190" customFormat="false" ht="10" hidden="false" customHeight="false" outlineLevel="0" collapsed="false"/>
    <row r="3191" customFormat="false" ht="10" hidden="false" customHeight="false" outlineLevel="0" collapsed="false"/>
    <row r="3192" customFormat="false" ht="10" hidden="false" customHeight="false" outlineLevel="0" collapsed="false"/>
    <row r="3193" customFormat="false" ht="10" hidden="false" customHeight="false" outlineLevel="0" collapsed="false"/>
    <row r="3194" customFormat="false" ht="10" hidden="false" customHeight="false" outlineLevel="0" collapsed="false"/>
    <row r="3195" customFormat="false" ht="10" hidden="false" customHeight="false" outlineLevel="0" collapsed="false"/>
    <row r="3196" customFormat="false" ht="10" hidden="false" customHeight="false" outlineLevel="0" collapsed="false"/>
    <row r="3197" customFormat="false" ht="10" hidden="false" customHeight="false" outlineLevel="0" collapsed="false"/>
    <row r="3198" customFormat="false" ht="10" hidden="false" customHeight="false" outlineLevel="0" collapsed="false"/>
    <row r="3199" customFormat="false" ht="10" hidden="false" customHeight="false" outlineLevel="0" collapsed="false"/>
    <row r="3200" customFormat="false" ht="10" hidden="false" customHeight="false" outlineLevel="0" collapsed="false"/>
    <row r="3201" customFormat="false" ht="10" hidden="false" customHeight="false" outlineLevel="0" collapsed="false"/>
    <row r="3202" customFormat="false" ht="10" hidden="false" customHeight="false" outlineLevel="0" collapsed="false"/>
    <row r="3203" customFormat="false" ht="10" hidden="false" customHeight="false" outlineLevel="0" collapsed="false"/>
    <row r="3204" customFormat="false" ht="10" hidden="false" customHeight="false" outlineLevel="0" collapsed="false"/>
    <row r="3205" customFormat="false" ht="10" hidden="false" customHeight="false" outlineLevel="0" collapsed="false"/>
    <row r="3206" customFormat="false" ht="10" hidden="false" customHeight="false" outlineLevel="0" collapsed="false"/>
    <row r="3207" customFormat="false" ht="10" hidden="false" customHeight="false" outlineLevel="0" collapsed="false"/>
    <row r="3208" customFormat="false" ht="10" hidden="false" customHeight="false" outlineLevel="0" collapsed="false"/>
    <row r="3209" customFormat="false" ht="10" hidden="false" customHeight="false" outlineLevel="0" collapsed="false"/>
    <row r="3210" customFormat="false" ht="10" hidden="false" customHeight="false" outlineLevel="0" collapsed="false"/>
    <row r="3211" customFormat="false" ht="10" hidden="false" customHeight="false" outlineLevel="0" collapsed="false"/>
    <row r="3212" customFormat="false" ht="10" hidden="false" customHeight="false" outlineLevel="0" collapsed="false"/>
    <row r="3213" customFormat="false" ht="10" hidden="false" customHeight="false" outlineLevel="0" collapsed="false"/>
    <row r="3214" customFormat="false" ht="10" hidden="false" customHeight="false" outlineLevel="0" collapsed="false"/>
    <row r="3215" customFormat="false" ht="10" hidden="false" customHeight="false" outlineLevel="0" collapsed="false"/>
    <row r="3216" customFormat="false" ht="10" hidden="false" customHeight="false" outlineLevel="0" collapsed="false"/>
    <row r="3217" customFormat="false" ht="10" hidden="false" customHeight="false" outlineLevel="0" collapsed="false"/>
    <row r="3218" customFormat="false" ht="10" hidden="false" customHeight="false" outlineLevel="0" collapsed="false"/>
    <row r="3219" customFormat="false" ht="10" hidden="false" customHeight="false" outlineLevel="0" collapsed="false"/>
    <row r="3220" customFormat="false" ht="10" hidden="false" customHeight="false" outlineLevel="0" collapsed="false"/>
    <row r="3221" customFormat="false" ht="10" hidden="false" customHeight="false" outlineLevel="0" collapsed="false"/>
    <row r="3222" customFormat="false" ht="10" hidden="false" customHeight="false" outlineLevel="0" collapsed="false"/>
    <row r="3223" customFormat="false" ht="10" hidden="false" customHeight="false" outlineLevel="0" collapsed="false"/>
    <row r="3224" customFormat="false" ht="10" hidden="false" customHeight="false" outlineLevel="0" collapsed="false"/>
    <row r="3225" customFormat="false" ht="10" hidden="false" customHeight="false" outlineLevel="0" collapsed="false"/>
    <row r="3226" customFormat="false" ht="10" hidden="false" customHeight="false" outlineLevel="0" collapsed="false"/>
    <row r="3227" customFormat="false" ht="10" hidden="false" customHeight="false" outlineLevel="0" collapsed="false"/>
    <row r="3228" customFormat="false" ht="10" hidden="false" customHeight="false" outlineLevel="0" collapsed="false"/>
    <row r="3229" customFormat="false" ht="10" hidden="false" customHeight="false" outlineLevel="0" collapsed="false"/>
    <row r="3230" customFormat="false" ht="10" hidden="false" customHeight="false" outlineLevel="0" collapsed="false"/>
    <row r="3231" customFormat="false" ht="10" hidden="false" customHeight="false" outlineLevel="0" collapsed="false"/>
    <row r="3232" customFormat="false" ht="10" hidden="false" customHeight="false" outlineLevel="0" collapsed="false"/>
    <row r="3233" customFormat="false" ht="10" hidden="false" customHeight="false" outlineLevel="0" collapsed="false"/>
    <row r="3234" customFormat="false" ht="10" hidden="false" customHeight="false" outlineLevel="0" collapsed="false"/>
    <row r="3235" customFormat="false" ht="10" hidden="false" customHeight="false" outlineLevel="0" collapsed="false"/>
    <row r="3236" customFormat="false" ht="10" hidden="false" customHeight="false" outlineLevel="0" collapsed="false"/>
    <row r="3237" customFormat="false" ht="10" hidden="false" customHeight="false" outlineLevel="0" collapsed="false"/>
    <row r="3238" customFormat="false" ht="10" hidden="false" customHeight="false" outlineLevel="0" collapsed="false"/>
    <row r="3239" customFormat="false" ht="10" hidden="false" customHeight="false" outlineLevel="0" collapsed="false"/>
    <row r="3240" customFormat="false" ht="10" hidden="false" customHeight="false" outlineLevel="0" collapsed="false"/>
    <row r="3241" customFormat="false" ht="10" hidden="false" customHeight="false" outlineLevel="0" collapsed="false"/>
    <row r="3242" customFormat="false" ht="10" hidden="false" customHeight="false" outlineLevel="0" collapsed="false"/>
    <row r="3243" customFormat="false" ht="10" hidden="false" customHeight="false" outlineLevel="0" collapsed="false"/>
    <row r="3244" customFormat="false" ht="10" hidden="false" customHeight="false" outlineLevel="0" collapsed="false"/>
    <row r="3245" customFormat="false" ht="10" hidden="false" customHeight="false" outlineLevel="0" collapsed="false"/>
    <row r="3246" customFormat="false" ht="10" hidden="false" customHeight="false" outlineLevel="0" collapsed="false"/>
    <row r="3247" customFormat="false" ht="10" hidden="false" customHeight="false" outlineLevel="0" collapsed="false"/>
    <row r="3248" customFormat="false" ht="10" hidden="false" customHeight="false" outlineLevel="0" collapsed="false"/>
    <row r="3249" customFormat="false" ht="10" hidden="false" customHeight="false" outlineLevel="0" collapsed="false"/>
    <row r="3250" customFormat="false" ht="10" hidden="false" customHeight="false" outlineLevel="0" collapsed="false"/>
    <row r="3251" customFormat="false" ht="10" hidden="false" customHeight="false" outlineLevel="0" collapsed="false"/>
    <row r="3252" customFormat="false" ht="10" hidden="false" customHeight="false" outlineLevel="0" collapsed="false"/>
    <row r="3253" customFormat="false" ht="10" hidden="false" customHeight="false" outlineLevel="0" collapsed="false"/>
    <row r="3254" customFormat="false" ht="10" hidden="false" customHeight="false" outlineLevel="0" collapsed="false"/>
    <row r="3255" customFormat="false" ht="10" hidden="false" customHeight="false" outlineLevel="0" collapsed="false"/>
    <row r="3256" customFormat="false" ht="10" hidden="false" customHeight="false" outlineLevel="0" collapsed="false"/>
    <row r="3257" customFormat="false" ht="10" hidden="false" customHeight="false" outlineLevel="0" collapsed="false"/>
    <row r="3258" customFormat="false" ht="10" hidden="false" customHeight="false" outlineLevel="0" collapsed="false"/>
    <row r="3259" customFormat="false" ht="10" hidden="false" customHeight="false" outlineLevel="0" collapsed="false"/>
    <row r="3260" customFormat="false" ht="10" hidden="false" customHeight="false" outlineLevel="0" collapsed="false"/>
    <row r="3261" customFormat="false" ht="10" hidden="false" customHeight="false" outlineLevel="0" collapsed="false"/>
    <row r="3262" customFormat="false" ht="10" hidden="false" customHeight="false" outlineLevel="0" collapsed="false"/>
    <row r="3263" customFormat="false" ht="10" hidden="false" customHeight="false" outlineLevel="0" collapsed="false"/>
    <row r="3264" customFormat="false" ht="10" hidden="false" customHeight="false" outlineLevel="0" collapsed="false"/>
    <row r="3265" customFormat="false" ht="10" hidden="false" customHeight="false" outlineLevel="0" collapsed="false"/>
    <row r="3266" customFormat="false" ht="10" hidden="false" customHeight="false" outlineLevel="0" collapsed="false"/>
    <row r="3267" customFormat="false" ht="10" hidden="false" customHeight="false" outlineLevel="0" collapsed="false"/>
    <row r="3268" customFormat="false" ht="10" hidden="false" customHeight="false" outlineLevel="0" collapsed="false"/>
    <row r="3269" customFormat="false" ht="10" hidden="false" customHeight="false" outlineLevel="0" collapsed="false"/>
    <row r="3270" customFormat="false" ht="10" hidden="false" customHeight="false" outlineLevel="0" collapsed="false"/>
    <row r="3271" customFormat="false" ht="10" hidden="false" customHeight="false" outlineLevel="0" collapsed="false"/>
    <row r="3272" customFormat="false" ht="10" hidden="false" customHeight="false" outlineLevel="0" collapsed="false"/>
    <row r="3273" customFormat="false" ht="10" hidden="false" customHeight="false" outlineLevel="0" collapsed="false"/>
    <row r="3274" customFormat="false" ht="10" hidden="false" customHeight="false" outlineLevel="0" collapsed="false"/>
    <row r="3275" customFormat="false" ht="10" hidden="false" customHeight="false" outlineLevel="0" collapsed="false"/>
    <row r="3276" customFormat="false" ht="10" hidden="false" customHeight="false" outlineLevel="0" collapsed="false"/>
    <row r="3277" customFormat="false" ht="10" hidden="false" customHeight="false" outlineLevel="0" collapsed="false"/>
    <row r="3278" customFormat="false" ht="10" hidden="false" customHeight="false" outlineLevel="0" collapsed="false"/>
    <row r="3279" customFormat="false" ht="10" hidden="false" customHeight="false" outlineLevel="0" collapsed="false"/>
    <row r="3280" customFormat="false" ht="10" hidden="false" customHeight="false" outlineLevel="0" collapsed="false"/>
    <row r="3281" customFormat="false" ht="10" hidden="false" customHeight="false" outlineLevel="0" collapsed="false"/>
    <row r="3282" customFormat="false" ht="10" hidden="false" customHeight="false" outlineLevel="0" collapsed="false"/>
    <row r="3283" customFormat="false" ht="10" hidden="false" customHeight="false" outlineLevel="0" collapsed="false"/>
    <row r="3284" customFormat="false" ht="10" hidden="false" customHeight="false" outlineLevel="0" collapsed="false"/>
    <row r="3285" customFormat="false" ht="10" hidden="false" customHeight="false" outlineLevel="0" collapsed="false"/>
    <row r="3286" customFormat="false" ht="10" hidden="false" customHeight="false" outlineLevel="0" collapsed="false"/>
    <row r="3287" customFormat="false" ht="10" hidden="false" customHeight="false" outlineLevel="0" collapsed="false"/>
    <row r="3288" customFormat="false" ht="10" hidden="false" customHeight="false" outlineLevel="0" collapsed="false"/>
    <row r="3289" customFormat="false" ht="10" hidden="false" customHeight="false" outlineLevel="0" collapsed="false"/>
    <row r="3290" customFormat="false" ht="10" hidden="false" customHeight="false" outlineLevel="0" collapsed="false"/>
    <row r="3291" customFormat="false" ht="10" hidden="false" customHeight="false" outlineLevel="0" collapsed="false"/>
    <row r="3292" customFormat="false" ht="10" hidden="false" customHeight="false" outlineLevel="0" collapsed="false"/>
    <row r="3293" customFormat="false" ht="10" hidden="false" customHeight="false" outlineLevel="0" collapsed="false"/>
    <row r="3294" customFormat="false" ht="10" hidden="false" customHeight="false" outlineLevel="0" collapsed="false"/>
    <row r="3295" customFormat="false" ht="10" hidden="false" customHeight="false" outlineLevel="0" collapsed="false"/>
    <row r="3296" customFormat="false" ht="10" hidden="false" customHeight="false" outlineLevel="0" collapsed="false"/>
    <row r="3297" customFormat="false" ht="10" hidden="false" customHeight="false" outlineLevel="0" collapsed="false"/>
    <row r="3298" customFormat="false" ht="10" hidden="false" customHeight="false" outlineLevel="0" collapsed="false"/>
    <row r="3299" customFormat="false" ht="10" hidden="false" customHeight="false" outlineLevel="0" collapsed="false"/>
    <row r="3300" customFormat="false" ht="10" hidden="false" customHeight="false" outlineLevel="0" collapsed="false"/>
    <row r="3301" customFormat="false" ht="10" hidden="false" customHeight="false" outlineLevel="0" collapsed="false"/>
    <row r="3302" customFormat="false" ht="10" hidden="false" customHeight="false" outlineLevel="0" collapsed="false"/>
    <row r="3303" customFormat="false" ht="10" hidden="false" customHeight="false" outlineLevel="0" collapsed="false"/>
    <row r="3304" customFormat="false" ht="10" hidden="false" customHeight="false" outlineLevel="0" collapsed="false"/>
    <row r="3305" customFormat="false" ht="10" hidden="false" customHeight="false" outlineLevel="0" collapsed="false"/>
    <row r="3306" customFormat="false" ht="10" hidden="false" customHeight="false" outlineLevel="0" collapsed="false"/>
    <row r="3307" customFormat="false" ht="10" hidden="false" customHeight="false" outlineLevel="0" collapsed="false"/>
    <row r="3308" customFormat="false" ht="10" hidden="false" customHeight="false" outlineLevel="0" collapsed="false"/>
    <row r="3309" customFormat="false" ht="10" hidden="false" customHeight="false" outlineLevel="0" collapsed="false"/>
    <row r="3310" customFormat="false" ht="10" hidden="false" customHeight="false" outlineLevel="0" collapsed="false"/>
    <row r="3311" customFormat="false" ht="10" hidden="false" customHeight="false" outlineLevel="0" collapsed="false"/>
    <row r="3312" customFormat="false" ht="10" hidden="false" customHeight="false" outlineLevel="0" collapsed="false"/>
    <row r="3313" customFormat="false" ht="10" hidden="false" customHeight="false" outlineLevel="0" collapsed="false"/>
    <row r="3314" customFormat="false" ht="10" hidden="false" customHeight="false" outlineLevel="0" collapsed="false"/>
    <row r="3315" customFormat="false" ht="10" hidden="false" customHeight="false" outlineLevel="0" collapsed="false"/>
    <row r="3316" customFormat="false" ht="10" hidden="false" customHeight="false" outlineLevel="0" collapsed="false"/>
    <row r="3317" customFormat="false" ht="10" hidden="false" customHeight="false" outlineLevel="0" collapsed="false"/>
    <row r="3318" customFormat="false" ht="10" hidden="false" customHeight="false" outlineLevel="0" collapsed="false"/>
    <row r="3319" customFormat="false" ht="10" hidden="false" customHeight="false" outlineLevel="0" collapsed="false"/>
    <row r="3320" customFormat="false" ht="10" hidden="false" customHeight="false" outlineLevel="0" collapsed="false"/>
    <row r="3321" customFormat="false" ht="10" hidden="false" customHeight="false" outlineLevel="0" collapsed="false"/>
    <row r="3322" customFormat="false" ht="10" hidden="false" customHeight="false" outlineLevel="0" collapsed="false"/>
    <row r="3323" customFormat="false" ht="10" hidden="false" customHeight="false" outlineLevel="0" collapsed="false"/>
    <row r="3324" customFormat="false" ht="10" hidden="false" customHeight="false" outlineLevel="0" collapsed="false"/>
    <row r="3325" customFormat="false" ht="10" hidden="false" customHeight="false" outlineLevel="0" collapsed="false"/>
    <row r="3326" customFormat="false" ht="10" hidden="false" customHeight="false" outlineLevel="0" collapsed="false"/>
    <row r="3327" customFormat="false" ht="10" hidden="false" customHeight="false" outlineLevel="0" collapsed="false"/>
    <row r="3328" customFormat="false" ht="10" hidden="false" customHeight="false" outlineLevel="0" collapsed="false"/>
    <row r="3329" customFormat="false" ht="10" hidden="false" customHeight="false" outlineLevel="0" collapsed="false"/>
    <row r="3330" customFormat="false" ht="10" hidden="false" customHeight="false" outlineLevel="0" collapsed="false"/>
    <row r="3331" customFormat="false" ht="10" hidden="false" customHeight="false" outlineLevel="0" collapsed="false"/>
    <row r="3332" customFormat="false" ht="10" hidden="false" customHeight="false" outlineLevel="0" collapsed="false"/>
    <row r="3333" customFormat="false" ht="10" hidden="false" customHeight="false" outlineLevel="0" collapsed="false"/>
    <row r="3334" customFormat="false" ht="10" hidden="false" customHeight="false" outlineLevel="0" collapsed="false"/>
    <row r="3335" customFormat="false" ht="10" hidden="false" customHeight="false" outlineLevel="0" collapsed="false"/>
    <row r="3336" customFormat="false" ht="10" hidden="false" customHeight="false" outlineLevel="0" collapsed="false"/>
    <row r="3337" customFormat="false" ht="10" hidden="false" customHeight="false" outlineLevel="0" collapsed="false"/>
    <row r="3338" customFormat="false" ht="10" hidden="false" customHeight="false" outlineLevel="0" collapsed="false"/>
    <row r="3339" customFormat="false" ht="10" hidden="false" customHeight="false" outlineLevel="0" collapsed="false"/>
    <row r="3340" customFormat="false" ht="10" hidden="false" customHeight="false" outlineLevel="0" collapsed="false"/>
    <row r="3341" customFormat="false" ht="10" hidden="false" customHeight="false" outlineLevel="0" collapsed="false"/>
    <row r="3342" customFormat="false" ht="10" hidden="false" customHeight="false" outlineLevel="0" collapsed="false"/>
    <row r="3343" customFormat="false" ht="10" hidden="false" customHeight="false" outlineLevel="0" collapsed="false"/>
    <row r="3344" customFormat="false" ht="10" hidden="false" customHeight="false" outlineLevel="0" collapsed="false"/>
    <row r="3345" customFormat="false" ht="10" hidden="false" customHeight="false" outlineLevel="0" collapsed="false"/>
    <row r="3346" customFormat="false" ht="10" hidden="false" customHeight="false" outlineLevel="0" collapsed="false"/>
    <row r="3347" customFormat="false" ht="10" hidden="false" customHeight="false" outlineLevel="0" collapsed="false"/>
    <row r="3348" customFormat="false" ht="10" hidden="false" customHeight="false" outlineLevel="0" collapsed="false"/>
    <row r="3349" customFormat="false" ht="10" hidden="false" customHeight="false" outlineLevel="0" collapsed="false"/>
    <row r="3350" customFormat="false" ht="10" hidden="false" customHeight="false" outlineLevel="0" collapsed="false"/>
    <row r="3351" customFormat="false" ht="10" hidden="false" customHeight="false" outlineLevel="0" collapsed="false"/>
    <row r="3352" customFormat="false" ht="10" hidden="false" customHeight="false" outlineLevel="0" collapsed="false"/>
    <row r="3353" customFormat="false" ht="10" hidden="false" customHeight="false" outlineLevel="0" collapsed="false"/>
    <row r="3354" customFormat="false" ht="10" hidden="false" customHeight="false" outlineLevel="0" collapsed="false"/>
    <row r="3355" customFormat="false" ht="10" hidden="false" customHeight="false" outlineLevel="0" collapsed="false"/>
    <row r="3356" customFormat="false" ht="10" hidden="false" customHeight="false" outlineLevel="0" collapsed="false"/>
    <row r="3357" customFormat="false" ht="10" hidden="false" customHeight="false" outlineLevel="0" collapsed="false"/>
    <row r="3358" customFormat="false" ht="10" hidden="false" customHeight="false" outlineLevel="0" collapsed="false"/>
    <row r="3359" customFormat="false" ht="10" hidden="false" customHeight="false" outlineLevel="0" collapsed="false"/>
    <row r="3360" customFormat="false" ht="10" hidden="false" customHeight="false" outlineLevel="0" collapsed="false"/>
    <row r="3361" customFormat="false" ht="10" hidden="false" customHeight="false" outlineLevel="0" collapsed="false"/>
    <row r="3362" customFormat="false" ht="10" hidden="false" customHeight="false" outlineLevel="0" collapsed="false"/>
    <row r="3363" customFormat="false" ht="10" hidden="false" customHeight="false" outlineLevel="0" collapsed="false"/>
    <row r="3364" customFormat="false" ht="10" hidden="false" customHeight="false" outlineLevel="0" collapsed="false"/>
    <row r="3365" customFormat="false" ht="10" hidden="false" customHeight="false" outlineLevel="0" collapsed="false"/>
    <row r="3366" customFormat="false" ht="10" hidden="false" customHeight="false" outlineLevel="0" collapsed="false"/>
    <row r="3367" customFormat="false" ht="10" hidden="false" customHeight="false" outlineLevel="0" collapsed="false"/>
    <row r="3368" customFormat="false" ht="10" hidden="false" customHeight="false" outlineLevel="0" collapsed="false"/>
    <row r="3369" customFormat="false" ht="10" hidden="false" customHeight="false" outlineLevel="0" collapsed="false"/>
    <row r="3370" customFormat="false" ht="10" hidden="false" customHeight="false" outlineLevel="0" collapsed="false"/>
    <row r="3371" customFormat="false" ht="10" hidden="false" customHeight="false" outlineLevel="0" collapsed="false"/>
    <row r="3372" customFormat="false" ht="10" hidden="false" customHeight="false" outlineLevel="0" collapsed="false"/>
    <row r="3373" customFormat="false" ht="10" hidden="false" customHeight="false" outlineLevel="0" collapsed="false"/>
    <row r="3374" customFormat="false" ht="10" hidden="false" customHeight="false" outlineLevel="0" collapsed="false"/>
    <row r="3375" customFormat="false" ht="10" hidden="false" customHeight="false" outlineLevel="0" collapsed="false"/>
    <row r="3376" customFormat="false" ht="10" hidden="false" customHeight="false" outlineLevel="0" collapsed="false"/>
    <row r="3377" customFormat="false" ht="10" hidden="false" customHeight="false" outlineLevel="0" collapsed="false"/>
    <row r="3378" customFormat="false" ht="10" hidden="false" customHeight="false" outlineLevel="0" collapsed="false"/>
    <row r="3379" customFormat="false" ht="10" hidden="false" customHeight="false" outlineLevel="0" collapsed="false"/>
    <row r="3380" customFormat="false" ht="10" hidden="false" customHeight="false" outlineLevel="0" collapsed="false"/>
    <row r="3381" customFormat="false" ht="10" hidden="false" customHeight="false" outlineLevel="0" collapsed="false"/>
    <row r="3382" customFormat="false" ht="10" hidden="false" customHeight="false" outlineLevel="0" collapsed="false"/>
    <row r="3383" customFormat="false" ht="10" hidden="false" customHeight="false" outlineLevel="0" collapsed="false"/>
    <row r="3384" customFormat="false" ht="10" hidden="false" customHeight="false" outlineLevel="0" collapsed="false"/>
    <row r="3385" customFormat="false" ht="10" hidden="false" customHeight="false" outlineLevel="0" collapsed="false"/>
    <row r="3386" customFormat="false" ht="10" hidden="false" customHeight="false" outlineLevel="0" collapsed="false"/>
    <row r="3387" customFormat="false" ht="10" hidden="false" customHeight="false" outlineLevel="0" collapsed="false"/>
    <row r="3388" customFormat="false" ht="10" hidden="false" customHeight="false" outlineLevel="0" collapsed="false"/>
    <row r="3389" customFormat="false" ht="10" hidden="false" customHeight="false" outlineLevel="0" collapsed="false"/>
    <row r="3390" customFormat="false" ht="10" hidden="false" customHeight="false" outlineLevel="0" collapsed="false"/>
    <row r="3391" customFormat="false" ht="10" hidden="false" customHeight="false" outlineLevel="0" collapsed="false"/>
    <row r="3392" customFormat="false" ht="10" hidden="false" customHeight="false" outlineLevel="0" collapsed="false"/>
    <row r="3393" customFormat="false" ht="10" hidden="false" customHeight="false" outlineLevel="0" collapsed="false"/>
    <row r="3394" customFormat="false" ht="10" hidden="false" customHeight="false" outlineLevel="0" collapsed="false"/>
    <row r="3395" customFormat="false" ht="10" hidden="false" customHeight="false" outlineLevel="0" collapsed="false"/>
    <row r="3396" customFormat="false" ht="10" hidden="false" customHeight="false" outlineLevel="0" collapsed="false"/>
    <row r="3397" customFormat="false" ht="10" hidden="false" customHeight="false" outlineLevel="0" collapsed="false"/>
    <row r="3398" customFormat="false" ht="10" hidden="false" customHeight="false" outlineLevel="0" collapsed="false"/>
    <row r="3399" customFormat="false" ht="10" hidden="false" customHeight="false" outlineLevel="0" collapsed="false"/>
    <row r="3400" customFormat="false" ht="10" hidden="false" customHeight="false" outlineLevel="0" collapsed="false"/>
    <row r="3401" customFormat="false" ht="10" hidden="false" customHeight="false" outlineLevel="0" collapsed="false"/>
    <row r="3402" customFormat="false" ht="10" hidden="false" customHeight="false" outlineLevel="0" collapsed="false"/>
    <row r="3403" customFormat="false" ht="10" hidden="false" customHeight="false" outlineLevel="0" collapsed="false"/>
    <row r="3404" customFormat="false" ht="10" hidden="false" customHeight="false" outlineLevel="0" collapsed="false"/>
    <row r="3405" customFormat="false" ht="10" hidden="false" customHeight="false" outlineLevel="0" collapsed="false"/>
    <row r="3406" customFormat="false" ht="10" hidden="false" customHeight="false" outlineLevel="0" collapsed="false"/>
    <row r="3407" customFormat="false" ht="10" hidden="false" customHeight="false" outlineLevel="0" collapsed="false"/>
    <row r="3408" customFormat="false" ht="10" hidden="false" customHeight="false" outlineLevel="0" collapsed="false"/>
    <row r="3409" customFormat="false" ht="10" hidden="false" customHeight="false" outlineLevel="0" collapsed="false"/>
    <row r="3410" customFormat="false" ht="10" hidden="false" customHeight="false" outlineLevel="0" collapsed="false"/>
    <row r="3411" customFormat="false" ht="10" hidden="false" customHeight="false" outlineLevel="0" collapsed="false"/>
    <row r="3412" customFormat="false" ht="10" hidden="false" customHeight="false" outlineLevel="0" collapsed="false"/>
    <row r="3413" customFormat="false" ht="10" hidden="false" customHeight="false" outlineLevel="0" collapsed="false"/>
    <row r="3414" customFormat="false" ht="10" hidden="false" customHeight="false" outlineLevel="0" collapsed="false"/>
    <row r="3415" customFormat="false" ht="10" hidden="false" customHeight="false" outlineLevel="0" collapsed="false"/>
    <row r="3416" customFormat="false" ht="10" hidden="false" customHeight="false" outlineLevel="0" collapsed="false"/>
    <row r="3417" customFormat="false" ht="10" hidden="false" customHeight="false" outlineLevel="0" collapsed="false"/>
    <row r="3418" customFormat="false" ht="10" hidden="false" customHeight="false" outlineLevel="0" collapsed="false"/>
    <row r="3419" customFormat="false" ht="10" hidden="false" customHeight="false" outlineLevel="0" collapsed="false"/>
    <row r="3420" customFormat="false" ht="10" hidden="false" customHeight="false" outlineLevel="0" collapsed="false"/>
    <row r="3421" customFormat="false" ht="10" hidden="false" customHeight="false" outlineLevel="0" collapsed="false"/>
    <row r="3422" customFormat="false" ht="10" hidden="false" customHeight="false" outlineLevel="0" collapsed="false"/>
    <row r="3423" customFormat="false" ht="10" hidden="false" customHeight="false" outlineLevel="0" collapsed="false"/>
    <row r="3424" customFormat="false" ht="10" hidden="false" customHeight="false" outlineLevel="0" collapsed="false"/>
    <row r="3425" customFormat="false" ht="10" hidden="false" customHeight="false" outlineLevel="0" collapsed="false"/>
    <row r="3426" customFormat="false" ht="10" hidden="false" customHeight="false" outlineLevel="0" collapsed="false"/>
    <row r="3427" customFormat="false" ht="10" hidden="false" customHeight="false" outlineLevel="0" collapsed="false"/>
    <row r="3428" customFormat="false" ht="10" hidden="false" customHeight="false" outlineLevel="0" collapsed="false"/>
    <row r="3429" customFormat="false" ht="10" hidden="false" customHeight="false" outlineLevel="0" collapsed="false"/>
    <row r="3430" customFormat="false" ht="10" hidden="false" customHeight="false" outlineLevel="0" collapsed="false"/>
    <row r="3431" customFormat="false" ht="10" hidden="false" customHeight="false" outlineLevel="0" collapsed="false"/>
    <row r="3432" customFormat="false" ht="10" hidden="false" customHeight="false" outlineLevel="0" collapsed="false"/>
    <row r="3433" customFormat="false" ht="10" hidden="false" customHeight="false" outlineLevel="0" collapsed="false"/>
    <row r="3434" customFormat="false" ht="10" hidden="false" customHeight="false" outlineLevel="0" collapsed="false"/>
    <row r="3435" customFormat="false" ht="10" hidden="false" customHeight="false" outlineLevel="0" collapsed="false"/>
    <row r="3436" customFormat="false" ht="10" hidden="false" customHeight="false" outlineLevel="0" collapsed="false"/>
    <row r="3437" customFormat="false" ht="10" hidden="false" customHeight="false" outlineLevel="0" collapsed="false"/>
    <row r="3438" customFormat="false" ht="10" hidden="false" customHeight="false" outlineLevel="0" collapsed="false"/>
    <row r="3439" customFormat="false" ht="10" hidden="false" customHeight="false" outlineLevel="0" collapsed="false"/>
    <row r="3440" customFormat="false" ht="10" hidden="false" customHeight="false" outlineLevel="0" collapsed="false"/>
    <row r="3441" customFormat="false" ht="10" hidden="false" customHeight="false" outlineLevel="0" collapsed="false"/>
    <row r="3442" customFormat="false" ht="10" hidden="false" customHeight="false" outlineLevel="0" collapsed="false"/>
    <row r="3443" customFormat="false" ht="10" hidden="false" customHeight="false" outlineLevel="0" collapsed="false"/>
    <row r="3444" customFormat="false" ht="10" hidden="false" customHeight="false" outlineLevel="0" collapsed="false"/>
    <row r="3445" customFormat="false" ht="10" hidden="false" customHeight="false" outlineLevel="0" collapsed="false"/>
    <row r="3446" customFormat="false" ht="10" hidden="false" customHeight="false" outlineLevel="0" collapsed="false"/>
    <row r="3447" customFormat="false" ht="10" hidden="false" customHeight="false" outlineLevel="0" collapsed="false"/>
    <row r="3448" customFormat="false" ht="10" hidden="false" customHeight="false" outlineLevel="0" collapsed="false"/>
    <row r="3449" customFormat="false" ht="10" hidden="false" customHeight="false" outlineLevel="0" collapsed="false"/>
    <row r="3450" customFormat="false" ht="10" hidden="false" customHeight="false" outlineLevel="0" collapsed="false"/>
    <row r="3451" customFormat="false" ht="10" hidden="false" customHeight="false" outlineLevel="0" collapsed="false"/>
    <row r="3452" customFormat="false" ht="10" hidden="false" customHeight="false" outlineLevel="0" collapsed="false"/>
    <row r="3453" customFormat="false" ht="10" hidden="false" customHeight="false" outlineLevel="0" collapsed="false"/>
    <row r="3454" customFormat="false" ht="10" hidden="false" customHeight="false" outlineLevel="0" collapsed="false"/>
    <row r="3455" customFormat="false" ht="10" hidden="false" customHeight="false" outlineLevel="0" collapsed="false"/>
    <row r="3456" customFormat="false" ht="10" hidden="false" customHeight="false" outlineLevel="0" collapsed="false"/>
    <row r="3457" customFormat="false" ht="10" hidden="false" customHeight="false" outlineLevel="0" collapsed="false"/>
    <row r="3458" customFormat="false" ht="10" hidden="false" customHeight="false" outlineLevel="0" collapsed="false"/>
    <row r="3459" customFormat="false" ht="10" hidden="false" customHeight="false" outlineLevel="0" collapsed="false"/>
    <row r="3460" customFormat="false" ht="10" hidden="false" customHeight="false" outlineLevel="0" collapsed="false"/>
    <row r="3461" customFormat="false" ht="10" hidden="false" customHeight="false" outlineLevel="0" collapsed="false"/>
    <row r="3462" customFormat="false" ht="10" hidden="false" customHeight="false" outlineLevel="0" collapsed="false"/>
    <row r="3463" customFormat="false" ht="10" hidden="false" customHeight="false" outlineLevel="0" collapsed="false"/>
    <row r="3464" customFormat="false" ht="10" hidden="false" customHeight="false" outlineLevel="0" collapsed="false"/>
    <row r="3465" customFormat="false" ht="10" hidden="false" customHeight="false" outlineLevel="0" collapsed="false"/>
    <row r="3466" customFormat="false" ht="10" hidden="false" customHeight="false" outlineLevel="0" collapsed="false"/>
    <row r="3467" customFormat="false" ht="10" hidden="false" customHeight="false" outlineLevel="0" collapsed="false"/>
    <row r="3468" customFormat="false" ht="10" hidden="false" customHeight="false" outlineLevel="0" collapsed="false"/>
    <row r="3469" customFormat="false" ht="10" hidden="false" customHeight="false" outlineLevel="0" collapsed="false"/>
    <row r="3470" customFormat="false" ht="10" hidden="false" customHeight="false" outlineLevel="0" collapsed="false"/>
    <row r="3471" customFormat="false" ht="10" hidden="false" customHeight="false" outlineLevel="0" collapsed="false"/>
    <row r="3472" customFormat="false" ht="10" hidden="false" customHeight="false" outlineLevel="0" collapsed="false"/>
    <row r="3473" customFormat="false" ht="10" hidden="false" customHeight="false" outlineLevel="0" collapsed="false"/>
    <row r="3474" customFormat="false" ht="10" hidden="false" customHeight="false" outlineLevel="0" collapsed="false"/>
    <row r="3475" customFormat="false" ht="10" hidden="false" customHeight="false" outlineLevel="0" collapsed="false"/>
    <row r="3476" customFormat="false" ht="10" hidden="false" customHeight="false" outlineLevel="0" collapsed="false"/>
    <row r="3477" customFormat="false" ht="10" hidden="false" customHeight="false" outlineLevel="0" collapsed="false"/>
    <row r="3478" customFormat="false" ht="10" hidden="false" customHeight="false" outlineLevel="0" collapsed="false"/>
    <row r="3479" customFormat="false" ht="10" hidden="false" customHeight="false" outlineLevel="0" collapsed="false"/>
    <row r="3480" customFormat="false" ht="10" hidden="false" customHeight="false" outlineLevel="0" collapsed="false"/>
    <row r="3481" customFormat="false" ht="10" hidden="false" customHeight="false" outlineLevel="0" collapsed="false"/>
    <row r="3482" customFormat="false" ht="10" hidden="false" customHeight="false" outlineLevel="0" collapsed="false"/>
    <row r="3483" customFormat="false" ht="10" hidden="false" customHeight="false" outlineLevel="0" collapsed="false"/>
    <row r="3484" customFormat="false" ht="10" hidden="false" customHeight="false" outlineLevel="0" collapsed="false"/>
    <row r="3485" customFormat="false" ht="10" hidden="false" customHeight="false" outlineLevel="0" collapsed="false"/>
    <row r="3486" customFormat="false" ht="10" hidden="false" customHeight="false" outlineLevel="0" collapsed="false"/>
    <row r="3487" customFormat="false" ht="10" hidden="false" customHeight="false" outlineLevel="0" collapsed="false"/>
    <row r="3488" customFormat="false" ht="10" hidden="false" customHeight="false" outlineLevel="0" collapsed="false"/>
    <row r="3489" customFormat="false" ht="10" hidden="false" customHeight="false" outlineLevel="0" collapsed="false"/>
    <row r="3490" customFormat="false" ht="10" hidden="false" customHeight="false" outlineLevel="0" collapsed="false"/>
    <row r="3491" customFormat="false" ht="10" hidden="false" customHeight="false" outlineLevel="0" collapsed="false"/>
    <row r="3492" customFormat="false" ht="10" hidden="false" customHeight="false" outlineLevel="0" collapsed="false"/>
    <row r="3493" customFormat="false" ht="10" hidden="false" customHeight="false" outlineLevel="0" collapsed="false"/>
    <row r="3494" customFormat="false" ht="10" hidden="false" customHeight="false" outlineLevel="0" collapsed="false"/>
    <row r="3495" customFormat="false" ht="10" hidden="false" customHeight="false" outlineLevel="0" collapsed="false"/>
    <row r="3496" customFormat="false" ht="10" hidden="false" customHeight="false" outlineLevel="0" collapsed="false"/>
    <row r="3497" customFormat="false" ht="10" hidden="false" customHeight="false" outlineLevel="0" collapsed="false"/>
    <row r="3498" customFormat="false" ht="10" hidden="false" customHeight="false" outlineLevel="0" collapsed="false"/>
    <row r="3499" customFormat="false" ht="10" hidden="false" customHeight="false" outlineLevel="0" collapsed="false"/>
    <row r="3500" customFormat="false" ht="10" hidden="false" customHeight="false" outlineLevel="0" collapsed="false"/>
    <row r="3501" customFormat="false" ht="10" hidden="false" customHeight="false" outlineLevel="0" collapsed="false"/>
    <row r="3502" customFormat="false" ht="10" hidden="false" customHeight="false" outlineLevel="0" collapsed="false"/>
    <row r="3503" customFormat="false" ht="10" hidden="false" customHeight="false" outlineLevel="0" collapsed="false"/>
    <row r="3504" customFormat="false" ht="10" hidden="false" customHeight="false" outlineLevel="0" collapsed="false"/>
    <row r="3505" customFormat="false" ht="10" hidden="false" customHeight="false" outlineLevel="0" collapsed="false"/>
    <row r="3506" customFormat="false" ht="10" hidden="false" customHeight="false" outlineLevel="0" collapsed="false"/>
    <row r="3507" customFormat="false" ht="10" hidden="false" customHeight="false" outlineLevel="0" collapsed="false"/>
    <row r="3508" customFormat="false" ht="10" hidden="false" customHeight="false" outlineLevel="0" collapsed="false"/>
    <row r="3509" customFormat="false" ht="10" hidden="false" customHeight="false" outlineLevel="0" collapsed="false"/>
    <row r="3510" customFormat="false" ht="10" hidden="false" customHeight="false" outlineLevel="0" collapsed="false"/>
    <row r="3511" customFormat="false" ht="10" hidden="false" customHeight="false" outlineLevel="0" collapsed="false"/>
    <row r="3512" customFormat="false" ht="10" hidden="false" customHeight="false" outlineLevel="0" collapsed="false"/>
    <row r="3513" customFormat="false" ht="10" hidden="false" customHeight="false" outlineLevel="0" collapsed="false"/>
    <row r="3514" customFormat="false" ht="10" hidden="false" customHeight="false" outlineLevel="0" collapsed="false"/>
    <row r="3515" customFormat="false" ht="10" hidden="false" customHeight="false" outlineLevel="0" collapsed="false"/>
    <row r="3516" customFormat="false" ht="10" hidden="false" customHeight="false" outlineLevel="0" collapsed="false"/>
    <row r="3517" customFormat="false" ht="10" hidden="false" customHeight="false" outlineLevel="0" collapsed="false"/>
    <row r="3518" customFormat="false" ht="10" hidden="false" customHeight="false" outlineLevel="0" collapsed="false"/>
    <row r="3519" customFormat="false" ht="10" hidden="false" customHeight="false" outlineLevel="0" collapsed="false"/>
    <row r="3520" customFormat="false" ht="10" hidden="false" customHeight="false" outlineLevel="0" collapsed="false"/>
    <row r="3521" customFormat="false" ht="10" hidden="false" customHeight="false" outlineLevel="0" collapsed="false"/>
    <row r="3522" customFormat="false" ht="10" hidden="false" customHeight="false" outlineLevel="0" collapsed="false"/>
    <row r="3523" customFormat="false" ht="10" hidden="false" customHeight="false" outlineLevel="0" collapsed="false"/>
    <row r="3524" customFormat="false" ht="10" hidden="false" customHeight="false" outlineLevel="0" collapsed="false"/>
    <row r="3525" customFormat="false" ht="10" hidden="false" customHeight="false" outlineLevel="0" collapsed="false"/>
    <row r="3526" customFormat="false" ht="10" hidden="false" customHeight="false" outlineLevel="0" collapsed="false"/>
    <row r="3527" customFormat="false" ht="10" hidden="false" customHeight="false" outlineLevel="0" collapsed="false"/>
    <row r="3528" customFormat="false" ht="10" hidden="false" customHeight="false" outlineLevel="0" collapsed="false"/>
    <row r="3529" customFormat="false" ht="10" hidden="false" customHeight="false" outlineLevel="0" collapsed="false"/>
    <row r="3530" customFormat="false" ht="10" hidden="false" customHeight="false" outlineLevel="0" collapsed="false"/>
    <row r="3531" customFormat="false" ht="10" hidden="false" customHeight="false" outlineLevel="0" collapsed="false"/>
    <row r="3532" customFormat="false" ht="10" hidden="false" customHeight="false" outlineLevel="0" collapsed="false"/>
    <row r="3533" customFormat="false" ht="10" hidden="false" customHeight="false" outlineLevel="0" collapsed="false"/>
    <row r="3534" customFormat="false" ht="10" hidden="false" customHeight="false" outlineLevel="0" collapsed="false"/>
    <row r="3535" customFormat="false" ht="10" hidden="false" customHeight="false" outlineLevel="0" collapsed="false"/>
    <row r="3536" customFormat="false" ht="10" hidden="false" customHeight="false" outlineLevel="0" collapsed="false"/>
    <row r="3537" customFormat="false" ht="10" hidden="false" customHeight="false" outlineLevel="0" collapsed="false"/>
    <row r="3538" customFormat="false" ht="10" hidden="false" customHeight="false" outlineLevel="0" collapsed="false"/>
    <row r="3539" customFormat="false" ht="10" hidden="false" customHeight="false" outlineLevel="0" collapsed="false"/>
    <row r="3540" customFormat="false" ht="10" hidden="false" customHeight="false" outlineLevel="0" collapsed="false"/>
    <row r="3541" customFormat="false" ht="10" hidden="false" customHeight="false" outlineLevel="0" collapsed="false"/>
    <row r="3542" customFormat="false" ht="10" hidden="false" customHeight="false" outlineLevel="0" collapsed="false"/>
    <row r="3543" customFormat="false" ht="10" hidden="false" customHeight="false" outlineLevel="0" collapsed="false"/>
    <row r="3544" customFormat="false" ht="10" hidden="false" customHeight="false" outlineLevel="0" collapsed="false"/>
    <row r="3545" customFormat="false" ht="10" hidden="false" customHeight="false" outlineLevel="0" collapsed="false"/>
    <row r="3546" customFormat="false" ht="10" hidden="false" customHeight="false" outlineLevel="0" collapsed="false"/>
    <row r="3547" customFormat="false" ht="10" hidden="false" customHeight="false" outlineLevel="0" collapsed="false"/>
    <row r="3548" customFormat="false" ht="10" hidden="false" customHeight="false" outlineLevel="0" collapsed="false"/>
    <row r="3549" customFormat="false" ht="10" hidden="false" customHeight="false" outlineLevel="0" collapsed="false"/>
    <row r="3550" customFormat="false" ht="10" hidden="false" customHeight="false" outlineLevel="0" collapsed="false"/>
    <row r="3551" customFormat="false" ht="10" hidden="false" customHeight="false" outlineLevel="0" collapsed="false"/>
    <row r="3552" customFormat="false" ht="10" hidden="false" customHeight="false" outlineLevel="0" collapsed="false"/>
    <row r="3553" customFormat="false" ht="10" hidden="false" customHeight="false" outlineLevel="0" collapsed="false"/>
    <row r="3554" customFormat="false" ht="10" hidden="false" customHeight="false" outlineLevel="0" collapsed="false"/>
    <row r="3555" customFormat="false" ht="10" hidden="false" customHeight="false" outlineLevel="0" collapsed="false"/>
    <row r="3556" customFormat="false" ht="10" hidden="false" customHeight="false" outlineLevel="0" collapsed="false"/>
    <row r="3557" customFormat="false" ht="10" hidden="false" customHeight="false" outlineLevel="0" collapsed="false"/>
    <row r="3558" customFormat="false" ht="10" hidden="false" customHeight="false" outlineLevel="0" collapsed="false"/>
    <row r="3559" customFormat="false" ht="10" hidden="false" customHeight="false" outlineLevel="0" collapsed="false"/>
    <row r="3560" customFormat="false" ht="10" hidden="false" customHeight="false" outlineLevel="0" collapsed="false"/>
    <row r="3561" customFormat="false" ht="10" hidden="false" customHeight="false" outlineLevel="0" collapsed="false"/>
    <row r="3562" customFormat="false" ht="10" hidden="false" customHeight="false" outlineLevel="0" collapsed="false"/>
    <row r="3563" customFormat="false" ht="10" hidden="false" customHeight="false" outlineLevel="0" collapsed="false"/>
    <row r="3564" customFormat="false" ht="10" hidden="false" customHeight="false" outlineLevel="0" collapsed="false"/>
    <row r="3565" customFormat="false" ht="10" hidden="false" customHeight="false" outlineLevel="0" collapsed="false"/>
    <row r="3566" customFormat="false" ht="10" hidden="false" customHeight="false" outlineLevel="0" collapsed="false"/>
    <row r="3567" customFormat="false" ht="10" hidden="false" customHeight="false" outlineLevel="0" collapsed="false"/>
    <row r="3568" customFormat="false" ht="10" hidden="false" customHeight="false" outlineLevel="0" collapsed="false"/>
    <row r="3569" customFormat="false" ht="10" hidden="false" customHeight="false" outlineLevel="0" collapsed="false"/>
    <row r="3570" customFormat="false" ht="10" hidden="false" customHeight="false" outlineLevel="0" collapsed="false"/>
    <row r="3571" customFormat="false" ht="10" hidden="false" customHeight="false" outlineLevel="0" collapsed="false"/>
    <row r="3572" customFormat="false" ht="10" hidden="false" customHeight="false" outlineLevel="0" collapsed="false"/>
    <row r="3573" customFormat="false" ht="10" hidden="false" customHeight="false" outlineLevel="0" collapsed="false"/>
    <row r="3574" customFormat="false" ht="10" hidden="false" customHeight="false" outlineLevel="0" collapsed="false"/>
    <row r="3575" customFormat="false" ht="10" hidden="false" customHeight="false" outlineLevel="0" collapsed="false"/>
    <row r="3576" customFormat="false" ht="10" hidden="false" customHeight="false" outlineLevel="0" collapsed="false"/>
    <row r="3577" customFormat="false" ht="10" hidden="false" customHeight="false" outlineLevel="0" collapsed="false"/>
    <row r="3578" customFormat="false" ht="10" hidden="false" customHeight="false" outlineLevel="0" collapsed="false"/>
    <row r="3579" customFormat="false" ht="10" hidden="false" customHeight="false" outlineLevel="0" collapsed="false"/>
    <row r="3580" customFormat="false" ht="10" hidden="false" customHeight="false" outlineLevel="0" collapsed="false"/>
    <row r="3581" customFormat="false" ht="10" hidden="false" customHeight="false" outlineLevel="0" collapsed="false"/>
    <row r="3582" customFormat="false" ht="10" hidden="false" customHeight="false" outlineLevel="0" collapsed="false"/>
    <row r="3583" customFormat="false" ht="10" hidden="false" customHeight="false" outlineLevel="0" collapsed="false"/>
    <row r="3584" customFormat="false" ht="10" hidden="false" customHeight="false" outlineLevel="0" collapsed="false"/>
    <row r="3585" customFormat="false" ht="10" hidden="false" customHeight="false" outlineLevel="0" collapsed="false"/>
    <row r="3586" customFormat="false" ht="10" hidden="false" customHeight="false" outlineLevel="0" collapsed="false"/>
    <row r="3587" customFormat="false" ht="10" hidden="false" customHeight="false" outlineLevel="0" collapsed="false"/>
    <row r="3588" customFormat="false" ht="10" hidden="false" customHeight="false" outlineLevel="0" collapsed="false"/>
    <row r="3589" customFormat="false" ht="10" hidden="false" customHeight="false" outlineLevel="0" collapsed="false"/>
    <row r="3590" customFormat="false" ht="10" hidden="false" customHeight="false" outlineLevel="0" collapsed="false"/>
    <row r="3591" customFormat="false" ht="10" hidden="false" customHeight="false" outlineLevel="0" collapsed="false"/>
    <row r="3592" customFormat="false" ht="10" hidden="false" customHeight="false" outlineLevel="0" collapsed="false"/>
    <row r="3593" customFormat="false" ht="10" hidden="false" customHeight="false" outlineLevel="0" collapsed="false"/>
    <row r="3594" customFormat="false" ht="10" hidden="false" customHeight="false" outlineLevel="0" collapsed="false"/>
    <row r="3595" customFormat="false" ht="10" hidden="false" customHeight="false" outlineLevel="0" collapsed="false"/>
    <row r="3596" customFormat="false" ht="10" hidden="false" customHeight="false" outlineLevel="0" collapsed="false"/>
    <row r="3597" customFormat="false" ht="10" hidden="false" customHeight="false" outlineLevel="0" collapsed="false"/>
    <row r="3598" customFormat="false" ht="10" hidden="false" customHeight="false" outlineLevel="0" collapsed="false"/>
    <row r="3599" customFormat="false" ht="10" hidden="false" customHeight="false" outlineLevel="0" collapsed="false"/>
    <row r="3600" customFormat="false" ht="10" hidden="false" customHeight="false" outlineLevel="0" collapsed="false"/>
    <row r="3601" customFormat="false" ht="10" hidden="false" customHeight="false" outlineLevel="0" collapsed="false"/>
    <row r="3602" customFormat="false" ht="10" hidden="false" customHeight="false" outlineLevel="0" collapsed="false"/>
    <row r="3603" customFormat="false" ht="10" hidden="false" customHeight="false" outlineLevel="0" collapsed="false"/>
    <row r="3604" customFormat="false" ht="10" hidden="false" customHeight="false" outlineLevel="0" collapsed="false"/>
    <row r="3605" customFormat="false" ht="10" hidden="false" customHeight="false" outlineLevel="0" collapsed="false"/>
    <row r="3606" customFormat="false" ht="10" hidden="false" customHeight="false" outlineLevel="0" collapsed="false"/>
    <row r="3607" customFormat="false" ht="10" hidden="false" customHeight="false" outlineLevel="0" collapsed="false"/>
    <row r="3608" customFormat="false" ht="10" hidden="false" customHeight="false" outlineLevel="0" collapsed="false"/>
    <row r="3609" customFormat="false" ht="10" hidden="false" customHeight="false" outlineLevel="0" collapsed="false"/>
    <row r="3610" customFormat="false" ht="10" hidden="false" customHeight="false" outlineLevel="0" collapsed="false"/>
    <row r="3611" customFormat="false" ht="10" hidden="false" customHeight="false" outlineLevel="0" collapsed="false"/>
    <row r="3612" customFormat="false" ht="10" hidden="false" customHeight="false" outlineLevel="0" collapsed="false"/>
    <row r="3613" customFormat="false" ht="10" hidden="false" customHeight="false" outlineLevel="0" collapsed="false"/>
    <row r="3614" customFormat="false" ht="10" hidden="false" customHeight="false" outlineLevel="0" collapsed="false"/>
    <row r="3615" customFormat="false" ht="10" hidden="false" customHeight="false" outlineLevel="0" collapsed="false"/>
    <row r="3616" customFormat="false" ht="10" hidden="false" customHeight="false" outlineLevel="0" collapsed="false"/>
    <row r="3617" customFormat="false" ht="10" hidden="false" customHeight="false" outlineLevel="0" collapsed="false"/>
    <row r="3618" customFormat="false" ht="10" hidden="false" customHeight="false" outlineLevel="0" collapsed="false"/>
    <row r="3619" customFormat="false" ht="10" hidden="false" customHeight="false" outlineLevel="0" collapsed="false"/>
    <row r="3620" customFormat="false" ht="10" hidden="false" customHeight="false" outlineLevel="0" collapsed="false"/>
    <row r="3621" customFormat="false" ht="10" hidden="false" customHeight="false" outlineLevel="0" collapsed="false"/>
    <row r="3622" customFormat="false" ht="10" hidden="false" customHeight="false" outlineLevel="0" collapsed="false"/>
    <row r="3623" customFormat="false" ht="10" hidden="false" customHeight="false" outlineLevel="0" collapsed="false"/>
    <row r="3624" customFormat="false" ht="10" hidden="false" customHeight="false" outlineLevel="0" collapsed="false"/>
    <row r="3625" customFormat="false" ht="10" hidden="false" customHeight="false" outlineLevel="0" collapsed="false"/>
    <row r="3626" customFormat="false" ht="10" hidden="false" customHeight="false" outlineLevel="0" collapsed="false"/>
    <row r="3627" customFormat="false" ht="10" hidden="false" customHeight="false" outlineLevel="0" collapsed="false"/>
    <row r="3628" customFormat="false" ht="10" hidden="false" customHeight="false" outlineLevel="0" collapsed="false"/>
    <row r="3629" customFormat="false" ht="10" hidden="false" customHeight="false" outlineLevel="0" collapsed="false"/>
    <row r="3630" customFormat="false" ht="10" hidden="false" customHeight="false" outlineLevel="0" collapsed="false"/>
    <row r="3631" customFormat="false" ht="10" hidden="false" customHeight="false" outlineLevel="0" collapsed="false"/>
    <row r="3632" customFormat="false" ht="10" hidden="false" customHeight="false" outlineLevel="0" collapsed="false"/>
    <row r="3633" customFormat="false" ht="10" hidden="false" customHeight="false" outlineLevel="0" collapsed="false"/>
    <row r="3634" customFormat="false" ht="10" hidden="false" customHeight="false" outlineLevel="0" collapsed="false"/>
    <row r="3635" customFormat="false" ht="10" hidden="false" customHeight="false" outlineLevel="0" collapsed="false"/>
    <row r="3636" customFormat="false" ht="10" hidden="false" customHeight="false" outlineLevel="0" collapsed="false"/>
    <row r="3637" customFormat="false" ht="10" hidden="false" customHeight="false" outlineLevel="0" collapsed="false"/>
    <row r="3638" customFormat="false" ht="10" hidden="false" customHeight="false" outlineLevel="0" collapsed="false"/>
    <row r="3639" customFormat="false" ht="10" hidden="false" customHeight="false" outlineLevel="0" collapsed="false"/>
    <row r="3640" customFormat="false" ht="10" hidden="false" customHeight="false" outlineLevel="0" collapsed="false"/>
    <row r="3641" customFormat="false" ht="10" hidden="false" customHeight="false" outlineLevel="0" collapsed="false"/>
    <row r="3642" customFormat="false" ht="10" hidden="false" customHeight="false" outlineLevel="0" collapsed="false"/>
    <row r="3643" customFormat="false" ht="10" hidden="false" customHeight="false" outlineLevel="0" collapsed="false"/>
    <row r="3644" customFormat="false" ht="10" hidden="false" customHeight="false" outlineLevel="0" collapsed="false"/>
    <row r="3645" customFormat="false" ht="10" hidden="false" customHeight="false" outlineLevel="0" collapsed="false"/>
    <row r="3646" customFormat="false" ht="10" hidden="false" customHeight="false" outlineLevel="0" collapsed="false"/>
    <row r="3647" customFormat="false" ht="10" hidden="false" customHeight="false" outlineLevel="0" collapsed="false"/>
    <row r="3648" customFormat="false" ht="10" hidden="false" customHeight="false" outlineLevel="0" collapsed="false"/>
    <row r="3649" customFormat="false" ht="10" hidden="false" customHeight="false" outlineLevel="0" collapsed="false"/>
    <row r="3650" customFormat="false" ht="10" hidden="false" customHeight="false" outlineLevel="0" collapsed="false"/>
    <row r="3651" customFormat="false" ht="10" hidden="false" customHeight="false" outlineLevel="0" collapsed="false"/>
    <row r="3652" customFormat="false" ht="10" hidden="false" customHeight="false" outlineLevel="0" collapsed="false"/>
    <row r="3653" customFormat="false" ht="10" hidden="false" customHeight="false" outlineLevel="0" collapsed="false"/>
    <row r="3654" customFormat="false" ht="10" hidden="false" customHeight="false" outlineLevel="0" collapsed="false"/>
    <row r="3655" customFormat="false" ht="10" hidden="false" customHeight="false" outlineLevel="0" collapsed="false"/>
    <row r="3656" customFormat="false" ht="10" hidden="false" customHeight="false" outlineLevel="0" collapsed="false"/>
    <row r="3657" customFormat="false" ht="10" hidden="false" customHeight="false" outlineLevel="0" collapsed="false"/>
    <row r="3658" customFormat="false" ht="10" hidden="false" customHeight="false" outlineLevel="0" collapsed="false"/>
    <row r="3659" customFormat="false" ht="10" hidden="false" customHeight="false" outlineLevel="0" collapsed="false"/>
    <row r="3660" customFormat="false" ht="10" hidden="false" customHeight="false" outlineLevel="0" collapsed="false"/>
    <row r="3661" customFormat="false" ht="10" hidden="false" customHeight="false" outlineLevel="0" collapsed="false"/>
    <row r="3662" customFormat="false" ht="10" hidden="false" customHeight="false" outlineLevel="0" collapsed="false"/>
    <row r="3663" customFormat="false" ht="10" hidden="false" customHeight="false" outlineLevel="0" collapsed="false"/>
    <row r="3664" customFormat="false" ht="10" hidden="false" customHeight="false" outlineLevel="0" collapsed="false"/>
    <row r="3665" customFormat="false" ht="10" hidden="false" customHeight="false" outlineLevel="0" collapsed="false"/>
    <row r="3666" customFormat="false" ht="10" hidden="false" customHeight="false" outlineLevel="0" collapsed="false"/>
    <row r="3667" customFormat="false" ht="10" hidden="false" customHeight="false" outlineLevel="0" collapsed="false"/>
    <row r="3668" customFormat="false" ht="10" hidden="false" customHeight="false" outlineLevel="0" collapsed="false"/>
    <row r="3669" customFormat="false" ht="10" hidden="false" customHeight="false" outlineLevel="0" collapsed="false"/>
    <row r="3670" customFormat="false" ht="10" hidden="false" customHeight="false" outlineLevel="0" collapsed="false"/>
    <row r="3671" customFormat="false" ht="10" hidden="false" customHeight="false" outlineLevel="0" collapsed="false"/>
    <row r="3672" customFormat="false" ht="10" hidden="false" customHeight="false" outlineLevel="0" collapsed="false"/>
    <row r="3673" customFormat="false" ht="10" hidden="false" customHeight="false" outlineLevel="0" collapsed="false"/>
    <row r="3674" customFormat="false" ht="10" hidden="false" customHeight="false" outlineLevel="0" collapsed="false"/>
    <row r="3675" customFormat="false" ht="10" hidden="false" customHeight="false" outlineLevel="0" collapsed="false"/>
    <row r="3676" customFormat="false" ht="10" hidden="false" customHeight="false" outlineLevel="0" collapsed="false"/>
    <row r="3677" customFormat="false" ht="10" hidden="false" customHeight="false" outlineLevel="0" collapsed="false"/>
    <row r="3678" customFormat="false" ht="10" hidden="false" customHeight="false" outlineLevel="0" collapsed="false"/>
    <row r="3679" customFormat="false" ht="10" hidden="false" customHeight="false" outlineLevel="0" collapsed="false"/>
    <row r="3680" customFormat="false" ht="10" hidden="false" customHeight="false" outlineLevel="0" collapsed="false"/>
    <row r="3681" customFormat="false" ht="10" hidden="false" customHeight="false" outlineLevel="0" collapsed="false"/>
    <row r="3682" customFormat="false" ht="10" hidden="false" customHeight="false" outlineLevel="0" collapsed="false"/>
    <row r="3683" customFormat="false" ht="10" hidden="false" customHeight="false" outlineLevel="0" collapsed="false"/>
    <row r="3684" customFormat="false" ht="10" hidden="false" customHeight="false" outlineLevel="0" collapsed="false"/>
    <row r="3685" customFormat="false" ht="10" hidden="false" customHeight="false" outlineLevel="0" collapsed="false"/>
    <row r="3686" customFormat="false" ht="10" hidden="false" customHeight="false" outlineLevel="0" collapsed="false"/>
    <row r="3687" customFormat="false" ht="10" hidden="false" customHeight="false" outlineLevel="0" collapsed="false"/>
    <row r="3688" customFormat="false" ht="10" hidden="false" customHeight="false" outlineLevel="0" collapsed="false"/>
    <row r="3689" customFormat="false" ht="10" hidden="false" customHeight="false" outlineLevel="0" collapsed="false"/>
    <row r="3690" customFormat="false" ht="10" hidden="false" customHeight="false" outlineLevel="0" collapsed="false"/>
    <row r="3691" customFormat="false" ht="10" hidden="false" customHeight="false" outlineLevel="0" collapsed="false"/>
    <row r="3692" customFormat="false" ht="10" hidden="false" customHeight="false" outlineLevel="0" collapsed="false"/>
    <row r="3693" customFormat="false" ht="10" hidden="false" customHeight="false" outlineLevel="0" collapsed="false"/>
    <row r="3694" customFormat="false" ht="10" hidden="false" customHeight="false" outlineLevel="0" collapsed="false"/>
    <row r="3695" customFormat="false" ht="10" hidden="false" customHeight="false" outlineLevel="0" collapsed="false"/>
    <row r="3696" customFormat="false" ht="10" hidden="false" customHeight="false" outlineLevel="0" collapsed="false"/>
    <row r="3697" customFormat="false" ht="10" hidden="false" customHeight="false" outlineLevel="0" collapsed="false"/>
    <row r="3698" customFormat="false" ht="10" hidden="false" customHeight="false" outlineLevel="0" collapsed="false"/>
    <row r="3699" customFormat="false" ht="10" hidden="false" customHeight="false" outlineLevel="0" collapsed="false"/>
    <row r="3700" customFormat="false" ht="10" hidden="false" customHeight="false" outlineLevel="0" collapsed="false"/>
    <row r="3701" customFormat="false" ht="10" hidden="false" customHeight="false" outlineLevel="0" collapsed="false"/>
    <row r="3702" customFormat="false" ht="10" hidden="false" customHeight="false" outlineLevel="0" collapsed="false"/>
    <row r="3703" customFormat="false" ht="10" hidden="false" customHeight="false" outlineLevel="0" collapsed="false"/>
    <row r="3704" customFormat="false" ht="10" hidden="false" customHeight="false" outlineLevel="0" collapsed="false"/>
    <row r="3705" customFormat="false" ht="10" hidden="false" customHeight="false" outlineLevel="0" collapsed="false"/>
    <row r="3706" customFormat="false" ht="10" hidden="false" customHeight="false" outlineLevel="0" collapsed="false"/>
    <row r="3707" customFormat="false" ht="10" hidden="false" customHeight="false" outlineLevel="0" collapsed="false"/>
    <row r="3708" customFormat="false" ht="10" hidden="false" customHeight="false" outlineLevel="0" collapsed="false"/>
    <row r="3709" customFormat="false" ht="10" hidden="false" customHeight="false" outlineLevel="0" collapsed="false"/>
    <row r="3710" customFormat="false" ht="10" hidden="false" customHeight="false" outlineLevel="0" collapsed="false"/>
    <row r="3711" customFormat="false" ht="10" hidden="false" customHeight="false" outlineLevel="0" collapsed="false"/>
    <row r="3712" customFormat="false" ht="10" hidden="false" customHeight="false" outlineLevel="0" collapsed="false"/>
    <row r="3713" customFormat="false" ht="10" hidden="false" customHeight="false" outlineLevel="0" collapsed="false"/>
    <row r="3714" customFormat="false" ht="10" hidden="false" customHeight="false" outlineLevel="0" collapsed="false"/>
    <row r="3715" customFormat="false" ht="10" hidden="false" customHeight="false" outlineLevel="0" collapsed="false"/>
    <row r="3716" customFormat="false" ht="10" hidden="false" customHeight="false" outlineLevel="0" collapsed="false"/>
    <row r="3717" customFormat="false" ht="10" hidden="false" customHeight="false" outlineLevel="0" collapsed="false"/>
    <row r="3718" customFormat="false" ht="10" hidden="false" customHeight="false" outlineLevel="0" collapsed="false"/>
    <row r="3719" customFormat="false" ht="10" hidden="false" customHeight="false" outlineLevel="0" collapsed="false"/>
    <row r="3720" customFormat="false" ht="10" hidden="false" customHeight="false" outlineLevel="0" collapsed="false"/>
    <row r="3721" customFormat="false" ht="10" hidden="false" customHeight="false" outlineLevel="0" collapsed="false"/>
    <row r="3722" customFormat="false" ht="10" hidden="false" customHeight="false" outlineLevel="0" collapsed="false"/>
    <row r="3723" customFormat="false" ht="10" hidden="false" customHeight="false" outlineLevel="0" collapsed="false"/>
    <row r="3724" customFormat="false" ht="10" hidden="false" customHeight="false" outlineLevel="0" collapsed="false"/>
    <row r="3725" customFormat="false" ht="10" hidden="false" customHeight="false" outlineLevel="0" collapsed="false"/>
    <row r="3726" customFormat="false" ht="10" hidden="false" customHeight="false" outlineLevel="0" collapsed="false"/>
    <row r="3727" customFormat="false" ht="10" hidden="false" customHeight="false" outlineLevel="0" collapsed="false"/>
    <row r="3728" customFormat="false" ht="10" hidden="false" customHeight="false" outlineLevel="0" collapsed="false"/>
    <row r="3729" customFormat="false" ht="10" hidden="false" customHeight="false" outlineLevel="0" collapsed="false"/>
    <row r="3730" customFormat="false" ht="10" hidden="false" customHeight="false" outlineLevel="0" collapsed="false"/>
    <row r="3731" customFormat="false" ht="10" hidden="false" customHeight="false" outlineLevel="0" collapsed="false"/>
    <row r="3732" customFormat="false" ht="10" hidden="false" customHeight="false" outlineLevel="0" collapsed="false"/>
    <row r="3733" customFormat="false" ht="10" hidden="false" customHeight="false" outlineLevel="0" collapsed="false"/>
    <row r="3734" customFormat="false" ht="10" hidden="false" customHeight="false" outlineLevel="0" collapsed="false"/>
    <row r="3735" customFormat="false" ht="10" hidden="false" customHeight="false" outlineLevel="0" collapsed="false"/>
    <row r="3736" customFormat="false" ht="10" hidden="false" customHeight="false" outlineLevel="0" collapsed="false"/>
    <row r="3737" customFormat="false" ht="10" hidden="false" customHeight="false" outlineLevel="0" collapsed="false"/>
    <row r="3738" customFormat="false" ht="10" hidden="false" customHeight="false" outlineLevel="0" collapsed="false"/>
    <row r="3739" customFormat="false" ht="10" hidden="false" customHeight="false" outlineLevel="0" collapsed="false"/>
    <row r="3740" customFormat="false" ht="10" hidden="false" customHeight="false" outlineLevel="0" collapsed="false"/>
    <row r="3741" customFormat="false" ht="10" hidden="false" customHeight="false" outlineLevel="0" collapsed="false"/>
    <row r="3742" customFormat="false" ht="10" hidden="false" customHeight="false" outlineLevel="0" collapsed="false"/>
    <row r="3743" customFormat="false" ht="10" hidden="false" customHeight="false" outlineLevel="0" collapsed="false"/>
    <row r="3744" customFormat="false" ht="10" hidden="false" customHeight="false" outlineLevel="0" collapsed="false"/>
    <row r="3745" customFormat="false" ht="10" hidden="false" customHeight="false" outlineLevel="0" collapsed="false"/>
    <row r="3746" customFormat="false" ht="10" hidden="false" customHeight="false" outlineLevel="0" collapsed="false"/>
    <row r="3747" customFormat="false" ht="10" hidden="false" customHeight="false" outlineLevel="0" collapsed="false"/>
    <row r="3748" customFormat="false" ht="10" hidden="false" customHeight="false" outlineLevel="0" collapsed="false"/>
    <row r="3749" customFormat="false" ht="10" hidden="false" customHeight="false" outlineLevel="0" collapsed="false"/>
    <row r="3750" customFormat="false" ht="10" hidden="false" customHeight="false" outlineLevel="0" collapsed="false"/>
    <row r="3751" customFormat="false" ht="10" hidden="false" customHeight="false" outlineLevel="0" collapsed="false"/>
    <row r="3752" customFormat="false" ht="10" hidden="false" customHeight="false" outlineLevel="0" collapsed="false"/>
    <row r="3753" customFormat="false" ht="10" hidden="false" customHeight="false" outlineLevel="0" collapsed="false"/>
    <row r="3754" customFormat="false" ht="10" hidden="false" customHeight="false" outlineLevel="0" collapsed="false"/>
    <row r="3755" customFormat="false" ht="10" hidden="false" customHeight="false" outlineLevel="0" collapsed="false"/>
    <row r="3756" customFormat="false" ht="10" hidden="false" customHeight="false" outlineLevel="0" collapsed="false"/>
    <row r="3757" customFormat="false" ht="10" hidden="false" customHeight="false" outlineLevel="0" collapsed="false"/>
    <row r="3758" customFormat="false" ht="10" hidden="false" customHeight="false" outlineLevel="0" collapsed="false"/>
    <row r="3759" customFormat="false" ht="10" hidden="false" customHeight="false" outlineLevel="0" collapsed="false"/>
    <row r="3760" customFormat="false" ht="10" hidden="false" customHeight="false" outlineLevel="0" collapsed="false"/>
    <row r="3761" customFormat="false" ht="10" hidden="false" customHeight="false" outlineLevel="0" collapsed="false"/>
    <row r="3762" customFormat="false" ht="10" hidden="false" customHeight="false" outlineLevel="0" collapsed="false"/>
    <row r="3763" customFormat="false" ht="10" hidden="false" customHeight="false" outlineLevel="0" collapsed="false"/>
    <row r="3764" customFormat="false" ht="10" hidden="false" customHeight="false" outlineLevel="0" collapsed="false"/>
    <row r="3765" customFormat="false" ht="10" hidden="false" customHeight="false" outlineLevel="0" collapsed="false"/>
    <row r="3766" customFormat="false" ht="10" hidden="false" customHeight="false" outlineLevel="0" collapsed="false"/>
    <row r="3767" customFormat="false" ht="10" hidden="false" customHeight="false" outlineLevel="0" collapsed="false"/>
    <row r="3768" customFormat="false" ht="10" hidden="false" customHeight="false" outlineLevel="0" collapsed="false"/>
    <row r="3769" customFormat="false" ht="10" hidden="false" customHeight="false" outlineLevel="0" collapsed="false"/>
    <row r="3770" customFormat="false" ht="10" hidden="false" customHeight="false" outlineLevel="0" collapsed="false"/>
    <row r="3771" customFormat="false" ht="10" hidden="false" customHeight="false" outlineLevel="0" collapsed="false"/>
    <row r="3772" customFormat="false" ht="10" hidden="false" customHeight="false" outlineLevel="0" collapsed="false"/>
    <row r="3773" customFormat="false" ht="10" hidden="false" customHeight="false" outlineLevel="0" collapsed="false"/>
    <row r="3774" customFormat="false" ht="10" hidden="false" customHeight="false" outlineLevel="0" collapsed="false"/>
    <row r="3775" customFormat="false" ht="10" hidden="false" customHeight="false" outlineLevel="0" collapsed="false"/>
    <row r="3776" customFormat="false" ht="10" hidden="false" customHeight="false" outlineLevel="0" collapsed="false"/>
    <row r="3777" customFormat="false" ht="10" hidden="false" customHeight="false" outlineLevel="0" collapsed="false"/>
    <row r="3778" customFormat="false" ht="10" hidden="false" customHeight="false" outlineLevel="0" collapsed="false"/>
    <row r="3779" customFormat="false" ht="10" hidden="false" customHeight="false" outlineLevel="0" collapsed="false"/>
    <row r="3780" customFormat="false" ht="10" hidden="false" customHeight="false" outlineLevel="0" collapsed="false"/>
    <row r="3781" customFormat="false" ht="10" hidden="false" customHeight="false" outlineLevel="0" collapsed="false"/>
    <row r="3782" customFormat="false" ht="10" hidden="false" customHeight="false" outlineLevel="0" collapsed="false"/>
    <row r="3783" customFormat="false" ht="10" hidden="false" customHeight="false" outlineLevel="0" collapsed="false"/>
    <row r="3784" customFormat="false" ht="10" hidden="false" customHeight="false" outlineLevel="0" collapsed="false"/>
    <row r="3785" customFormat="false" ht="10" hidden="false" customHeight="false" outlineLevel="0" collapsed="false"/>
    <row r="3786" customFormat="false" ht="10" hidden="false" customHeight="false" outlineLevel="0" collapsed="false"/>
    <row r="3787" customFormat="false" ht="10" hidden="false" customHeight="false" outlineLevel="0" collapsed="false"/>
    <row r="3788" customFormat="false" ht="10" hidden="false" customHeight="false" outlineLevel="0" collapsed="false"/>
    <row r="3789" customFormat="false" ht="10" hidden="false" customHeight="false" outlineLevel="0" collapsed="false"/>
    <row r="3790" customFormat="false" ht="10" hidden="false" customHeight="false" outlineLevel="0" collapsed="false"/>
    <row r="3791" customFormat="false" ht="10" hidden="false" customHeight="false" outlineLevel="0" collapsed="false"/>
    <row r="3792" customFormat="false" ht="10" hidden="false" customHeight="false" outlineLevel="0" collapsed="false"/>
    <row r="3793" customFormat="false" ht="10" hidden="false" customHeight="false" outlineLevel="0" collapsed="false"/>
    <row r="3794" customFormat="false" ht="10" hidden="false" customHeight="false" outlineLevel="0" collapsed="false"/>
    <row r="3795" customFormat="false" ht="10" hidden="false" customHeight="false" outlineLevel="0" collapsed="false"/>
    <row r="3796" customFormat="false" ht="10" hidden="false" customHeight="false" outlineLevel="0" collapsed="false"/>
    <row r="3797" customFormat="false" ht="10" hidden="false" customHeight="false" outlineLevel="0" collapsed="false"/>
    <row r="3798" customFormat="false" ht="10" hidden="false" customHeight="false" outlineLevel="0" collapsed="false"/>
    <row r="3799" customFormat="false" ht="10" hidden="false" customHeight="false" outlineLevel="0" collapsed="false"/>
    <row r="3800" customFormat="false" ht="10" hidden="false" customHeight="false" outlineLevel="0" collapsed="false"/>
    <row r="3801" customFormat="false" ht="10" hidden="false" customHeight="false" outlineLevel="0" collapsed="false"/>
    <row r="3802" customFormat="false" ht="10" hidden="false" customHeight="false" outlineLevel="0" collapsed="false"/>
    <row r="3803" customFormat="false" ht="10" hidden="false" customHeight="false" outlineLevel="0" collapsed="false"/>
    <row r="3804" customFormat="false" ht="10" hidden="false" customHeight="false" outlineLevel="0" collapsed="false"/>
    <row r="3805" customFormat="false" ht="10" hidden="false" customHeight="false" outlineLevel="0" collapsed="false"/>
    <row r="3806" customFormat="false" ht="10" hidden="false" customHeight="false" outlineLevel="0" collapsed="false"/>
    <row r="3807" customFormat="false" ht="10" hidden="false" customHeight="false" outlineLevel="0" collapsed="false"/>
    <row r="3808" customFormat="false" ht="10" hidden="false" customHeight="false" outlineLevel="0" collapsed="false"/>
    <row r="3809" customFormat="false" ht="10" hidden="false" customHeight="false" outlineLevel="0" collapsed="false"/>
    <row r="3810" customFormat="false" ht="10" hidden="false" customHeight="false" outlineLevel="0" collapsed="false"/>
    <row r="3811" customFormat="false" ht="10" hidden="false" customHeight="false" outlineLevel="0" collapsed="false"/>
    <row r="3812" customFormat="false" ht="10" hidden="false" customHeight="false" outlineLevel="0" collapsed="false"/>
    <row r="3813" customFormat="false" ht="10" hidden="false" customHeight="false" outlineLevel="0" collapsed="false"/>
    <row r="3814" customFormat="false" ht="10" hidden="false" customHeight="false" outlineLevel="0" collapsed="false"/>
    <row r="3815" customFormat="false" ht="10" hidden="false" customHeight="false" outlineLevel="0" collapsed="false"/>
    <row r="3816" customFormat="false" ht="10" hidden="false" customHeight="false" outlineLevel="0" collapsed="false"/>
    <row r="3817" customFormat="false" ht="10" hidden="false" customHeight="false" outlineLevel="0" collapsed="false"/>
    <row r="3818" customFormat="false" ht="10" hidden="false" customHeight="false" outlineLevel="0" collapsed="false"/>
    <row r="3819" customFormat="false" ht="10" hidden="false" customHeight="false" outlineLevel="0" collapsed="false"/>
    <row r="3820" customFormat="false" ht="10" hidden="false" customHeight="false" outlineLevel="0" collapsed="false"/>
    <row r="3821" customFormat="false" ht="10" hidden="false" customHeight="false" outlineLevel="0" collapsed="false"/>
    <row r="3822" customFormat="false" ht="10" hidden="false" customHeight="false" outlineLevel="0" collapsed="false"/>
    <row r="3823" customFormat="false" ht="10" hidden="false" customHeight="false" outlineLevel="0" collapsed="false"/>
    <row r="3824" customFormat="false" ht="10" hidden="false" customHeight="false" outlineLevel="0" collapsed="false"/>
    <row r="3825" customFormat="false" ht="10" hidden="false" customHeight="false" outlineLevel="0" collapsed="false"/>
    <row r="3826" customFormat="false" ht="10" hidden="false" customHeight="false" outlineLevel="0" collapsed="false"/>
    <row r="3827" customFormat="false" ht="10" hidden="false" customHeight="false" outlineLevel="0" collapsed="false"/>
    <row r="3828" customFormat="false" ht="10" hidden="false" customHeight="false" outlineLevel="0" collapsed="false"/>
    <row r="3829" customFormat="false" ht="10" hidden="false" customHeight="false" outlineLevel="0" collapsed="false"/>
    <row r="3830" customFormat="false" ht="10" hidden="false" customHeight="false" outlineLevel="0" collapsed="false"/>
    <row r="3831" customFormat="false" ht="10" hidden="false" customHeight="false" outlineLevel="0" collapsed="false"/>
    <row r="3832" customFormat="false" ht="10" hidden="false" customHeight="false" outlineLevel="0" collapsed="false"/>
    <row r="3833" customFormat="false" ht="10" hidden="false" customHeight="false" outlineLevel="0" collapsed="false"/>
    <row r="3834" customFormat="false" ht="10" hidden="false" customHeight="false" outlineLevel="0" collapsed="false"/>
    <row r="3835" customFormat="false" ht="10" hidden="false" customHeight="false" outlineLevel="0" collapsed="false"/>
    <row r="3836" customFormat="false" ht="10" hidden="false" customHeight="false" outlineLevel="0" collapsed="false"/>
    <row r="3837" customFormat="false" ht="10" hidden="false" customHeight="false" outlineLevel="0" collapsed="false"/>
    <row r="3838" customFormat="false" ht="10" hidden="false" customHeight="false" outlineLevel="0" collapsed="false"/>
    <row r="3839" customFormat="false" ht="10" hidden="false" customHeight="false" outlineLevel="0" collapsed="false"/>
    <row r="3840" customFormat="false" ht="10" hidden="false" customHeight="false" outlineLevel="0" collapsed="false"/>
    <row r="3841" customFormat="false" ht="10" hidden="false" customHeight="false" outlineLevel="0" collapsed="false"/>
    <row r="3842" customFormat="false" ht="10" hidden="false" customHeight="false" outlineLevel="0" collapsed="false"/>
    <row r="3843" customFormat="false" ht="10" hidden="false" customHeight="false" outlineLevel="0" collapsed="false"/>
    <row r="3844" customFormat="false" ht="10" hidden="false" customHeight="false" outlineLevel="0" collapsed="false"/>
    <row r="3845" customFormat="false" ht="10" hidden="false" customHeight="false" outlineLevel="0" collapsed="false"/>
    <row r="3846" customFormat="false" ht="10" hidden="false" customHeight="false" outlineLevel="0" collapsed="false"/>
    <row r="3847" customFormat="false" ht="10" hidden="false" customHeight="false" outlineLevel="0" collapsed="false"/>
    <row r="3848" customFormat="false" ht="10" hidden="false" customHeight="false" outlineLevel="0" collapsed="false"/>
    <row r="3849" customFormat="false" ht="10" hidden="false" customHeight="false" outlineLevel="0" collapsed="false"/>
    <row r="3850" customFormat="false" ht="10" hidden="false" customHeight="false" outlineLevel="0" collapsed="false"/>
    <row r="3851" customFormat="false" ht="10" hidden="false" customHeight="false" outlineLevel="0" collapsed="false"/>
    <row r="3852" customFormat="false" ht="10" hidden="false" customHeight="false" outlineLevel="0" collapsed="false"/>
    <row r="3853" customFormat="false" ht="10" hidden="false" customHeight="false" outlineLevel="0" collapsed="false"/>
    <row r="3854" customFormat="false" ht="10" hidden="false" customHeight="false" outlineLevel="0" collapsed="false"/>
    <row r="3855" customFormat="false" ht="10" hidden="false" customHeight="false" outlineLevel="0" collapsed="false"/>
    <row r="3856" customFormat="false" ht="10" hidden="false" customHeight="false" outlineLevel="0" collapsed="false"/>
    <row r="3857" customFormat="false" ht="10" hidden="false" customHeight="false" outlineLevel="0" collapsed="false"/>
    <row r="3858" customFormat="false" ht="10" hidden="false" customHeight="false" outlineLevel="0" collapsed="false"/>
    <row r="3859" customFormat="false" ht="10" hidden="false" customHeight="false" outlineLevel="0" collapsed="false"/>
    <row r="3860" customFormat="false" ht="10" hidden="false" customHeight="false" outlineLevel="0" collapsed="false"/>
    <row r="3861" customFormat="false" ht="10" hidden="false" customHeight="false" outlineLevel="0" collapsed="false"/>
    <row r="3862" customFormat="false" ht="10" hidden="false" customHeight="false" outlineLevel="0" collapsed="false"/>
    <row r="3863" customFormat="false" ht="10" hidden="false" customHeight="false" outlineLevel="0" collapsed="false"/>
    <row r="3864" customFormat="false" ht="10" hidden="false" customHeight="false" outlineLevel="0" collapsed="false"/>
    <row r="3865" customFormat="false" ht="10" hidden="false" customHeight="false" outlineLevel="0" collapsed="false"/>
    <row r="3866" customFormat="false" ht="10" hidden="false" customHeight="false" outlineLevel="0" collapsed="false"/>
    <row r="3867" customFormat="false" ht="10" hidden="false" customHeight="false" outlineLevel="0" collapsed="false"/>
    <row r="3868" customFormat="false" ht="10" hidden="false" customHeight="false" outlineLevel="0" collapsed="false"/>
    <row r="3869" customFormat="false" ht="10" hidden="false" customHeight="false" outlineLevel="0" collapsed="false"/>
    <row r="3870" customFormat="false" ht="10" hidden="false" customHeight="false" outlineLevel="0" collapsed="false"/>
    <row r="3871" customFormat="false" ht="10" hidden="false" customHeight="false" outlineLevel="0" collapsed="false"/>
    <row r="3872" customFormat="false" ht="10" hidden="false" customHeight="false" outlineLevel="0" collapsed="false"/>
    <row r="3873" customFormat="false" ht="10" hidden="false" customHeight="false" outlineLevel="0" collapsed="false"/>
    <row r="3874" customFormat="false" ht="10" hidden="false" customHeight="false" outlineLevel="0" collapsed="false"/>
    <row r="3875" customFormat="false" ht="10" hidden="false" customHeight="false" outlineLevel="0" collapsed="false"/>
    <row r="3876" customFormat="false" ht="10" hidden="false" customHeight="false" outlineLevel="0" collapsed="false"/>
    <row r="3877" customFormat="false" ht="10" hidden="false" customHeight="false" outlineLevel="0" collapsed="false"/>
    <row r="3878" customFormat="false" ht="10" hidden="false" customHeight="false" outlineLevel="0" collapsed="false"/>
    <row r="3879" customFormat="false" ht="10" hidden="false" customHeight="false" outlineLevel="0" collapsed="false"/>
    <row r="3880" customFormat="false" ht="10" hidden="false" customHeight="false" outlineLevel="0" collapsed="false"/>
    <row r="3881" customFormat="false" ht="10" hidden="false" customHeight="false" outlineLevel="0" collapsed="false"/>
    <row r="3882" customFormat="false" ht="10" hidden="false" customHeight="false" outlineLevel="0" collapsed="false"/>
    <row r="3883" customFormat="false" ht="10" hidden="false" customHeight="false" outlineLevel="0" collapsed="false"/>
    <row r="3884" customFormat="false" ht="10" hidden="false" customHeight="false" outlineLevel="0" collapsed="false"/>
    <row r="3885" customFormat="false" ht="10" hidden="false" customHeight="false" outlineLevel="0" collapsed="false"/>
    <row r="3886" customFormat="false" ht="10" hidden="false" customHeight="false" outlineLevel="0" collapsed="false"/>
    <row r="3887" customFormat="false" ht="10" hidden="false" customHeight="false" outlineLevel="0" collapsed="false"/>
    <row r="3888" customFormat="false" ht="10" hidden="false" customHeight="false" outlineLevel="0" collapsed="false"/>
    <row r="3889" customFormat="false" ht="10" hidden="false" customHeight="false" outlineLevel="0" collapsed="false"/>
    <row r="3890" customFormat="false" ht="10" hidden="false" customHeight="false" outlineLevel="0" collapsed="false"/>
    <row r="3891" customFormat="false" ht="10" hidden="false" customHeight="false" outlineLevel="0" collapsed="false"/>
    <row r="3892" customFormat="false" ht="10" hidden="false" customHeight="false" outlineLevel="0" collapsed="false"/>
    <row r="3893" customFormat="false" ht="10" hidden="false" customHeight="false" outlineLevel="0" collapsed="false"/>
    <row r="3894" customFormat="false" ht="10" hidden="false" customHeight="false" outlineLevel="0" collapsed="false"/>
    <row r="3895" customFormat="false" ht="10" hidden="false" customHeight="false" outlineLevel="0" collapsed="false"/>
    <row r="3896" customFormat="false" ht="10" hidden="false" customHeight="false" outlineLevel="0" collapsed="false"/>
    <row r="3897" customFormat="false" ht="10" hidden="false" customHeight="false" outlineLevel="0" collapsed="false"/>
    <row r="3898" customFormat="false" ht="10" hidden="false" customHeight="false" outlineLevel="0" collapsed="false"/>
    <row r="3899" customFormat="false" ht="10" hidden="false" customHeight="false" outlineLevel="0" collapsed="false"/>
    <row r="3900" customFormat="false" ht="10" hidden="false" customHeight="false" outlineLevel="0" collapsed="false"/>
    <row r="3901" customFormat="false" ht="10" hidden="false" customHeight="false" outlineLevel="0" collapsed="false"/>
    <row r="3902" customFormat="false" ht="10" hidden="false" customHeight="false" outlineLevel="0" collapsed="false"/>
    <row r="3903" customFormat="false" ht="10" hidden="false" customHeight="false" outlineLevel="0" collapsed="false"/>
    <row r="3904" customFormat="false" ht="10" hidden="false" customHeight="false" outlineLevel="0" collapsed="false"/>
    <row r="3905" customFormat="false" ht="10" hidden="false" customHeight="false" outlineLevel="0" collapsed="false"/>
    <row r="3906" customFormat="false" ht="10" hidden="false" customHeight="false" outlineLevel="0" collapsed="false"/>
    <row r="3907" customFormat="false" ht="10" hidden="false" customHeight="false" outlineLevel="0" collapsed="false"/>
    <row r="3908" customFormat="false" ht="10" hidden="false" customHeight="false" outlineLevel="0" collapsed="false"/>
    <row r="3909" customFormat="false" ht="10" hidden="false" customHeight="false" outlineLevel="0" collapsed="false"/>
    <row r="3910" customFormat="false" ht="10" hidden="false" customHeight="false" outlineLevel="0" collapsed="false"/>
    <row r="3911" customFormat="false" ht="10" hidden="false" customHeight="false" outlineLevel="0" collapsed="false"/>
    <row r="3912" customFormat="false" ht="10" hidden="false" customHeight="false" outlineLevel="0" collapsed="false"/>
    <row r="3913" customFormat="false" ht="10" hidden="false" customHeight="false" outlineLevel="0" collapsed="false"/>
    <row r="3914" customFormat="false" ht="10" hidden="false" customHeight="false" outlineLevel="0" collapsed="false"/>
    <row r="3915" customFormat="false" ht="10" hidden="false" customHeight="false" outlineLevel="0" collapsed="false"/>
    <row r="3916" customFormat="false" ht="10" hidden="false" customHeight="false" outlineLevel="0" collapsed="false"/>
    <row r="3917" customFormat="false" ht="10" hidden="false" customHeight="false" outlineLevel="0" collapsed="false"/>
    <row r="3918" customFormat="false" ht="10" hidden="false" customHeight="false" outlineLevel="0" collapsed="false"/>
    <row r="3919" customFormat="false" ht="10" hidden="false" customHeight="false" outlineLevel="0" collapsed="false"/>
    <row r="3920" customFormat="false" ht="10" hidden="false" customHeight="false" outlineLevel="0" collapsed="false"/>
    <row r="3921" customFormat="false" ht="10" hidden="false" customHeight="false" outlineLevel="0" collapsed="false"/>
    <row r="3922" customFormat="false" ht="10" hidden="false" customHeight="false" outlineLevel="0" collapsed="false"/>
    <row r="3923" customFormat="false" ht="10" hidden="false" customHeight="false" outlineLevel="0" collapsed="false"/>
    <row r="3924" customFormat="false" ht="10" hidden="false" customHeight="false" outlineLevel="0" collapsed="false"/>
    <row r="3925" customFormat="false" ht="10" hidden="false" customHeight="false" outlineLevel="0" collapsed="false"/>
    <row r="3926" customFormat="false" ht="10" hidden="false" customHeight="false" outlineLevel="0" collapsed="false"/>
    <row r="3927" customFormat="false" ht="10" hidden="false" customHeight="false" outlineLevel="0" collapsed="false"/>
    <row r="3928" customFormat="false" ht="10" hidden="false" customHeight="false" outlineLevel="0" collapsed="false"/>
    <row r="3929" customFormat="false" ht="10" hidden="false" customHeight="false" outlineLevel="0" collapsed="false"/>
    <row r="3930" customFormat="false" ht="10" hidden="false" customHeight="false" outlineLevel="0" collapsed="false"/>
    <row r="3931" customFormat="false" ht="10" hidden="false" customHeight="false" outlineLevel="0" collapsed="false"/>
    <row r="3932" customFormat="false" ht="10" hidden="false" customHeight="false" outlineLevel="0" collapsed="false"/>
    <row r="3933" customFormat="false" ht="10" hidden="false" customHeight="false" outlineLevel="0" collapsed="false"/>
    <row r="3934" customFormat="false" ht="10" hidden="false" customHeight="false" outlineLevel="0" collapsed="false"/>
    <row r="3935" customFormat="false" ht="10" hidden="false" customHeight="false" outlineLevel="0" collapsed="false"/>
    <row r="3936" customFormat="false" ht="10" hidden="false" customHeight="false" outlineLevel="0" collapsed="false"/>
    <row r="3937" customFormat="false" ht="10" hidden="false" customHeight="false" outlineLevel="0" collapsed="false"/>
    <row r="3938" customFormat="false" ht="10" hidden="false" customHeight="false" outlineLevel="0" collapsed="false"/>
    <row r="3939" customFormat="false" ht="10" hidden="false" customHeight="false" outlineLevel="0" collapsed="false"/>
    <row r="3940" customFormat="false" ht="10" hidden="false" customHeight="false" outlineLevel="0" collapsed="false"/>
    <row r="3941" customFormat="false" ht="10" hidden="false" customHeight="false" outlineLevel="0" collapsed="false"/>
    <row r="3942" customFormat="false" ht="10" hidden="false" customHeight="false" outlineLevel="0" collapsed="false"/>
    <row r="3943" customFormat="false" ht="10" hidden="false" customHeight="false" outlineLevel="0" collapsed="false"/>
    <row r="3944" customFormat="false" ht="10" hidden="false" customHeight="false" outlineLevel="0" collapsed="false"/>
    <row r="3945" customFormat="false" ht="10" hidden="false" customHeight="false" outlineLevel="0" collapsed="false"/>
    <row r="3946" customFormat="false" ht="10" hidden="false" customHeight="false" outlineLevel="0" collapsed="false"/>
    <row r="3947" customFormat="false" ht="10" hidden="false" customHeight="false" outlineLevel="0" collapsed="false"/>
    <row r="3948" customFormat="false" ht="10" hidden="false" customHeight="false" outlineLevel="0" collapsed="false"/>
    <row r="3949" customFormat="false" ht="10" hidden="false" customHeight="false" outlineLevel="0" collapsed="false"/>
    <row r="3950" customFormat="false" ht="10" hidden="false" customHeight="false" outlineLevel="0" collapsed="false"/>
    <row r="3951" customFormat="false" ht="10" hidden="false" customHeight="false" outlineLevel="0" collapsed="false"/>
    <row r="3952" customFormat="false" ht="10" hidden="false" customHeight="false" outlineLevel="0" collapsed="false"/>
    <row r="3953" customFormat="false" ht="10" hidden="false" customHeight="false" outlineLevel="0" collapsed="false"/>
    <row r="3954" customFormat="false" ht="10" hidden="false" customHeight="false" outlineLevel="0" collapsed="false"/>
    <row r="3955" customFormat="false" ht="10" hidden="false" customHeight="false" outlineLevel="0" collapsed="false"/>
    <row r="3956" customFormat="false" ht="10" hidden="false" customHeight="false" outlineLevel="0" collapsed="false"/>
    <row r="3957" customFormat="false" ht="10" hidden="false" customHeight="false" outlineLevel="0" collapsed="false"/>
    <row r="3958" customFormat="false" ht="10" hidden="false" customHeight="false" outlineLevel="0" collapsed="false"/>
    <row r="3959" customFormat="false" ht="10" hidden="false" customHeight="false" outlineLevel="0" collapsed="false"/>
    <row r="3960" customFormat="false" ht="10" hidden="false" customHeight="false" outlineLevel="0" collapsed="false"/>
    <row r="3961" customFormat="false" ht="10" hidden="false" customHeight="false" outlineLevel="0" collapsed="false"/>
    <row r="3962" customFormat="false" ht="10" hidden="false" customHeight="false" outlineLevel="0" collapsed="false"/>
    <row r="3963" customFormat="false" ht="10" hidden="false" customHeight="false" outlineLevel="0" collapsed="false"/>
    <row r="3964" customFormat="false" ht="10" hidden="false" customHeight="false" outlineLevel="0" collapsed="false"/>
    <row r="3965" customFormat="false" ht="10" hidden="false" customHeight="false" outlineLevel="0" collapsed="false"/>
    <row r="3966" customFormat="false" ht="10" hidden="false" customHeight="false" outlineLevel="0" collapsed="false"/>
    <row r="3967" customFormat="false" ht="10" hidden="false" customHeight="false" outlineLevel="0" collapsed="false"/>
    <row r="3968" customFormat="false" ht="10" hidden="false" customHeight="false" outlineLevel="0" collapsed="false"/>
    <row r="3969" customFormat="false" ht="10" hidden="false" customHeight="false" outlineLevel="0" collapsed="false"/>
    <row r="3970" customFormat="false" ht="10" hidden="false" customHeight="false" outlineLevel="0" collapsed="false"/>
    <row r="3971" customFormat="false" ht="10" hidden="false" customHeight="false" outlineLevel="0" collapsed="false"/>
    <row r="3972" customFormat="false" ht="10" hidden="false" customHeight="false" outlineLevel="0" collapsed="false"/>
    <row r="3973" customFormat="false" ht="10" hidden="false" customHeight="false" outlineLevel="0" collapsed="false"/>
    <row r="3974" customFormat="false" ht="10" hidden="false" customHeight="false" outlineLevel="0" collapsed="false"/>
    <row r="3975" customFormat="false" ht="10" hidden="false" customHeight="false" outlineLevel="0" collapsed="false"/>
    <row r="3976" customFormat="false" ht="10" hidden="false" customHeight="false" outlineLevel="0" collapsed="false"/>
    <row r="3977" customFormat="false" ht="10" hidden="false" customHeight="false" outlineLevel="0" collapsed="false"/>
    <row r="3978" customFormat="false" ht="10" hidden="false" customHeight="false" outlineLevel="0" collapsed="false"/>
    <row r="3979" customFormat="false" ht="10" hidden="false" customHeight="false" outlineLevel="0" collapsed="false"/>
    <row r="3980" customFormat="false" ht="10" hidden="false" customHeight="false" outlineLevel="0" collapsed="false"/>
    <row r="3981" customFormat="false" ht="10" hidden="false" customHeight="false" outlineLevel="0" collapsed="false"/>
    <row r="3982" customFormat="false" ht="10" hidden="false" customHeight="false" outlineLevel="0" collapsed="false"/>
    <row r="3983" customFormat="false" ht="10" hidden="false" customHeight="false" outlineLevel="0" collapsed="false"/>
    <row r="3984" customFormat="false" ht="10" hidden="false" customHeight="false" outlineLevel="0" collapsed="false"/>
    <row r="3985" customFormat="false" ht="10" hidden="false" customHeight="false" outlineLevel="0" collapsed="false"/>
    <row r="3986" customFormat="false" ht="10" hidden="false" customHeight="false" outlineLevel="0" collapsed="false"/>
    <row r="3987" customFormat="false" ht="10" hidden="false" customHeight="false" outlineLevel="0" collapsed="false"/>
    <row r="3988" customFormat="false" ht="10" hidden="false" customHeight="false" outlineLevel="0" collapsed="false"/>
    <row r="3989" customFormat="false" ht="10" hidden="false" customHeight="false" outlineLevel="0" collapsed="false"/>
    <row r="3990" customFormat="false" ht="10" hidden="false" customHeight="false" outlineLevel="0" collapsed="false"/>
    <row r="3991" customFormat="false" ht="10" hidden="false" customHeight="false" outlineLevel="0" collapsed="false"/>
    <row r="3992" customFormat="false" ht="10" hidden="false" customHeight="false" outlineLevel="0" collapsed="false"/>
    <row r="3993" customFormat="false" ht="10" hidden="false" customHeight="false" outlineLevel="0" collapsed="false"/>
    <row r="3994" customFormat="false" ht="10" hidden="false" customHeight="false" outlineLevel="0" collapsed="false"/>
    <row r="3995" customFormat="false" ht="10" hidden="false" customHeight="false" outlineLevel="0" collapsed="false"/>
    <row r="3996" customFormat="false" ht="10" hidden="false" customHeight="false" outlineLevel="0" collapsed="false"/>
    <row r="3997" customFormat="false" ht="10" hidden="false" customHeight="false" outlineLevel="0" collapsed="false"/>
    <row r="3998" customFormat="false" ht="10" hidden="false" customHeight="false" outlineLevel="0" collapsed="false"/>
    <row r="3999" customFormat="false" ht="10" hidden="false" customHeight="false" outlineLevel="0" collapsed="false"/>
    <row r="4000" customFormat="false" ht="10" hidden="false" customHeight="false" outlineLevel="0" collapsed="false"/>
    <row r="4001" customFormat="false" ht="10" hidden="false" customHeight="false" outlineLevel="0" collapsed="false"/>
    <row r="4002" customFormat="false" ht="10" hidden="false" customHeight="false" outlineLevel="0" collapsed="false"/>
    <row r="4003" customFormat="false" ht="10" hidden="false" customHeight="false" outlineLevel="0" collapsed="false"/>
    <row r="4004" customFormat="false" ht="10" hidden="false" customHeight="false" outlineLevel="0" collapsed="false"/>
    <row r="4005" customFormat="false" ht="10" hidden="false" customHeight="false" outlineLevel="0" collapsed="false"/>
    <row r="4006" customFormat="false" ht="10" hidden="false" customHeight="false" outlineLevel="0" collapsed="false"/>
    <row r="4007" customFormat="false" ht="10" hidden="false" customHeight="false" outlineLevel="0" collapsed="false"/>
    <row r="4008" customFormat="false" ht="10" hidden="false" customHeight="false" outlineLevel="0" collapsed="false"/>
    <row r="4009" customFormat="false" ht="10" hidden="false" customHeight="false" outlineLevel="0" collapsed="false"/>
    <row r="4010" customFormat="false" ht="10" hidden="false" customHeight="false" outlineLevel="0" collapsed="false"/>
    <row r="4011" customFormat="false" ht="10" hidden="false" customHeight="false" outlineLevel="0" collapsed="false"/>
    <row r="4012" customFormat="false" ht="10" hidden="false" customHeight="false" outlineLevel="0" collapsed="false"/>
    <row r="4013" customFormat="false" ht="10" hidden="false" customHeight="false" outlineLevel="0" collapsed="false"/>
    <row r="4014" customFormat="false" ht="10" hidden="false" customHeight="false" outlineLevel="0" collapsed="false"/>
    <row r="4015" customFormat="false" ht="10" hidden="false" customHeight="false" outlineLevel="0" collapsed="false"/>
    <row r="4016" customFormat="false" ht="10" hidden="false" customHeight="false" outlineLevel="0" collapsed="false"/>
    <row r="4017" customFormat="false" ht="10" hidden="false" customHeight="false" outlineLevel="0" collapsed="false"/>
    <row r="4018" customFormat="false" ht="10" hidden="false" customHeight="false" outlineLevel="0" collapsed="false"/>
    <row r="4019" customFormat="false" ht="10" hidden="false" customHeight="false" outlineLevel="0" collapsed="false"/>
    <row r="4020" customFormat="false" ht="10" hidden="false" customHeight="false" outlineLevel="0" collapsed="false"/>
    <row r="4021" customFormat="false" ht="10" hidden="false" customHeight="false" outlineLevel="0" collapsed="false"/>
    <row r="4022" customFormat="false" ht="10" hidden="false" customHeight="false" outlineLevel="0" collapsed="false"/>
    <row r="4023" customFormat="false" ht="10" hidden="false" customHeight="false" outlineLevel="0" collapsed="false"/>
    <row r="4024" customFormat="false" ht="10" hidden="false" customHeight="false" outlineLevel="0" collapsed="false"/>
    <row r="4025" customFormat="false" ht="10" hidden="false" customHeight="false" outlineLevel="0" collapsed="false"/>
    <row r="4026" customFormat="false" ht="10" hidden="false" customHeight="false" outlineLevel="0" collapsed="false"/>
    <row r="4027" customFormat="false" ht="10" hidden="false" customHeight="false" outlineLevel="0" collapsed="false"/>
    <row r="4028" customFormat="false" ht="10" hidden="false" customHeight="false" outlineLevel="0" collapsed="false"/>
    <row r="4029" customFormat="false" ht="10" hidden="false" customHeight="false" outlineLevel="0" collapsed="false"/>
    <row r="4030" customFormat="false" ht="10" hidden="false" customHeight="false" outlineLevel="0" collapsed="false"/>
    <row r="4031" customFormat="false" ht="10" hidden="false" customHeight="false" outlineLevel="0" collapsed="false"/>
    <row r="4032" customFormat="false" ht="10" hidden="false" customHeight="false" outlineLevel="0" collapsed="false"/>
    <row r="4033" customFormat="false" ht="10" hidden="false" customHeight="false" outlineLevel="0" collapsed="false"/>
    <row r="4034" customFormat="false" ht="10" hidden="false" customHeight="false" outlineLevel="0" collapsed="false"/>
    <row r="4035" customFormat="false" ht="10" hidden="false" customHeight="false" outlineLevel="0" collapsed="false"/>
    <row r="4036" customFormat="false" ht="10" hidden="false" customHeight="false" outlineLevel="0" collapsed="false"/>
    <row r="4037" customFormat="false" ht="10" hidden="false" customHeight="false" outlineLevel="0" collapsed="false"/>
    <row r="4038" customFormat="false" ht="10" hidden="false" customHeight="false" outlineLevel="0" collapsed="false"/>
    <row r="4039" customFormat="false" ht="10" hidden="false" customHeight="false" outlineLevel="0" collapsed="false"/>
    <row r="4040" customFormat="false" ht="10" hidden="false" customHeight="false" outlineLevel="0" collapsed="false"/>
    <row r="4041" customFormat="false" ht="10" hidden="false" customHeight="false" outlineLevel="0" collapsed="false"/>
    <row r="4042" customFormat="false" ht="10" hidden="false" customHeight="false" outlineLevel="0" collapsed="false"/>
    <row r="4043" customFormat="false" ht="10" hidden="false" customHeight="false" outlineLevel="0" collapsed="false"/>
    <row r="4044" customFormat="false" ht="10" hidden="false" customHeight="false" outlineLevel="0" collapsed="false"/>
    <row r="4045" customFormat="false" ht="10" hidden="false" customHeight="false" outlineLevel="0" collapsed="false"/>
    <row r="4046" customFormat="false" ht="10" hidden="false" customHeight="false" outlineLevel="0" collapsed="false"/>
    <row r="4047" customFormat="false" ht="10" hidden="false" customHeight="false" outlineLevel="0" collapsed="false"/>
    <row r="4048" customFormat="false" ht="10" hidden="false" customHeight="false" outlineLevel="0" collapsed="false"/>
    <row r="4049" customFormat="false" ht="10" hidden="false" customHeight="false" outlineLevel="0" collapsed="false"/>
    <row r="4050" customFormat="false" ht="10" hidden="false" customHeight="false" outlineLevel="0" collapsed="false"/>
    <row r="4051" customFormat="false" ht="10" hidden="false" customHeight="false" outlineLevel="0" collapsed="false"/>
    <row r="4052" customFormat="false" ht="10" hidden="false" customHeight="false" outlineLevel="0" collapsed="false"/>
    <row r="4053" customFormat="false" ht="10" hidden="false" customHeight="false" outlineLevel="0" collapsed="false"/>
    <row r="4054" customFormat="false" ht="10" hidden="false" customHeight="false" outlineLevel="0" collapsed="false"/>
    <row r="4055" customFormat="false" ht="10" hidden="false" customHeight="false" outlineLevel="0" collapsed="false"/>
    <row r="4056" customFormat="false" ht="10" hidden="false" customHeight="false" outlineLevel="0" collapsed="false"/>
    <row r="4057" customFormat="false" ht="10" hidden="false" customHeight="false" outlineLevel="0" collapsed="false"/>
    <row r="4058" customFormat="false" ht="10" hidden="false" customHeight="false" outlineLevel="0" collapsed="false"/>
    <row r="4059" customFormat="false" ht="10" hidden="false" customHeight="false" outlineLevel="0" collapsed="false"/>
    <row r="4060" customFormat="false" ht="10" hidden="false" customHeight="false" outlineLevel="0" collapsed="false"/>
    <row r="4061" customFormat="false" ht="10" hidden="false" customHeight="false" outlineLevel="0" collapsed="false"/>
    <row r="4062" customFormat="false" ht="10" hidden="false" customHeight="false" outlineLevel="0" collapsed="false"/>
    <row r="4063" customFormat="false" ht="10" hidden="false" customHeight="false" outlineLevel="0" collapsed="false"/>
    <row r="4064" customFormat="false" ht="10" hidden="false" customHeight="false" outlineLevel="0" collapsed="false"/>
    <row r="4065" customFormat="false" ht="10" hidden="false" customHeight="false" outlineLevel="0" collapsed="false"/>
    <row r="4066" customFormat="false" ht="10" hidden="false" customHeight="false" outlineLevel="0" collapsed="false"/>
    <row r="4067" customFormat="false" ht="10" hidden="false" customHeight="false" outlineLevel="0" collapsed="false"/>
    <row r="4068" customFormat="false" ht="10" hidden="false" customHeight="false" outlineLevel="0" collapsed="false"/>
    <row r="4069" customFormat="false" ht="10" hidden="false" customHeight="false" outlineLevel="0" collapsed="false"/>
    <row r="4070" customFormat="false" ht="10" hidden="false" customHeight="false" outlineLevel="0" collapsed="false"/>
    <row r="4071" customFormat="false" ht="10" hidden="false" customHeight="false" outlineLevel="0" collapsed="false"/>
    <row r="4072" customFormat="false" ht="10" hidden="false" customHeight="false" outlineLevel="0" collapsed="false"/>
    <row r="4073" customFormat="false" ht="10" hidden="false" customHeight="false" outlineLevel="0" collapsed="false"/>
    <row r="4074" customFormat="false" ht="10" hidden="false" customHeight="false" outlineLevel="0" collapsed="false"/>
    <row r="4075" customFormat="false" ht="10" hidden="false" customHeight="false" outlineLevel="0" collapsed="false"/>
    <row r="4076" customFormat="false" ht="10" hidden="false" customHeight="false" outlineLevel="0" collapsed="false"/>
    <row r="4077" customFormat="false" ht="10" hidden="false" customHeight="false" outlineLevel="0" collapsed="false"/>
    <row r="4078" customFormat="false" ht="10" hidden="false" customHeight="false" outlineLevel="0" collapsed="false"/>
    <row r="4079" customFormat="false" ht="10" hidden="false" customHeight="false" outlineLevel="0" collapsed="false"/>
    <row r="4080" customFormat="false" ht="10" hidden="false" customHeight="false" outlineLevel="0" collapsed="false"/>
    <row r="4081" customFormat="false" ht="10" hidden="false" customHeight="false" outlineLevel="0" collapsed="false"/>
    <row r="4082" customFormat="false" ht="10" hidden="false" customHeight="false" outlineLevel="0" collapsed="false"/>
    <row r="4083" customFormat="false" ht="10" hidden="false" customHeight="false" outlineLevel="0" collapsed="false"/>
    <row r="4084" customFormat="false" ht="10" hidden="false" customHeight="false" outlineLevel="0" collapsed="false"/>
    <row r="4085" customFormat="false" ht="10" hidden="false" customHeight="false" outlineLevel="0" collapsed="false"/>
    <row r="4086" customFormat="false" ht="10" hidden="false" customHeight="false" outlineLevel="0" collapsed="false"/>
    <row r="4087" customFormat="false" ht="10" hidden="false" customHeight="false" outlineLevel="0" collapsed="false"/>
  </sheetData>
  <mergeCells count="3">
    <mergeCell ref="A1:E1"/>
    <mergeCell ref="A3:E3"/>
    <mergeCell ref="A5:E7"/>
  </mergeCells>
  <printOptions headings="false" gridLines="false" gridLinesSet="true" horizontalCentered="true" verticalCentered="false"/>
  <pageMargins left="0.747916666666667" right="0.747916666666667" top="0.609722222222222" bottom="0.64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2"/>
  <sheetViews>
    <sheetView showFormulas="false" showGridLines="true" showRowColHeaders="true" showZeros="true" rightToLeft="false" tabSelected="false" showOutlineSymbols="true" defaultGridColor="true" view="normal" topLeftCell="B50" colorId="64" zoomScale="100" zoomScaleNormal="100" zoomScalePageLayoutView="100" workbookViewId="0">
      <selection pane="topLeft" activeCell="J59" activeCellId="0" sqref="J59"/>
    </sheetView>
  </sheetViews>
  <sheetFormatPr defaultColWidth="9.15625" defaultRowHeight="12.75" zeroHeight="false" outlineLevelRow="0" outlineLevelCol="0"/>
  <cols>
    <col collapsed="false" customWidth="true" hidden="true" outlineLevel="0" max="1" min="1" style="60" width="20.15"/>
    <col collapsed="false" customWidth="true" hidden="false" outlineLevel="0" max="2" min="2" style="60" width="20.66"/>
    <col collapsed="false" customWidth="true" hidden="false" outlineLevel="0" max="3" min="3" style="60" width="40.32"/>
    <col collapsed="false" customWidth="true" hidden="false" outlineLevel="0" max="4" min="4" style="60" width="4.49"/>
    <col collapsed="false" customWidth="true" hidden="false" outlineLevel="0" max="5" min="5" style="60" width="20.99"/>
    <col collapsed="false" customWidth="true" hidden="false" outlineLevel="0" max="17" min="6" style="60" width="12.66"/>
    <col collapsed="false" customWidth="true" hidden="false" outlineLevel="0" max="18" min="18" style="60" width="17.15"/>
    <col collapsed="false" customWidth="true" hidden="false" outlineLevel="0" max="19" min="19" style="60" width="11.82"/>
    <col collapsed="false" customWidth="false" hidden="false" outlineLevel="0" max="257" min="20" style="60" width="9.15"/>
  </cols>
  <sheetData>
    <row r="1" customFormat="false" ht="12.75" hidden="true" customHeight="true" outlineLevel="0" collapsed="false">
      <c r="A1" s="61" t="s">
        <v>133</v>
      </c>
      <c r="B1" s="61"/>
      <c r="C1" s="62" t="s">
        <v>134</v>
      </c>
      <c r="D1" s="63"/>
      <c r="E1" s="63" t="n">
        <f aca="false">+Discretionary_Expenses!$E$1</f>
        <v>2013</v>
      </c>
      <c r="F1" s="64"/>
      <c r="G1" s="64"/>
      <c r="H1" s="64"/>
      <c r="I1" s="64"/>
      <c r="J1" s="64"/>
      <c r="K1" s="64"/>
      <c r="L1" s="65"/>
      <c r="M1" s="65"/>
      <c r="N1" s="65"/>
      <c r="O1" s="65"/>
      <c r="P1" s="65"/>
      <c r="Q1" s="65"/>
      <c r="R1" s="65"/>
      <c r="S1" s="65"/>
    </row>
    <row r="2" customFormat="false" ht="12.75" hidden="true" customHeight="true" outlineLevel="0" collapsed="false">
      <c r="A2" s="61" t="s">
        <v>135</v>
      </c>
      <c r="B2" s="61"/>
      <c r="C2" s="61"/>
      <c r="D2" s="61"/>
      <c r="E2" s="61"/>
      <c r="F2" s="64"/>
      <c r="G2" s="64"/>
      <c r="H2" s="64"/>
      <c r="I2" s="64"/>
      <c r="J2" s="64"/>
      <c r="K2" s="64"/>
      <c r="L2" s="65"/>
      <c r="M2" s="65"/>
      <c r="N2" s="65"/>
      <c r="O2" s="65"/>
      <c r="P2" s="65"/>
      <c r="Q2" s="65"/>
      <c r="R2" s="65"/>
      <c r="S2" s="65"/>
    </row>
    <row r="3" customFormat="false" ht="12.75" hidden="true" customHeight="true" outlineLevel="0" collapsed="false">
      <c r="A3" s="61" t="s">
        <v>136</v>
      </c>
      <c r="B3" s="61"/>
      <c r="C3" s="61"/>
      <c r="D3" s="61"/>
      <c r="E3" s="61"/>
      <c r="F3" s="64"/>
      <c r="G3" s="64"/>
      <c r="H3" s="64"/>
      <c r="I3" s="64"/>
      <c r="J3" s="64"/>
      <c r="K3" s="64"/>
      <c r="L3" s="65"/>
      <c r="M3" s="65"/>
      <c r="N3" s="65"/>
      <c r="O3" s="65"/>
      <c r="P3" s="65"/>
      <c r="Q3" s="65"/>
      <c r="R3" s="65"/>
      <c r="S3" s="65"/>
    </row>
    <row r="4" customFormat="false" ht="12.75" hidden="true" customHeight="true" outlineLevel="0" collapsed="false">
      <c r="A4" s="61" t="str">
        <f aca="false">"WHERE,1 costc "&amp;$B$27</f>
        <v>WHERE,1 costc 13450</v>
      </c>
      <c r="B4" s="61"/>
      <c r="C4" s="61"/>
      <c r="D4" s="61"/>
      <c r="E4" s="61"/>
      <c r="F4" s="64"/>
      <c r="G4" s="64"/>
      <c r="H4" s="64"/>
      <c r="I4" s="64"/>
      <c r="J4" s="64"/>
      <c r="K4" s="64"/>
      <c r="L4" s="65"/>
      <c r="M4" s="65"/>
      <c r="N4" s="65"/>
      <c r="O4" s="65"/>
      <c r="P4" s="65"/>
      <c r="Q4" s="65"/>
      <c r="R4" s="65"/>
      <c r="S4" s="65"/>
    </row>
    <row r="5" customFormat="false" ht="12.75" hidden="true" customHeight="true" outlineLevel="0" collapsed="false">
      <c r="A5" s="66" t="s">
        <v>137</v>
      </c>
      <c r="B5" s="66" t="s">
        <v>138</v>
      </c>
      <c r="C5" s="66" t="s">
        <v>139</v>
      </c>
      <c r="D5" s="66" t="s">
        <v>140</v>
      </c>
      <c r="E5" s="66" t="s">
        <v>141</v>
      </c>
      <c r="F5" s="67" t="s">
        <v>142</v>
      </c>
      <c r="G5" s="67" t="s">
        <v>142</v>
      </c>
      <c r="H5" s="67" t="s">
        <v>142</v>
      </c>
      <c r="I5" s="67" t="s">
        <v>142</v>
      </c>
      <c r="J5" s="67" t="s">
        <v>142</v>
      </c>
      <c r="K5" s="67" t="s">
        <v>142</v>
      </c>
      <c r="L5" s="67" t="s">
        <v>142</v>
      </c>
      <c r="M5" s="67" t="s">
        <v>142</v>
      </c>
      <c r="N5" s="67" t="s">
        <v>142</v>
      </c>
      <c r="O5" s="67" t="s">
        <v>142</v>
      </c>
      <c r="P5" s="67" t="s">
        <v>142</v>
      </c>
      <c r="Q5" s="67" t="s">
        <v>142</v>
      </c>
      <c r="R5" s="67" t="s">
        <v>142</v>
      </c>
      <c r="S5" s="66"/>
    </row>
    <row r="6" s="70" customFormat="true" ht="12.75" hidden="true" customHeight="true" outlineLevel="0" collapsed="false">
      <c r="A6" s="68" t="s">
        <v>143</v>
      </c>
      <c r="B6" s="68"/>
      <c r="C6" s="68"/>
      <c r="D6" s="68"/>
      <c r="E6" s="68"/>
      <c r="F6" s="69" t="str">
        <f aca="false">($E$1-2)&amp;"01"</f>
        <v>201101</v>
      </c>
      <c r="G6" s="69" t="str">
        <f aca="false">($E$1-2)&amp;"02"</f>
        <v>201102</v>
      </c>
      <c r="H6" s="69" t="str">
        <f aca="false">($E$1-2)&amp;"03"</f>
        <v>201103</v>
      </c>
      <c r="I6" s="69" t="str">
        <f aca="false">($E$1-2)&amp;"04"</f>
        <v>201104</v>
      </c>
      <c r="J6" s="69" t="str">
        <f aca="false">($E$1-2)&amp;"05"</f>
        <v>201105</v>
      </c>
      <c r="K6" s="69" t="str">
        <f aca="false">($E$1-2)&amp;"06"</f>
        <v>201106</v>
      </c>
      <c r="L6" s="69" t="str">
        <f aca="false">($E$1-2)&amp;"07"</f>
        <v>201107</v>
      </c>
      <c r="M6" s="69" t="str">
        <f aca="false">($E$1-2)&amp;"08"</f>
        <v>201108</v>
      </c>
      <c r="N6" s="69" t="str">
        <f aca="false">($E$1-2)&amp;"09"</f>
        <v>201109</v>
      </c>
      <c r="O6" s="69" t="str">
        <f aca="false">($E$1-2)&amp;"10"</f>
        <v>201110</v>
      </c>
      <c r="P6" s="69" t="str">
        <f aca="false">($E$1-2)&amp;"11"</f>
        <v>201111</v>
      </c>
      <c r="Q6" s="69" t="str">
        <f aca="false">($E$1-2)&amp;"12-"&amp;($E$1-2)&amp;"13"</f>
        <v>201112-201113</v>
      </c>
      <c r="R6" s="69" t="str">
        <f aca="false">($E$1-2)&amp;"00-"&amp;($E$1-2)&amp;"13"</f>
        <v>201100-201113</v>
      </c>
      <c r="S6" s="66"/>
    </row>
    <row r="7" customFormat="false" ht="12.75" hidden="true" customHeight="true" outlineLevel="0" collapsed="false">
      <c r="A7" s="61" t="s">
        <v>144</v>
      </c>
      <c r="B7" s="61"/>
      <c r="C7" s="61"/>
      <c r="D7" s="61"/>
      <c r="E7" s="61"/>
      <c r="F7" s="64"/>
      <c r="G7" s="64"/>
      <c r="H7" s="64"/>
      <c r="I7" s="64"/>
      <c r="J7" s="64"/>
      <c r="K7" s="64"/>
      <c r="L7" s="65"/>
      <c r="M7" s="65"/>
      <c r="N7" s="65"/>
      <c r="O7" s="65"/>
      <c r="P7" s="65"/>
      <c r="Q7" s="65"/>
      <c r="R7" s="65"/>
      <c r="S7" s="65"/>
    </row>
    <row r="8" customFormat="false" ht="12.75" hidden="true" customHeight="true" outlineLevel="0" collapsed="false">
      <c r="A8" s="61" t="s">
        <v>145</v>
      </c>
      <c r="B8" s="61"/>
      <c r="C8" s="61"/>
      <c r="D8" s="61"/>
      <c r="E8" s="61"/>
      <c r="F8" s="64"/>
      <c r="G8" s="64"/>
      <c r="H8" s="64"/>
      <c r="I8" s="64"/>
      <c r="J8" s="64"/>
      <c r="K8" s="64"/>
      <c r="L8" s="65"/>
      <c r="M8" s="65"/>
      <c r="N8" s="65"/>
      <c r="O8" s="65"/>
      <c r="P8" s="65"/>
      <c r="Q8" s="65"/>
      <c r="R8" s="65"/>
      <c r="S8" s="65"/>
    </row>
    <row r="9" customFormat="false" ht="12.75" hidden="true" customHeight="true" outlineLevel="0" collapsed="false">
      <c r="A9" s="61" t="s">
        <v>146</v>
      </c>
      <c r="B9" s="61"/>
      <c r="C9" s="61"/>
      <c r="D9" s="61"/>
      <c r="E9" s="61"/>
      <c r="F9" s="64"/>
      <c r="G9" s="64"/>
      <c r="H9" s="64"/>
      <c r="I9" s="64"/>
      <c r="J9" s="64"/>
      <c r="K9" s="64"/>
      <c r="L9" s="65"/>
      <c r="M9" s="65"/>
      <c r="N9" s="65"/>
      <c r="O9" s="65"/>
      <c r="P9" s="65"/>
      <c r="Q9" s="65"/>
      <c r="R9" s="65"/>
      <c r="S9" s="65"/>
    </row>
    <row r="10" customFormat="false" ht="12.75" hidden="true" customHeight="true" outlineLevel="0" collapsed="false">
      <c r="A10" s="61" t="str">
        <f aca="false">"WHERE,2 costc "&amp;$B$27</f>
        <v>WHERE,2 costc 13450</v>
      </c>
      <c r="B10" s="61"/>
      <c r="C10" s="61"/>
      <c r="D10" s="61"/>
      <c r="E10" s="61"/>
      <c r="F10" s="64"/>
      <c r="G10" s="64"/>
      <c r="H10" s="64"/>
      <c r="I10" s="64"/>
      <c r="J10" s="64"/>
      <c r="K10" s="64"/>
      <c r="L10" s="65"/>
      <c r="M10" s="65"/>
      <c r="N10" s="65"/>
      <c r="O10" s="65"/>
      <c r="P10" s="65"/>
      <c r="Q10" s="65"/>
      <c r="R10" s="65"/>
      <c r="S10" s="65"/>
    </row>
    <row r="11" customFormat="false" ht="12.75" hidden="true" customHeight="true" outlineLevel="0" collapsed="false">
      <c r="A11" s="66" t="s">
        <v>147</v>
      </c>
      <c r="B11" s="66" t="s">
        <v>138</v>
      </c>
      <c r="C11" s="66" t="s">
        <v>139</v>
      </c>
      <c r="D11" s="66" t="s">
        <v>140</v>
      </c>
      <c r="E11" s="66" t="s">
        <v>141</v>
      </c>
      <c r="F11" s="67" t="s">
        <v>148</v>
      </c>
      <c r="G11" s="67" t="s">
        <v>148</v>
      </c>
      <c r="H11" s="67" t="s">
        <v>148</v>
      </c>
      <c r="I11" s="67" t="s">
        <v>148</v>
      </c>
      <c r="J11" s="67" t="s">
        <v>148</v>
      </c>
      <c r="K11" s="67" t="s">
        <v>148</v>
      </c>
      <c r="L11" s="67"/>
      <c r="M11" s="67"/>
      <c r="N11" s="67"/>
      <c r="O11" s="67"/>
      <c r="P11" s="67"/>
      <c r="Q11" s="67"/>
      <c r="R11" s="66" t="s">
        <v>148</v>
      </c>
      <c r="S11" s="67" t="s">
        <v>142</v>
      </c>
    </row>
    <row r="12" s="70" customFormat="true" ht="12.75" hidden="true" customHeight="true" outlineLevel="0" collapsed="false">
      <c r="A12" s="68" t="s">
        <v>149</v>
      </c>
      <c r="B12" s="68"/>
      <c r="C12" s="68"/>
      <c r="D12" s="68"/>
      <c r="E12" s="68"/>
      <c r="F12" s="67" t="str">
        <f aca="false">+F$6</f>
        <v>201101</v>
      </c>
      <c r="G12" s="67" t="str">
        <f aca="false">+G$6</f>
        <v>201102</v>
      </c>
      <c r="H12" s="67" t="str">
        <f aca="false">+H$6</f>
        <v>201103</v>
      </c>
      <c r="I12" s="67" t="str">
        <f aca="false">+I$6</f>
        <v>201104</v>
      </c>
      <c r="J12" s="67" t="str">
        <f aca="false">+J$6</f>
        <v>201105</v>
      </c>
      <c r="K12" s="67" t="str">
        <f aca="false">+K$6</f>
        <v>201106</v>
      </c>
      <c r="L12" s="67"/>
      <c r="M12" s="67"/>
      <c r="N12" s="67"/>
      <c r="O12" s="67"/>
      <c r="P12" s="67"/>
      <c r="Q12" s="67"/>
      <c r="R12" s="67" t="s">
        <v>150</v>
      </c>
      <c r="S12" s="68" t="str">
        <f aca="false">"201100-"&amp;$K$12</f>
        <v>201100-201106</v>
      </c>
    </row>
    <row r="13" customFormat="false" ht="12.75" hidden="true" customHeight="true" outlineLevel="0" collapsed="false">
      <c r="A13" s="61" t="s">
        <v>151</v>
      </c>
      <c r="B13" s="61"/>
      <c r="C13" s="61"/>
      <c r="D13" s="61"/>
      <c r="E13" s="61"/>
      <c r="F13" s="64"/>
      <c r="G13" s="64"/>
      <c r="H13" s="64"/>
      <c r="I13" s="64"/>
      <c r="J13" s="64"/>
      <c r="K13" s="64"/>
      <c r="L13" s="65"/>
      <c r="M13" s="65"/>
      <c r="N13" s="65"/>
      <c r="O13" s="65"/>
      <c r="P13" s="65"/>
      <c r="Q13" s="65"/>
      <c r="R13" s="65"/>
      <c r="S13" s="65"/>
    </row>
    <row r="14" customFormat="false" ht="12.75" hidden="true" customHeight="true" outlineLevel="0" collapsed="false">
      <c r="A14" s="61" t="s">
        <v>152</v>
      </c>
      <c r="B14" s="61"/>
      <c r="C14" s="61"/>
      <c r="D14" s="61"/>
      <c r="E14" s="61"/>
      <c r="F14" s="64"/>
      <c r="G14" s="64"/>
      <c r="H14" s="64"/>
      <c r="I14" s="64"/>
      <c r="J14" s="64"/>
      <c r="K14" s="64"/>
      <c r="L14" s="65"/>
      <c r="M14" s="65"/>
      <c r="N14" s="65"/>
      <c r="O14" s="65"/>
      <c r="P14" s="65"/>
      <c r="Q14" s="65"/>
      <c r="R14" s="65"/>
      <c r="S14" s="65"/>
    </row>
    <row r="15" customFormat="false" ht="12.75" hidden="true" customHeight="true" outlineLevel="0" collapsed="false">
      <c r="A15" s="61" t="s">
        <v>153</v>
      </c>
      <c r="B15" s="61"/>
      <c r="C15" s="61"/>
      <c r="D15" s="61"/>
      <c r="E15" s="61"/>
      <c r="F15" s="64"/>
      <c r="G15" s="64"/>
      <c r="H15" s="64"/>
      <c r="I15" s="64"/>
      <c r="J15" s="64"/>
      <c r="K15" s="64"/>
      <c r="L15" s="65"/>
      <c r="M15" s="65"/>
      <c r="N15" s="65"/>
      <c r="O15" s="65"/>
      <c r="P15" s="65"/>
      <c r="Q15" s="65"/>
      <c r="R15" s="65"/>
      <c r="S15" s="65"/>
    </row>
    <row r="16" customFormat="false" ht="12.75" hidden="true" customHeight="true" outlineLevel="0" collapsed="false">
      <c r="A16" s="61" t="str">
        <f aca="false">"WHERE,3 costc "&amp;$B$27</f>
        <v>WHERE,3 costc 13450</v>
      </c>
      <c r="B16" s="61"/>
      <c r="C16" s="61"/>
      <c r="D16" s="61"/>
      <c r="E16" s="61"/>
      <c r="F16" s="64"/>
      <c r="G16" s="64"/>
      <c r="H16" s="64"/>
      <c r="I16" s="64"/>
      <c r="J16" s="64"/>
      <c r="K16" s="64"/>
      <c r="L16" s="65"/>
      <c r="M16" s="65"/>
      <c r="N16" s="65"/>
      <c r="O16" s="65"/>
      <c r="P16" s="65"/>
      <c r="Q16" s="65"/>
      <c r="R16" s="65"/>
      <c r="S16" s="65"/>
    </row>
    <row r="17" customFormat="false" ht="12.75" hidden="true" customHeight="true" outlineLevel="0" collapsed="false">
      <c r="A17" s="66" t="s">
        <v>154</v>
      </c>
      <c r="B17" s="66" t="s">
        <v>138</v>
      </c>
      <c r="C17" s="66" t="s">
        <v>139</v>
      </c>
      <c r="D17" s="66" t="s">
        <v>140</v>
      </c>
      <c r="E17" s="66" t="s">
        <v>141</v>
      </c>
      <c r="F17" s="67" t="s">
        <v>148</v>
      </c>
      <c r="G17" s="67" t="s">
        <v>148</v>
      </c>
      <c r="H17" s="67" t="s">
        <v>148</v>
      </c>
      <c r="I17" s="67" t="s">
        <v>148</v>
      </c>
      <c r="J17" s="67" t="s">
        <v>148</v>
      </c>
      <c r="K17" s="67" t="s">
        <v>148</v>
      </c>
      <c r="L17" s="67" t="s">
        <v>148</v>
      </c>
      <c r="M17" s="67" t="s">
        <v>148</v>
      </c>
      <c r="N17" s="67" t="s">
        <v>148</v>
      </c>
      <c r="O17" s="67" t="s">
        <v>148</v>
      </c>
      <c r="P17" s="67" t="s">
        <v>148</v>
      </c>
      <c r="Q17" s="67" t="s">
        <v>148</v>
      </c>
      <c r="R17" s="67" t="s">
        <v>148</v>
      </c>
      <c r="S17" s="67" t="s">
        <v>155</v>
      </c>
    </row>
    <row r="18" s="70" customFormat="true" ht="12.75" hidden="true" customHeight="true" outlineLevel="0" collapsed="false">
      <c r="A18" s="68" t="s">
        <v>156</v>
      </c>
      <c r="B18" s="68"/>
      <c r="C18" s="68"/>
      <c r="D18" s="68"/>
      <c r="E18" s="68"/>
      <c r="F18" s="69" t="str">
        <f aca="false">($E$1-3)&amp;"01"</f>
        <v>201001</v>
      </c>
      <c r="G18" s="69" t="str">
        <f aca="false">($E$1-3)&amp;"02"</f>
        <v>201002</v>
      </c>
      <c r="H18" s="69" t="str">
        <f aca="false">($E$1-3)&amp;"03"</f>
        <v>201003</v>
      </c>
      <c r="I18" s="69" t="str">
        <f aca="false">($E$1-3)&amp;"04"</f>
        <v>201004</v>
      </c>
      <c r="J18" s="69" t="str">
        <f aca="false">($E$1-3)&amp;"05"</f>
        <v>201005</v>
      </c>
      <c r="K18" s="69" t="str">
        <f aca="false">($E$1-3)&amp;"06"</f>
        <v>201006</v>
      </c>
      <c r="L18" s="69" t="str">
        <f aca="false">($E$1-3)&amp;"07"</f>
        <v>201007</v>
      </c>
      <c r="M18" s="69" t="str">
        <f aca="false">($E$1-3)&amp;"08"</f>
        <v>201008</v>
      </c>
      <c r="N18" s="69" t="str">
        <f aca="false">($E$1-3)&amp;"09"</f>
        <v>201009</v>
      </c>
      <c r="O18" s="69" t="str">
        <f aca="false">($E$1-3)&amp;"10"</f>
        <v>201010</v>
      </c>
      <c r="P18" s="69" t="str">
        <f aca="false">($E$1-3)&amp;"11"</f>
        <v>201011</v>
      </c>
      <c r="Q18" s="69" t="str">
        <f aca="false">($E$1-3)&amp;"12-"&amp;($E$1-3)&amp;"13"</f>
        <v>201012-201013</v>
      </c>
      <c r="R18" s="69" t="str">
        <f aca="false">($E$1-3)&amp;"00-"&amp;($E$1-3)&amp;"13"</f>
        <v>201000-201013</v>
      </c>
      <c r="S18" s="68" t="str">
        <f aca="false">+R18</f>
        <v>201000-201013</v>
      </c>
    </row>
    <row r="19" customFormat="false" ht="12.75" hidden="true" customHeight="true" outlineLevel="0" collapsed="false">
      <c r="A19" s="61" t="s">
        <v>157</v>
      </c>
      <c r="B19" s="61"/>
      <c r="C19" s="61"/>
      <c r="D19" s="61"/>
      <c r="E19" s="61"/>
      <c r="F19" s="61"/>
      <c r="G19" s="61"/>
      <c r="H19" s="61"/>
      <c r="I19" s="61"/>
      <c r="J19" s="61"/>
      <c r="K19" s="61"/>
      <c r="L19" s="61"/>
      <c r="M19" s="61"/>
      <c r="N19" s="61"/>
      <c r="O19" s="61"/>
      <c r="P19" s="61"/>
      <c r="Q19" s="61"/>
      <c r="R19" s="61"/>
      <c r="S19" s="61"/>
    </row>
    <row r="20" customFormat="false" ht="12.75" hidden="true" customHeight="true" outlineLevel="0" collapsed="false">
      <c r="A20" s="61" t="str">
        <f aca="false">"WHERE,4 costc "&amp;$B$27</f>
        <v>WHERE,4 costc 13450</v>
      </c>
      <c r="B20" s="61"/>
      <c r="C20" s="61"/>
      <c r="D20" s="61"/>
      <c r="E20" s="61"/>
      <c r="F20" s="61"/>
      <c r="G20" s="61"/>
      <c r="H20" s="61"/>
      <c r="I20" s="61"/>
      <c r="J20" s="61"/>
      <c r="K20" s="61"/>
      <c r="L20" s="61"/>
      <c r="M20" s="61"/>
      <c r="N20" s="61"/>
      <c r="O20" s="61"/>
      <c r="P20" s="61"/>
      <c r="Q20" s="61"/>
      <c r="R20" s="61"/>
      <c r="S20" s="61"/>
    </row>
    <row r="21" customFormat="false" ht="12.75" hidden="true" customHeight="true" outlineLevel="0" collapsed="false">
      <c r="A21" s="61" t="s">
        <v>158</v>
      </c>
      <c r="B21" s="61"/>
      <c r="C21" s="61"/>
      <c r="D21" s="61"/>
      <c r="E21" s="61"/>
      <c r="F21" s="61"/>
      <c r="G21" s="61"/>
      <c r="H21" s="61"/>
      <c r="I21" s="61"/>
      <c r="J21" s="61"/>
      <c r="K21" s="61"/>
      <c r="L21" s="61"/>
      <c r="M21" s="61"/>
      <c r="N21" s="61"/>
      <c r="O21" s="61"/>
      <c r="P21" s="61"/>
      <c r="Q21" s="61"/>
      <c r="R21" s="61"/>
      <c r="S21" s="61"/>
    </row>
    <row r="22" customFormat="false" ht="12.75" hidden="true" customHeight="true" outlineLevel="0" collapsed="false">
      <c r="A22" s="66" t="s">
        <v>159</v>
      </c>
      <c r="B22" s="68"/>
      <c r="C22" s="71" t="s">
        <v>160</v>
      </c>
      <c r="D22" s="66"/>
      <c r="E22" s="66"/>
      <c r="F22" s="66"/>
      <c r="G22" s="66"/>
      <c r="H22" s="66"/>
      <c r="I22" s="66"/>
      <c r="J22" s="66"/>
      <c r="K22" s="66"/>
      <c r="L22" s="66"/>
      <c r="M22" s="66"/>
      <c r="N22" s="66"/>
      <c r="O22" s="66"/>
      <c r="P22" s="66"/>
      <c r="Q22" s="66"/>
      <c r="R22" s="66"/>
      <c r="S22" s="66"/>
    </row>
    <row r="23" customFormat="false" ht="12.75" hidden="true" customHeight="true" outlineLevel="0" collapsed="false">
      <c r="A23" s="61" t="s">
        <v>161</v>
      </c>
      <c r="B23" s="61"/>
      <c r="C23" s="61"/>
      <c r="D23" s="61"/>
      <c r="E23" s="61"/>
      <c r="F23" s="61"/>
      <c r="G23" s="61"/>
      <c r="H23" s="61"/>
      <c r="I23" s="61"/>
      <c r="J23" s="61"/>
      <c r="K23" s="61"/>
      <c r="L23" s="61"/>
      <c r="M23" s="61"/>
      <c r="N23" s="61"/>
      <c r="O23" s="61"/>
      <c r="P23" s="61"/>
      <c r="Q23" s="61"/>
      <c r="R23" s="61"/>
      <c r="S23" s="61"/>
    </row>
    <row r="24" customFormat="false" ht="12.75" hidden="true" customHeight="true" outlineLevel="0" collapsed="false">
      <c r="A24" s="61" t="str">
        <f aca="false">"WHERE,5 costc "&amp;$B$27</f>
        <v>WHERE,5 costc 13450</v>
      </c>
      <c r="B24" s="61"/>
      <c r="C24" s="61"/>
      <c r="D24" s="61"/>
      <c r="E24" s="61"/>
      <c r="F24" s="61"/>
      <c r="G24" s="61"/>
      <c r="H24" s="61"/>
      <c r="I24" s="61"/>
      <c r="J24" s="61"/>
      <c r="K24" s="61"/>
      <c r="L24" s="61"/>
      <c r="M24" s="61"/>
      <c r="N24" s="61"/>
      <c r="O24" s="61"/>
      <c r="P24" s="61"/>
      <c r="Q24" s="61"/>
      <c r="R24" s="61"/>
      <c r="S24" s="61"/>
    </row>
    <row r="25" customFormat="false" ht="12.75" hidden="true" customHeight="true" outlineLevel="0" collapsed="false">
      <c r="A25" s="61" t="s">
        <v>162</v>
      </c>
      <c r="B25" s="61"/>
      <c r="C25" s="61"/>
      <c r="D25" s="61"/>
      <c r="E25" s="61"/>
      <c r="F25" s="61"/>
      <c r="G25" s="61"/>
      <c r="H25" s="61"/>
      <c r="I25" s="61"/>
      <c r="J25" s="61"/>
      <c r="K25" s="61"/>
      <c r="L25" s="61"/>
      <c r="M25" s="61"/>
      <c r="N25" s="61"/>
      <c r="O25" s="61"/>
      <c r="P25" s="61"/>
      <c r="Q25" s="61"/>
      <c r="R25" s="61"/>
      <c r="S25" s="61"/>
    </row>
    <row r="26" customFormat="false" ht="12.75" hidden="true" customHeight="true" outlineLevel="0" collapsed="false">
      <c r="A26" s="66" t="s">
        <v>163</v>
      </c>
      <c r="B26" s="66" t="s">
        <v>164</v>
      </c>
      <c r="C26" s="66"/>
      <c r="D26" s="66"/>
      <c r="E26" s="66"/>
      <c r="F26" s="66"/>
      <c r="G26" s="66"/>
      <c r="H26" s="66"/>
      <c r="I26" s="66"/>
      <c r="J26" s="66"/>
      <c r="K26" s="66"/>
      <c r="L26" s="66"/>
      <c r="M26" s="66"/>
      <c r="N26" s="66"/>
      <c r="O26" s="66"/>
      <c r="P26" s="66"/>
      <c r="Q26" s="66"/>
      <c r="R26" s="66"/>
      <c r="S26" s="66"/>
    </row>
    <row r="27" customFormat="false" ht="18" hidden="false" customHeight="true" outlineLevel="0" collapsed="false">
      <c r="A27" s="66" t="s">
        <v>165</v>
      </c>
      <c r="B27" s="72" t="n">
        <f aca="false">+Discretionary_Expenses!$B$27</f>
        <v>13450</v>
      </c>
      <c r="C27" s="72" t="s">
        <v>166</v>
      </c>
      <c r="D27" s="66"/>
      <c r="E27" s="66"/>
      <c r="F27" s="73" t="s">
        <v>167</v>
      </c>
      <c r="G27" s="73"/>
      <c r="H27" s="73"/>
      <c r="I27" s="73"/>
      <c r="J27" s="73"/>
      <c r="K27" s="73"/>
      <c r="L27" s="73"/>
      <c r="M27" s="73"/>
      <c r="N27" s="73"/>
      <c r="O27" s="73"/>
      <c r="P27" s="73"/>
      <c r="Q27" s="73"/>
      <c r="R27" s="73"/>
      <c r="S27" s="66"/>
    </row>
    <row r="28" customFormat="false" ht="18" hidden="false" customHeight="true" outlineLevel="0" collapsed="false">
      <c r="A28" s="66" t="s">
        <v>168</v>
      </c>
      <c r="B28" s="74" t="s">
        <v>169</v>
      </c>
      <c r="C28" s="66"/>
      <c r="D28" s="66"/>
      <c r="E28" s="66"/>
      <c r="F28" s="73" t="str">
        <f aca="false">+Discretionary_Expenses!$F$28</f>
        <v>Requests for Budget Year 2012-13</v>
      </c>
      <c r="G28" s="73"/>
      <c r="H28" s="73"/>
      <c r="I28" s="73"/>
      <c r="J28" s="73"/>
      <c r="K28" s="73"/>
      <c r="L28" s="73"/>
      <c r="M28" s="73"/>
      <c r="N28" s="73"/>
      <c r="O28" s="73"/>
      <c r="P28" s="73"/>
      <c r="Q28" s="73"/>
      <c r="R28" s="73"/>
      <c r="S28" s="66"/>
    </row>
    <row r="29" customFormat="false" ht="12.75" hidden="false" customHeight="true" outlineLevel="0" collapsed="false">
      <c r="B29" s="75"/>
      <c r="C29" s="76"/>
      <c r="D29" s="75"/>
      <c r="E29" s="75"/>
      <c r="F29" s="75"/>
      <c r="G29" s="75"/>
      <c r="H29" s="75"/>
      <c r="I29" s="75"/>
      <c r="J29" s="75"/>
      <c r="K29" s="75"/>
      <c r="L29" s="75"/>
      <c r="M29" s="75"/>
      <c r="N29" s="75"/>
      <c r="O29" s="75"/>
      <c r="P29" s="75"/>
      <c r="Q29" s="75"/>
      <c r="R29" s="75"/>
      <c r="S29" s="75"/>
    </row>
    <row r="30" customFormat="false" ht="12.75" hidden="false" customHeight="true" outlineLevel="0" collapsed="false">
      <c r="B30" s="75"/>
      <c r="C30" s="77" t="s">
        <v>170</v>
      </c>
      <c r="D30" s="75"/>
      <c r="E30" s="75"/>
      <c r="F30" s="75"/>
      <c r="G30" s="75"/>
      <c r="H30" s="75"/>
      <c r="I30" s="75"/>
      <c r="J30" s="75"/>
      <c r="K30" s="75"/>
      <c r="L30" s="75"/>
      <c r="M30" s="75"/>
      <c r="N30" s="75"/>
      <c r="O30" s="75"/>
      <c r="P30" s="75"/>
      <c r="Q30" s="75"/>
      <c r="R30" s="75"/>
      <c r="S30" s="75"/>
    </row>
    <row r="31" customFormat="false" ht="12.75" hidden="false" customHeight="true" outlineLevel="0" collapsed="false">
      <c r="B31" s="75"/>
      <c r="C31" s="77"/>
      <c r="D31" s="75"/>
      <c r="E31" s="75"/>
      <c r="F31" s="75"/>
      <c r="G31" s="75"/>
      <c r="H31" s="75"/>
      <c r="I31" s="75"/>
      <c r="J31" s="75"/>
      <c r="K31" s="75"/>
      <c r="L31" s="75"/>
      <c r="M31" s="75"/>
      <c r="N31" s="75"/>
      <c r="O31" s="75"/>
      <c r="P31" s="75"/>
      <c r="Q31" s="75"/>
      <c r="R31" s="75"/>
      <c r="S31" s="75"/>
    </row>
    <row r="32" customFormat="false" ht="12.75" hidden="false" customHeight="true" outlineLevel="0" collapsed="false">
      <c r="B32" s="75"/>
      <c r="C32" s="77"/>
      <c r="D32" s="75"/>
      <c r="E32" s="75"/>
      <c r="F32" s="75"/>
      <c r="G32" s="75"/>
      <c r="H32" s="75"/>
      <c r="I32" s="75"/>
      <c r="J32" s="75"/>
      <c r="K32" s="75"/>
      <c r="L32" s="75"/>
      <c r="M32" s="75"/>
      <c r="N32" s="75"/>
      <c r="O32" s="75"/>
      <c r="P32" s="75"/>
      <c r="Q32" s="75"/>
      <c r="R32" s="75"/>
      <c r="S32" s="75"/>
    </row>
    <row r="33" customFormat="false" ht="12.75" hidden="false" customHeight="true" outlineLevel="0" collapsed="false">
      <c r="B33" s="78" t="s">
        <v>33</v>
      </c>
      <c r="C33" s="77"/>
      <c r="D33" s="77" t="s">
        <v>171</v>
      </c>
      <c r="E33" s="75"/>
      <c r="F33" s="75"/>
      <c r="G33" s="75"/>
      <c r="H33" s="75"/>
      <c r="I33" s="75"/>
      <c r="J33" s="75"/>
      <c r="K33" s="75"/>
      <c r="L33" s="75"/>
      <c r="M33" s="75"/>
      <c r="N33" s="75"/>
      <c r="O33" s="75"/>
      <c r="P33" s="75"/>
      <c r="Q33" s="75"/>
      <c r="R33" s="75"/>
      <c r="S33" s="75"/>
    </row>
    <row r="34" customFormat="false" ht="12.75" hidden="false" customHeight="true" outlineLevel="0" collapsed="false">
      <c r="B34" s="75"/>
      <c r="C34" s="76"/>
      <c r="D34" s="75"/>
      <c r="E34" s="75"/>
      <c r="F34" s="75"/>
      <c r="G34" s="75"/>
      <c r="H34" s="75"/>
      <c r="I34" s="75"/>
      <c r="J34" s="75"/>
      <c r="K34" s="75"/>
      <c r="L34" s="75"/>
      <c r="M34" s="75"/>
      <c r="N34" s="75"/>
      <c r="O34" s="75"/>
      <c r="P34" s="75"/>
      <c r="Q34" s="75"/>
      <c r="R34" s="75"/>
      <c r="S34" s="75"/>
    </row>
    <row r="35" customFormat="false" ht="12.75" hidden="false" customHeight="true" outlineLevel="0" collapsed="false">
      <c r="B35" s="75"/>
      <c r="C35" s="79" t="str">
        <f aca="false">"Summer Work is for 16 weeks at an average rate of "&amp;TEXT($H$37,"$0.00")&amp;" per hour"</f>
        <v>Summer Work is for 16 weeks at an average rate of $9.00 per hour</v>
      </c>
      <c r="D35" s="80"/>
      <c r="E35" s="80"/>
      <c r="F35" s="75"/>
      <c r="G35" s="75"/>
      <c r="H35" s="75"/>
      <c r="I35" s="75"/>
      <c r="J35" s="75"/>
      <c r="K35" s="75"/>
      <c r="L35" s="75"/>
      <c r="M35" s="75"/>
      <c r="N35" s="75"/>
      <c r="O35" s="75"/>
      <c r="P35" s="75"/>
      <c r="Q35" s="75"/>
      <c r="R35" s="75"/>
      <c r="S35" s="75"/>
    </row>
    <row r="36" customFormat="false" ht="12.75" hidden="false" customHeight="true" outlineLevel="0" collapsed="false">
      <c r="B36" s="75"/>
      <c r="C36" s="81" t="s">
        <v>172</v>
      </c>
      <c r="D36" s="81"/>
      <c r="E36" s="81"/>
      <c r="F36" s="75"/>
      <c r="G36" s="82" t="s">
        <v>173</v>
      </c>
      <c r="H36" s="83" t="s">
        <v>174</v>
      </c>
      <c r="I36" s="75"/>
      <c r="J36" s="75"/>
      <c r="K36" s="75"/>
      <c r="L36" s="75"/>
      <c r="M36" s="75"/>
      <c r="N36" s="75"/>
      <c r="O36" s="75"/>
      <c r="P36" s="75"/>
      <c r="Q36" s="75"/>
      <c r="R36" s="75"/>
      <c r="S36" s="75"/>
    </row>
    <row r="37" customFormat="false" ht="12.75" hidden="false" customHeight="true" outlineLevel="0" collapsed="false">
      <c r="B37" s="75"/>
      <c r="C37" s="81"/>
      <c r="D37" s="81"/>
      <c r="E37" s="81"/>
      <c r="F37" s="75"/>
      <c r="G37" s="84"/>
      <c r="H37" s="85" t="n">
        <v>9</v>
      </c>
      <c r="I37" s="75"/>
      <c r="J37" s="75"/>
      <c r="K37" s="75"/>
      <c r="L37" s="75"/>
      <c r="M37" s="75"/>
      <c r="N37" s="75"/>
      <c r="O37" s="75"/>
      <c r="P37" s="75"/>
      <c r="Q37" s="75"/>
      <c r="R37" s="75"/>
      <c r="S37" s="75"/>
    </row>
    <row r="38" customFormat="false" ht="12.75" hidden="false" customHeight="true" outlineLevel="0" collapsed="false">
      <c r="B38" s="75"/>
      <c r="C38" s="77"/>
      <c r="D38" s="75"/>
      <c r="E38" s="75"/>
      <c r="F38" s="75"/>
      <c r="G38" s="75"/>
      <c r="H38" s="75"/>
      <c r="I38" s="75"/>
      <c r="J38" s="75"/>
      <c r="K38" s="75"/>
      <c r="L38" s="75"/>
      <c r="M38" s="75"/>
      <c r="N38" s="75"/>
      <c r="O38" s="75"/>
      <c r="P38" s="75"/>
      <c r="Q38" s="75"/>
      <c r="R38" s="75"/>
      <c r="S38" s="75"/>
    </row>
    <row r="39" customFormat="false" ht="12.75" hidden="false" customHeight="true" outlineLevel="0" collapsed="false">
      <c r="B39" s="75"/>
      <c r="C39" s="75"/>
      <c r="D39" s="75"/>
      <c r="E39" s="75"/>
      <c r="F39" s="86" t="n">
        <f aca="false">+Discretionary_Expenses!F$31</f>
        <v>41061</v>
      </c>
      <c r="G39" s="86" t="n">
        <f aca="false">+Discretionary_Expenses!G$31</f>
        <v>41097</v>
      </c>
      <c r="H39" s="86" t="n">
        <f aca="false">+Discretionary_Expenses!H$31</f>
        <v>41128</v>
      </c>
      <c r="I39" s="86" t="n">
        <f aca="false">+Discretionary_Expenses!I$31</f>
        <v>41153</v>
      </c>
      <c r="J39" s="86" t="n">
        <f aca="false">+Discretionary_Expenses!J$31</f>
        <v>41183</v>
      </c>
      <c r="K39" s="86" t="n">
        <f aca="false">+Discretionary_Expenses!K$31</f>
        <v>41214</v>
      </c>
      <c r="L39" s="86" t="n">
        <f aca="false">+Discretionary_Expenses!L$31</f>
        <v>41244</v>
      </c>
      <c r="M39" s="86" t="n">
        <f aca="false">+Discretionary_Expenses!M$31</f>
        <v>41275</v>
      </c>
      <c r="N39" s="86" t="n">
        <f aca="false">+Discretionary_Expenses!N$31</f>
        <v>41306</v>
      </c>
      <c r="O39" s="86" t="n">
        <f aca="false">+Discretionary_Expenses!O$31</f>
        <v>41334</v>
      </c>
      <c r="P39" s="86" t="n">
        <f aca="false">+Discretionary_Expenses!P$31</f>
        <v>41365</v>
      </c>
      <c r="Q39" s="86" t="n">
        <f aca="false">+Discretionary_Expenses!Q$31</f>
        <v>41395</v>
      </c>
      <c r="R39" s="87"/>
      <c r="S39" s="75"/>
    </row>
    <row r="40" customFormat="false" ht="12.75" hidden="false" customHeight="true" outlineLevel="0" collapsed="false">
      <c r="B40" s="75"/>
      <c r="C40" s="88"/>
      <c r="D40" s="75"/>
      <c r="E40" s="89" t="s">
        <v>175</v>
      </c>
      <c r="F40" s="75" t="n">
        <v>4</v>
      </c>
      <c r="G40" s="75" t="n">
        <v>4</v>
      </c>
      <c r="H40" s="75" t="n">
        <v>5</v>
      </c>
      <c r="I40" s="75"/>
      <c r="J40" s="75"/>
      <c r="K40" s="75"/>
      <c r="L40" s="75"/>
      <c r="M40" s="75"/>
      <c r="N40" s="75"/>
      <c r="O40" s="75"/>
      <c r="P40" s="75"/>
      <c r="Q40" s="75" t="n">
        <v>4</v>
      </c>
      <c r="R40" s="87" t="str">
        <f aca="false">+Discretionary_Expenses!R$31</f>
        <v>Full Year Request</v>
      </c>
      <c r="S40" s="75"/>
    </row>
    <row r="41" s="90" customFormat="true" ht="12.75" hidden="false" customHeight="true" outlineLevel="0" collapsed="false">
      <c r="B41" s="75" t="n">
        <v>5050</v>
      </c>
      <c r="C41" s="91" t="s">
        <v>43</v>
      </c>
      <c r="D41" s="75" t="n">
        <v>6868</v>
      </c>
      <c r="E41" s="76" t="s">
        <v>176</v>
      </c>
      <c r="F41" s="92" t="n">
        <v>1080</v>
      </c>
      <c r="G41" s="92" t="n">
        <v>1080</v>
      </c>
      <c r="H41" s="92" t="n">
        <v>540</v>
      </c>
      <c r="I41" s="93"/>
      <c r="J41" s="93"/>
      <c r="K41" s="93"/>
      <c r="L41" s="93"/>
      <c r="M41" s="93"/>
      <c r="N41" s="93"/>
      <c r="O41" s="93"/>
      <c r="P41" s="93"/>
      <c r="Q41" s="92" t="n">
        <v>1080</v>
      </c>
      <c r="R41" s="94" t="n">
        <f aca="false">SUM(F41:Q41)</f>
        <v>3780</v>
      </c>
      <c r="S41" s="75"/>
    </row>
    <row r="42" customFormat="false" ht="12.75" hidden="false" customHeight="true" outlineLevel="0" collapsed="false">
      <c r="B42" s="75"/>
      <c r="C42" s="75"/>
      <c r="D42" s="75"/>
      <c r="E42" s="75"/>
      <c r="F42" s="75"/>
      <c r="G42" s="75"/>
      <c r="H42" s="75"/>
      <c r="I42" s="75"/>
      <c r="J42" s="75"/>
      <c r="K42" s="75"/>
      <c r="L42" s="75"/>
      <c r="M42" s="75"/>
      <c r="N42" s="75"/>
      <c r="O42" s="75"/>
      <c r="P42" s="75"/>
      <c r="Q42" s="75"/>
      <c r="R42" s="75"/>
      <c r="S42" s="75"/>
    </row>
    <row r="43" customFormat="false" ht="12.75" hidden="false" customHeight="true" outlineLevel="0" collapsed="false">
      <c r="B43" s="75"/>
      <c r="C43" s="81" t="s">
        <v>177</v>
      </c>
      <c r="D43" s="81"/>
      <c r="E43" s="81"/>
      <c r="F43" s="75"/>
      <c r="G43" s="75"/>
      <c r="H43" s="75"/>
      <c r="I43" s="75"/>
      <c r="J43" s="75"/>
      <c r="K43" s="75"/>
      <c r="L43" s="75"/>
      <c r="M43" s="75"/>
      <c r="N43" s="75"/>
      <c r="O43" s="75"/>
      <c r="P43" s="75"/>
      <c r="Q43" s="75"/>
      <c r="R43" s="75"/>
      <c r="S43" s="75"/>
    </row>
    <row r="44" customFormat="false" ht="12.75" hidden="false" customHeight="true" outlineLevel="0" collapsed="false">
      <c r="B44" s="75"/>
      <c r="C44" s="81"/>
      <c r="D44" s="81"/>
      <c r="E44" s="81"/>
      <c r="F44" s="75"/>
      <c r="G44" s="75"/>
      <c r="H44" s="75"/>
      <c r="I44" s="75"/>
      <c r="J44" s="75"/>
      <c r="K44" s="75"/>
      <c r="L44" s="75"/>
      <c r="M44" s="75"/>
      <c r="N44" s="75"/>
      <c r="O44" s="75"/>
      <c r="P44" s="75"/>
      <c r="Q44" s="75"/>
      <c r="R44" s="75"/>
      <c r="S44" s="75"/>
    </row>
    <row r="45" customFormat="false" ht="12.75" hidden="false" customHeight="true" outlineLevel="0" collapsed="false">
      <c r="B45" s="75"/>
      <c r="C45" s="81"/>
      <c r="D45" s="81"/>
      <c r="E45" s="81"/>
      <c r="F45" s="75"/>
      <c r="G45" s="75"/>
      <c r="H45" s="75"/>
      <c r="I45" s="75"/>
      <c r="J45" s="75"/>
      <c r="K45" s="75"/>
      <c r="L45" s="75"/>
      <c r="M45" s="75"/>
      <c r="N45" s="75"/>
      <c r="O45" s="75"/>
      <c r="P45" s="75"/>
      <c r="Q45" s="75"/>
      <c r="R45" s="75"/>
      <c r="S45" s="75"/>
    </row>
    <row r="46" customFormat="false" ht="12.75" hidden="false" customHeight="true" outlineLevel="0" collapsed="false">
      <c r="B46" s="75"/>
      <c r="C46" s="75"/>
      <c r="D46" s="75"/>
      <c r="E46" s="75"/>
      <c r="F46" s="86" t="n">
        <f aca="false">+Discretionary_Expenses!F$31</f>
        <v>41061</v>
      </c>
      <c r="G46" s="86" t="n">
        <f aca="false">+Discretionary_Expenses!G$31</f>
        <v>41097</v>
      </c>
      <c r="H46" s="86" t="n">
        <f aca="false">+Discretionary_Expenses!H$31</f>
        <v>41128</v>
      </c>
      <c r="I46" s="86" t="n">
        <f aca="false">+Discretionary_Expenses!I$31</f>
        <v>41153</v>
      </c>
      <c r="J46" s="86" t="n">
        <f aca="false">+Discretionary_Expenses!J$31</f>
        <v>41183</v>
      </c>
      <c r="K46" s="86" t="n">
        <f aca="false">+Discretionary_Expenses!K$31</f>
        <v>41214</v>
      </c>
      <c r="L46" s="86" t="n">
        <f aca="false">+Discretionary_Expenses!L$31</f>
        <v>41244</v>
      </c>
      <c r="M46" s="86" t="n">
        <f aca="false">+Discretionary_Expenses!M$31</f>
        <v>41275</v>
      </c>
      <c r="N46" s="86" t="n">
        <f aca="false">+Discretionary_Expenses!N$31</f>
        <v>41306</v>
      </c>
      <c r="O46" s="86" t="n">
        <f aca="false">+Discretionary_Expenses!O$31</f>
        <v>41334</v>
      </c>
      <c r="P46" s="86" t="n">
        <f aca="false">+Discretionary_Expenses!P$31</f>
        <v>41365</v>
      </c>
      <c r="Q46" s="86" t="n">
        <f aca="false">+Discretionary_Expenses!Q$31</f>
        <v>41395</v>
      </c>
      <c r="R46" s="87" t="str">
        <f aca="false">+Discretionary_Expenses!R$31</f>
        <v>Full Year Request</v>
      </c>
      <c r="S46" s="75"/>
    </row>
    <row r="47" customFormat="false" ht="12.75" hidden="false" customHeight="true" outlineLevel="0" collapsed="false">
      <c r="B47" s="75" t="n">
        <v>5050</v>
      </c>
      <c r="C47" s="91" t="s">
        <v>43</v>
      </c>
      <c r="D47" s="75" t="n">
        <v>1000</v>
      </c>
      <c r="E47" s="76" t="s">
        <v>178</v>
      </c>
      <c r="F47" s="95" t="n">
        <v>0</v>
      </c>
      <c r="G47" s="95" t="n">
        <v>0</v>
      </c>
      <c r="H47" s="95" t="n">
        <v>0</v>
      </c>
      <c r="I47" s="96"/>
      <c r="J47" s="96"/>
      <c r="K47" s="96"/>
      <c r="L47" s="96"/>
      <c r="M47" s="96"/>
      <c r="N47" s="96"/>
      <c r="O47" s="96"/>
      <c r="P47" s="96"/>
      <c r="Q47" s="96" t="n">
        <v>0</v>
      </c>
      <c r="R47" s="94" t="n">
        <f aca="false">SUM(F47:Q47)</f>
        <v>0</v>
      </c>
      <c r="S47" s="75"/>
    </row>
    <row r="48" customFormat="false" ht="12.75" hidden="false" customHeight="true" outlineLevel="0" collapsed="false">
      <c r="B48" s="75"/>
      <c r="C48" s="75"/>
      <c r="D48" s="75"/>
      <c r="E48" s="75"/>
      <c r="F48" s="75"/>
      <c r="G48" s="75"/>
      <c r="H48" s="75"/>
      <c r="I48" s="75"/>
      <c r="J48" s="75"/>
      <c r="K48" s="75"/>
      <c r="L48" s="75"/>
      <c r="M48" s="75"/>
      <c r="N48" s="75"/>
      <c r="O48" s="75"/>
      <c r="P48" s="75"/>
      <c r="Q48" s="75"/>
      <c r="R48" s="75"/>
      <c r="S48" s="75"/>
    </row>
    <row r="49" customFormat="false" ht="12.75" hidden="false" customHeight="true" outlineLevel="0" collapsed="false">
      <c r="B49" s="75"/>
      <c r="C49" s="79" t="s">
        <v>179</v>
      </c>
      <c r="D49" s="75"/>
      <c r="E49" s="75"/>
      <c r="F49" s="75"/>
      <c r="G49" s="75"/>
      <c r="H49" s="75"/>
      <c r="I49" s="75"/>
      <c r="J49" s="75"/>
      <c r="K49" s="75"/>
      <c r="L49" s="75"/>
      <c r="M49" s="75"/>
      <c r="N49" s="75"/>
      <c r="O49" s="75"/>
      <c r="P49" s="75"/>
      <c r="Q49" s="75"/>
      <c r="R49" s="75"/>
      <c r="S49" s="75"/>
    </row>
    <row r="50" customFormat="false" ht="12.75" hidden="false" customHeight="true" outlineLevel="0" collapsed="false">
      <c r="B50" s="75"/>
      <c r="C50" s="81" t="s">
        <v>172</v>
      </c>
      <c r="D50" s="81"/>
      <c r="E50" s="81"/>
      <c r="F50" s="75"/>
      <c r="G50" s="82" t="s">
        <v>173</v>
      </c>
      <c r="H50" s="83" t="s">
        <v>174</v>
      </c>
      <c r="I50" s="75"/>
      <c r="J50" s="75"/>
      <c r="K50" s="75"/>
      <c r="L50" s="75"/>
      <c r="M50" s="75"/>
      <c r="N50" s="75"/>
      <c r="O50" s="75"/>
      <c r="P50" s="75"/>
      <c r="Q50" s="75"/>
      <c r="R50" s="75"/>
      <c r="S50" s="75"/>
    </row>
    <row r="51" customFormat="false" ht="12.75" hidden="false" customHeight="true" outlineLevel="0" collapsed="false">
      <c r="B51" s="75"/>
      <c r="C51" s="81"/>
      <c r="D51" s="81"/>
      <c r="E51" s="81"/>
      <c r="F51" s="75"/>
      <c r="G51" s="84" t="n">
        <v>0</v>
      </c>
      <c r="H51" s="85" t="n">
        <v>8.15</v>
      </c>
      <c r="I51" s="75" t="s">
        <v>180</v>
      </c>
      <c r="J51" s="75"/>
      <c r="K51" s="75"/>
      <c r="L51" s="75"/>
      <c r="M51" s="75"/>
      <c r="N51" s="75"/>
      <c r="O51" s="75"/>
      <c r="P51" s="75"/>
      <c r="Q51" s="75"/>
      <c r="R51" s="75"/>
      <c r="S51" s="75"/>
    </row>
    <row r="52" customFormat="false" ht="12.75" hidden="false" customHeight="true" outlineLevel="0" collapsed="false">
      <c r="B52" s="75"/>
      <c r="C52" s="75"/>
      <c r="D52" s="75"/>
      <c r="E52" s="75"/>
      <c r="F52" s="75"/>
      <c r="G52" s="84" t="n">
        <v>0</v>
      </c>
      <c r="H52" s="85" t="n">
        <v>9.85</v>
      </c>
      <c r="I52" s="75" t="s">
        <v>181</v>
      </c>
      <c r="J52" s="75"/>
      <c r="K52" s="75"/>
      <c r="L52" s="75"/>
      <c r="M52" s="75"/>
      <c r="N52" s="75"/>
      <c r="O52" s="75"/>
      <c r="P52" s="75"/>
      <c r="Q52" s="75"/>
      <c r="R52" s="75"/>
      <c r="S52" s="75"/>
    </row>
    <row r="53" customFormat="false" ht="12.75" hidden="false" customHeight="true" outlineLevel="0" collapsed="false">
      <c r="B53" s="75"/>
      <c r="C53" s="75"/>
      <c r="D53" s="75"/>
      <c r="E53" s="75"/>
      <c r="F53" s="75"/>
      <c r="G53" s="75"/>
      <c r="H53" s="97"/>
      <c r="I53" s="75"/>
      <c r="J53" s="75"/>
      <c r="K53" s="75"/>
      <c r="L53" s="75"/>
      <c r="M53" s="75"/>
      <c r="N53" s="75"/>
      <c r="O53" s="75"/>
      <c r="P53" s="75"/>
      <c r="Q53" s="75"/>
      <c r="R53" s="75"/>
      <c r="S53" s="75"/>
    </row>
    <row r="54" customFormat="false" ht="12.75" hidden="false" customHeight="true" outlineLevel="0" collapsed="false">
      <c r="B54" s="75"/>
      <c r="C54" s="75"/>
      <c r="D54" s="75"/>
      <c r="E54" s="75"/>
      <c r="F54" s="86" t="n">
        <f aca="false">+Discretionary_Expenses!F$31</f>
        <v>41061</v>
      </c>
      <c r="G54" s="86" t="n">
        <f aca="false">+Discretionary_Expenses!G$31</f>
        <v>41097</v>
      </c>
      <c r="H54" s="86" t="n">
        <f aca="false">+Discretionary_Expenses!H$31</f>
        <v>41128</v>
      </c>
      <c r="I54" s="86" t="n">
        <f aca="false">+Discretionary_Expenses!I$31</f>
        <v>41153</v>
      </c>
      <c r="J54" s="86" t="n">
        <f aca="false">+Discretionary_Expenses!J$31</f>
        <v>41183</v>
      </c>
      <c r="K54" s="86" t="n">
        <f aca="false">+Discretionary_Expenses!K$31</f>
        <v>41214</v>
      </c>
      <c r="L54" s="86" t="n">
        <f aca="false">+Discretionary_Expenses!L$31</f>
        <v>41244</v>
      </c>
      <c r="M54" s="86" t="n">
        <f aca="false">+Discretionary_Expenses!M$31</f>
        <v>41275</v>
      </c>
      <c r="N54" s="86" t="n">
        <f aca="false">+Discretionary_Expenses!N$31</f>
        <v>41306</v>
      </c>
      <c r="O54" s="86" t="n">
        <f aca="false">+Discretionary_Expenses!O$31</f>
        <v>41334</v>
      </c>
      <c r="P54" s="86" t="n">
        <f aca="false">+Discretionary_Expenses!P$31</f>
        <v>41365</v>
      </c>
      <c r="Q54" s="86" t="n">
        <f aca="false">+Discretionary_Expenses!Q$31</f>
        <v>41395</v>
      </c>
      <c r="R54" s="87"/>
      <c r="S54" s="75"/>
    </row>
    <row r="55" customFormat="false" ht="12.75" hidden="false" customHeight="true" outlineLevel="0" collapsed="false">
      <c r="B55" s="75"/>
      <c r="C55" s="75"/>
      <c r="D55" s="75"/>
      <c r="E55" s="89" t="s">
        <v>175</v>
      </c>
      <c r="F55" s="75"/>
      <c r="G55" s="75"/>
      <c r="H55" s="75"/>
      <c r="I55" s="75" t="n">
        <v>4</v>
      </c>
      <c r="J55" s="75" t="n">
        <v>5</v>
      </c>
      <c r="K55" s="75" t="n">
        <v>4</v>
      </c>
      <c r="L55" s="75" t="n">
        <v>4</v>
      </c>
      <c r="M55" s="75" t="n">
        <v>5</v>
      </c>
      <c r="N55" s="75" t="n">
        <v>4</v>
      </c>
      <c r="O55" s="75" t="n">
        <v>4</v>
      </c>
      <c r="P55" s="75" t="n">
        <v>4</v>
      </c>
      <c r="Q55" s="75" t="n">
        <v>4</v>
      </c>
      <c r="R55" s="87" t="str">
        <f aca="false">+Discretionary_Expenses!R$31</f>
        <v>Full Year Request</v>
      </c>
      <c r="S55" s="75"/>
    </row>
    <row r="56" customFormat="false" ht="12.75" hidden="false" customHeight="true" outlineLevel="0" collapsed="false">
      <c r="B56" s="75" t="n">
        <v>5050</v>
      </c>
      <c r="C56" s="91" t="s">
        <v>43</v>
      </c>
      <c r="D56" s="75" t="n">
        <v>6867</v>
      </c>
      <c r="E56" s="76" t="s">
        <v>182</v>
      </c>
      <c r="F56" s="98"/>
      <c r="G56" s="98"/>
      <c r="H56" s="98"/>
      <c r="I56" s="92" t="n">
        <v>978</v>
      </c>
      <c r="J56" s="92" t="n">
        <v>1222.5</v>
      </c>
      <c r="K56" s="92" t="n">
        <v>978</v>
      </c>
      <c r="L56" s="92" t="n">
        <v>244.5</v>
      </c>
      <c r="M56" s="92" t="n">
        <v>733.5</v>
      </c>
      <c r="N56" s="92" t="n">
        <v>978</v>
      </c>
      <c r="O56" s="92" t="n">
        <v>733.5</v>
      </c>
      <c r="P56" s="92" t="n">
        <v>978</v>
      </c>
      <c r="Q56" s="92" t="n">
        <v>0</v>
      </c>
      <c r="R56" s="94" t="n">
        <f aca="false">SUM(F56:Q56)</f>
        <v>6846</v>
      </c>
      <c r="S56" s="75"/>
    </row>
    <row r="57" customFormat="false" ht="12.75" hidden="false" customHeight="true" outlineLevel="0" collapsed="false">
      <c r="B57" s="75" t="n">
        <v>5050</v>
      </c>
      <c r="C57" s="91" t="s">
        <v>43</v>
      </c>
      <c r="D57" s="75" t="n">
        <v>6867</v>
      </c>
      <c r="E57" s="76" t="s">
        <v>183</v>
      </c>
      <c r="F57" s="98"/>
      <c r="G57" s="98"/>
      <c r="H57" s="98"/>
      <c r="I57" s="92" t="n">
        <f aca="false">($G$52*$H$52)*I$55</f>
        <v>0</v>
      </c>
      <c r="J57" s="92" t="n">
        <f aca="false">($G$52*$H$52)*J$55</f>
        <v>0</v>
      </c>
      <c r="K57" s="92" t="n">
        <f aca="false">($G$52*$H$52)*K$55</f>
        <v>0</v>
      </c>
      <c r="L57" s="92" t="n">
        <f aca="false">($G$52*$H$52)*L$55</f>
        <v>0</v>
      </c>
      <c r="M57" s="92" t="n">
        <f aca="false">($G$52*$H$52)*M$55</f>
        <v>0</v>
      </c>
      <c r="N57" s="92" t="n">
        <f aca="false">($G$52*$H$52)*N$55</f>
        <v>0</v>
      </c>
      <c r="O57" s="92" t="n">
        <f aca="false">($G$52*$H$52)*O$55</f>
        <v>0</v>
      </c>
      <c r="P57" s="92" t="n">
        <f aca="false">($G$52*$H$52)*P$55</f>
        <v>0</v>
      </c>
      <c r="Q57" s="92" t="n">
        <f aca="false">($G$52*$H$52)*Q$55</f>
        <v>0</v>
      </c>
      <c r="R57" s="94" t="n">
        <f aca="false">SUM(F57:Q57)</f>
        <v>0</v>
      </c>
      <c r="S57" s="75"/>
    </row>
    <row r="58" customFormat="false" ht="12.75" hidden="false" customHeight="true" outlineLevel="0" collapsed="false">
      <c r="B58" s="75"/>
      <c r="C58" s="75"/>
      <c r="D58" s="75"/>
      <c r="E58" s="75"/>
      <c r="F58" s="75"/>
      <c r="G58" s="75"/>
      <c r="H58" s="75"/>
      <c r="I58" s="75"/>
      <c r="J58" s="75"/>
      <c r="K58" s="75"/>
      <c r="L58" s="75"/>
      <c r="M58" s="75"/>
      <c r="N58" s="75"/>
      <c r="O58" s="75"/>
      <c r="P58" s="75"/>
      <c r="Q58" s="75"/>
      <c r="R58" s="75"/>
      <c r="S58" s="75"/>
    </row>
    <row r="59" customFormat="false" ht="12.75" hidden="false" customHeight="true" outlineLevel="0" collapsed="false">
      <c r="B59" s="75"/>
      <c r="C59" s="81" t="s">
        <v>184</v>
      </c>
      <c r="D59" s="81"/>
      <c r="E59" s="81"/>
      <c r="F59" s="75"/>
      <c r="G59" s="75"/>
      <c r="H59" s="75"/>
      <c r="I59" s="75"/>
      <c r="J59" s="75"/>
      <c r="K59" s="75"/>
      <c r="L59" s="75"/>
      <c r="M59" s="75"/>
      <c r="N59" s="75"/>
      <c r="O59" s="75"/>
      <c r="P59" s="75"/>
      <c r="Q59" s="75"/>
      <c r="R59" s="75"/>
      <c r="S59" s="75"/>
    </row>
    <row r="60" customFormat="false" ht="12.75" hidden="false" customHeight="true" outlineLevel="0" collapsed="false">
      <c r="B60" s="75"/>
      <c r="C60" s="81"/>
      <c r="D60" s="81"/>
      <c r="E60" s="81"/>
      <c r="F60" s="75"/>
      <c r="G60" s="75"/>
      <c r="H60" s="75"/>
      <c r="I60" s="75"/>
      <c r="J60" s="75"/>
      <c r="K60" s="75"/>
      <c r="L60" s="75"/>
      <c r="M60" s="75"/>
      <c r="N60" s="75"/>
      <c r="O60" s="75"/>
      <c r="P60" s="75"/>
      <c r="Q60" s="75"/>
      <c r="R60" s="75"/>
      <c r="S60" s="75"/>
    </row>
    <row r="61" customFormat="false" ht="12.75" hidden="false" customHeight="true" outlineLevel="0" collapsed="false">
      <c r="B61" s="75"/>
      <c r="C61" s="81"/>
      <c r="D61" s="81"/>
      <c r="E61" s="81"/>
      <c r="F61" s="75"/>
      <c r="G61" s="75"/>
      <c r="H61" s="75"/>
      <c r="I61" s="75"/>
      <c r="J61" s="75"/>
      <c r="K61" s="75"/>
      <c r="L61" s="75"/>
      <c r="M61" s="75"/>
      <c r="N61" s="75"/>
      <c r="O61" s="75"/>
      <c r="P61" s="75"/>
      <c r="Q61" s="75"/>
      <c r="R61" s="75"/>
      <c r="S61" s="75"/>
    </row>
    <row r="62" customFormat="false" ht="12.75" hidden="false" customHeight="true" outlineLevel="0" collapsed="false">
      <c r="B62" s="75"/>
      <c r="C62" s="99"/>
      <c r="D62" s="99"/>
      <c r="E62" s="99"/>
      <c r="F62" s="86" t="n">
        <f aca="false">+Discretionary_Expenses!F$31</f>
        <v>41061</v>
      </c>
      <c r="G62" s="86" t="n">
        <f aca="false">+Discretionary_Expenses!G$31</f>
        <v>41097</v>
      </c>
      <c r="H62" s="86" t="n">
        <f aca="false">+Discretionary_Expenses!H$31</f>
        <v>41128</v>
      </c>
      <c r="I62" s="86" t="n">
        <f aca="false">+Discretionary_Expenses!I$31</f>
        <v>41153</v>
      </c>
      <c r="J62" s="86" t="n">
        <f aca="false">+Discretionary_Expenses!J$31</f>
        <v>41183</v>
      </c>
      <c r="K62" s="86" t="n">
        <f aca="false">+Discretionary_Expenses!K$31</f>
        <v>41214</v>
      </c>
      <c r="L62" s="86" t="n">
        <f aca="false">+Discretionary_Expenses!L$31</f>
        <v>41244</v>
      </c>
      <c r="M62" s="86" t="n">
        <f aca="false">+Discretionary_Expenses!M$31</f>
        <v>41275</v>
      </c>
      <c r="N62" s="86" t="n">
        <f aca="false">+Discretionary_Expenses!N$31</f>
        <v>41306</v>
      </c>
      <c r="O62" s="86" t="n">
        <f aca="false">+Discretionary_Expenses!O$31</f>
        <v>41334</v>
      </c>
      <c r="P62" s="86" t="n">
        <f aca="false">+Discretionary_Expenses!P$31</f>
        <v>41365</v>
      </c>
      <c r="Q62" s="86" t="n">
        <f aca="false">+Discretionary_Expenses!Q$31</f>
        <v>41395</v>
      </c>
      <c r="R62" s="87" t="str">
        <f aca="false">+Discretionary_Expenses!R$31</f>
        <v>Full Year Request</v>
      </c>
      <c r="S62" s="75"/>
    </row>
    <row r="63" customFormat="false" ht="12.75" hidden="false" customHeight="true" outlineLevel="0" collapsed="false">
      <c r="B63" s="75" t="n">
        <v>5006</v>
      </c>
      <c r="C63" s="91" t="s">
        <v>39</v>
      </c>
      <c r="D63" s="75" t="n">
        <v>6382</v>
      </c>
      <c r="E63" s="76" t="s">
        <v>99</v>
      </c>
      <c r="F63" s="95" t="n">
        <v>0</v>
      </c>
      <c r="G63" s="95" t="n">
        <v>0</v>
      </c>
      <c r="H63" s="95" t="n">
        <v>0</v>
      </c>
      <c r="I63" s="95" t="n">
        <v>0</v>
      </c>
      <c r="J63" s="95" t="n">
        <v>0</v>
      </c>
      <c r="K63" s="95" t="n">
        <v>0</v>
      </c>
      <c r="L63" s="95" t="n">
        <v>0</v>
      </c>
      <c r="M63" s="95" t="n">
        <v>0</v>
      </c>
      <c r="N63" s="95" t="n">
        <v>0</v>
      </c>
      <c r="O63" s="95" t="n">
        <v>0</v>
      </c>
      <c r="P63" s="95" t="n">
        <v>0</v>
      </c>
      <c r="Q63" s="95" t="n">
        <v>0</v>
      </c>
      <c r="R63" s="94" t="n">
        <f aca="false">SUM(F63:Q63)</f>
        <v>0</v>
      </c>
      <c r="S63" s="75"/>
    </row>
    <row r="64" customFormat="false" ht="12.75" hidden="false" customHeight="true" outlineLevel="0" collapsed="false">
      <c r="B64" s="75"/>
      <c r="C64" s="91"/>
      <c r="D64" s="75"/>
      <c r="E64" s="76"/>
      <c r="F64" s="75"/>
      <c r="G64" s="75"/>
      <c r="H64" s="75"/>
      <c r="I64" s="75"/>
      <c r="J64" s="75"/>
      <c r="K64" s="75"/>
      <c r="L64" s="75"/>
      <c r="M64" s="75"/>
      <c r="N64" s="75"/>
      <c r="O64" s="75"/>
      <c r="P64" s="75"/>
      <c r="Q64" s="75"/>
      <c r="R64" s="75"/>
      <c r="S64" s="75"/>
    </row>
    <row r="65" customFormat="false" ht="12.75" hidden="false" customHeight="true" outlineLevel="0" collapsed="false">
      <c r="B65" s="75"/>
      <c r="C65" s="77"/>
      <c r="D65" s="75"/>
      <c r="E65" s="75"/>
      <c r="F65" s="75"/>
      <c r="G65" s="75"/>
      <c r="H65" s="75"/>
      <c r="I65" s="75"/>
      <c r="J65" s="75"/>
      <c r="K65" s="75"/>
      <c r="L65" s="75"/>
      <c r="M65" s="75"/>
      <c r="N65" s="75"/>
      <c r="O65" s="75"/>
      <c r="P65" s="75"/>
      <c r="Q65" s="75"/>
      <c r="R65" s="75"/>
      <c r="S65" s="75"/>
    </row>
    <row r="66" customFormat="false" ht="12.75" hidden="false" customHeight="true" outlineLevel="0" collapsed="false">
      <c r="B66" s="100"/>
      <c r="C66" s="100"/>
      <c r="D66" s="100"/>
      <c r="E66" s="100"/>
      <c r="F66" s="100"/>
      <c r="G66" s="100"/>
      <c r="H66" s="100"/>
      <c r="I66" s="100"/>
      <c r="J66" s="100"/>
      <c r="K66" s="100"/>
      <c r="L66" s="100"/>
      <c r="M66" s="100"/>
      <c r="N66" s="100"/>
      <c r="O66" s="100"/>
      <c r="P66" s="100"/>
      <c r="Q66" s="100"/>
      <c r="R66" s="100"/>
      <c r="S66" s="101"/>
    </row>
    <row r="67" s="109" customFormat="true" ht="12.75" hidden="false" customHeight="true" outlineLevel="0" collapsed="false">
      <c r="A67" s="102"/>
      <c r="B67" s="100"/>
      <c r="C67" s="103" t="str">
        <f aca="false">LEFT($F$6,4)&amp;"-"&amp;(LEFT($F$6,4)+1)&amp;" Budget"</f>
        <v>2011-2012 Budget</v>
      </c>
      <c r="D67" s="103"/>
      <c r="E67" s="103"/>
      <c r="F67" s="104" t="s">
        <v>185</v>
      </c>
      <c r="G67" s="104" t="s">
        <v>186</v>
      </c>
      <c r="H67" s="104" t="s">
        <v>187</v>
      </c>
      <c r="I67" s="104" t="s">
        <v>188</v>
      </c>
      <c r="J67" s="104" t="s">
        <v>189</v>
      </c>
      <c r="K67" s="104" t="s">
        <v>190</v>
      </c>
      <c r="L67" s="105" t="s">
        <v>191</v>
      </c>
      <c r="M67" s="106" t="s">
        <v>192</v>
      </c>
      <c r="N67" s="106" t="s">
        <v>193</v>
      </c>
      <c r="O67" s="104" t="s">
        <v>194</v>
      </c>
      <c r="P67" s="106" t="s">
        <v>195</v>
      </c>
      <c r="Q67" s="106" t="s">
        <v>196</v>
      </c>
      <c r="R67" s="107" t="s">
        <v>197</v>
      </c>
      <c r="S67" s="108"/>
    </row>
    <row r="68" s="109" customFormat="true" ht="12.75" hidden="true" customHeight="true" outlineLevel="0" collapsed="false">
      <c r="A68" s="110" t="s">
        <v>198</v>
      </c>
      <c r="B68" s="100"/>
      <c r="C68" s="111"/>
      <c r="D68" s="111"/>
      <c r="E68" s="111"/>
      <c r="F68" s="112"/>
      <c r="G68" s="112"/>
      <c r="H68" s="112"/>
      <c r="I68" s="112"/>
      <c r="J68" s="112"/>
      <c r="K68" s="112"/>
      <c r="L68" s="113"/>
      <c r="M68" s="112"/>
      <c r="N68" s="112"/>
      <c r="O68" s="112"/>
      <c r="P68" s="114"/>
      <c r="Q68" s="114"/>
      <c r="R68" s="115" t="s">
        <v>199</v>
      </c>
      <c r="S68" s="116"/>
    </row>
    <row r="69" s="109" customFormat="true" ht="12.75" hidden="true" customHeight="true" outlineLevel="0" collapsed="false">
      <c r="A69" s="110" t="s">
        <v>200</v>
      </c>
      <c r="B69" s="100"/>
      <c r="C69" s="111" t="n">
        <v>0</v>
      </c>
      <c r="D69" s="111"/>
      <c r="E69" s="111" t="n">
        <v>0</v>
      </c>
      <c r="F69" s="117" t="n">
        <v>0</v>
      </c>
      <c r="G69" s="117" t="n">
        <v>0</v>
      </c>
      <c r="H69" s="117" t="n">
        <v>0</v>
      </c>
      <c r="I69" s="117" t="n">
        <v>0</v>
      </c>
      <c r="J69" s="117" t="n">
        <v>0</v>
      </c>
      <c r="K69" s="117" t="n">
        <v>0</v>
      </c>
      <c r="L69" s="118" t="n">
        <v>0</v>
      </c>
      <c r="M69" s="117" t="n">
        <v>0</v>
      </c>
      <c r="N69" s="117" t="n">
        <v>0</v>
      </c>
      <c r="O69" s="117" t="n">
        <v>0</v>
      </c>
      <c r="P69" s="119" t="n">
        <v>0</v>
      </c>
      <c r="Q69" s="119" t="n">
        <v>0</v>
      </c>
      <c r="R69" s="120" t="n">
        <v>0</v>
      </c>
      <c r="S69" s="121"/>
    </row>
    <row r="70" s="109" customFormat="true" ht="12.75" hidden="true" customHeight="true" outlineLevel="0" collapsed="false">
      <c r="A70" s="110" t="s">
        <v>201</v>
      </c>
      <c r="B70" s="100"/>
      <c r="C70" s="111"/>
      <c r="D70" s="111"/>
      <c r="E70" s="111"/>
      <c r="F70" s="117"/>
      <c r="G70" s="117"/>
      <c r="H70" s="117"/>
      <c r="I70" s="117"/>
      <c r="J70" s="117"/>
      <c r="K70" s="117"/>
      <c r="L70" s="118"/>
      <c r="M70" s="117"/>
      <c r="N70" s="117"/>
      <c r="O70" s="117"/>
      <c r="P70" s="119"/>
      <c r="Q70" s="119"/>
      <c r="R70" s="117"/>
      <c r="S70" s="121"/>
    </row>
    <row r="71" s="109" customFormat="true" ht="12.75" hidden="false" customHeight="true" outlineLevel="0" collapsed="false">
      <c r="A71" s="110" t="s">
        <v>202</v>
      </c>
      <c r="B71" s="100"/>
      <c r="C71" s="111"/>
      <c r="D71" s="111"/>
      <c r="E71" s="111"/>
      <c r="F71" s="117"/>
      <c r="G71" s="117"/>
      <c r="H71" s="117"/>
      <c r="I71" s="117"/>
      <c r="J71" s="117"/>
      <c r="K71" s="117"/>
      <c r="L71" s="118"/>
      <c r="M71" s="117"/>
      <c r="N71" s="117"/>
      <c r="O71" s="117"/>
      <c r="P71" s="119"/>
      <c r="Q71" s="119"/>
      <c r="R71" s="117"/>
      <c r="S71" s="121"/>
    </row>
    <row r="72" s="109" customFormat="true" ht="12.75" hidden="false" customHeight="true" outlineLevel="0" collapsed="false">
      <c r="A72" s="122" t="s">
        <v>203</v>
      </c>
      <c r="B72" s="100" t="n">
        <v>5050</v>
      </c>
      <c r="C72" s="111" t="s">
        <v>43</v>
      </c>
      <c r="D72" s="111" t="n">
        <v>6865</v>
      </c>
      <c r="E72" s="111" t="s">
        <v>176</v>
      </c>
      <c r="F72" s="123" t="n">
        <v>360</v>
      </c>
      <c r="G72" s="123" t="n">
        <v>360</v>
      </c>
      <c r="H72" s="123" t="n">
        <v>450</v>
      </c>
      <c r="I72" s="123" t="n">
        <v>0</v>
      </c>
      <c r="J72" s="123" t="n">
        <v>0</v>
      </c>
      <c r="K72" s="123" t="n">
        <v>0</v>
      </c>
      <c r="L72" s="123" t="n">
        <v>0</v>
      </c>
      <c r="M72" s="123" t="n">
        <v>0</v>
      </c>
      <c r="N72" s="123" t="n">
        <v>0</v>
      </c>
      <c r="O72" s="123" t="n">
        <v>0</v>
      </c>
      <c r="P72" s="123" t="n">
        <v>0</v>
      </c>
      <c r="Q72" s="123" t="n">
        <v>450</v>
      </c>
      <c r="R72" s="123" t="n">
        <v>1620</v>
      </c>
      <c r="S72" s="121"/>
    </row>
    <row r="73" s="109" customFormat="true" ht="12.75" hidden="false" customHeight="true" outlineLevel="0" collapsed="false">
      <c r="A73" s="122" t="s">
        <v>203</v>
      </c>
      <c r="B73" s="100" t="n">
        <v>5050</v>
      </c>
      <c r="C73" s="111" t="s">
        <v>43</v>
      </c>
      <c r="D73" s="111" t="n">
        <v>6867</v>
      </c>
      <c r="E73" s="111" t="s">
        <v>204</v>
      </c>
      <c r="F73" s="123" t="n">
        <v>0</v>
      </c>
      <c r="G73" s="123" t="n">
        <v>0</v>
      </c>
      <c r="H73" s="123" t="n">
        <v>0</v>
      </c>
      <c r="I73" s="123" t="n">
        <v>326</v>
      </c>
      <c r="J73" s="123" t="n">
        <v>326</v>
      </c>
      <c r="K73" s="123" t="n">
        <v>326</v>
      </c>
      <c r="L73" s="123" t="n">
        <v>326</v>
      </c>
      <c r="M73" s="123" t="n">
        <v>326</v>
      </c>
      <c r="N73" s="123" t="n">
        <v>326</v>
      </c>
      <c r="O73" s="123" t="n">
        <v>326</v>
      </c>
      <c r="P73" s="123" t="n">
        <v>326</v>
      </c>
      <c r="Q73" s="123" t="n">
        <v>326</v>
      </c>
      <c r="R73" s="123" t="n">
        <v>2934</v>
      </c>
      <c r="S73" s="121"/>
    </row>
    <row r="74" s="109" customFormat="true" ht="12.75" hidden="false" customHeight="true" outlineLevel="0" collapsed="false">
      <c r="A74" s="122" t="s">
        <v>205</v>
      </c>
      <c r="B74" s="100"/>
      <c r="C74" s="111"/>
      <c r="D74" s="111"/>
      <c r="E74" s="111"/>
      <c r="F74" s="112" t="n">
        <f aca="false">SUBTOTAL(9,F72:F73)</f>
        <v>360</v>
      </c>
      <c r="G74" s="112" t="n">
        <f aca="false">SUBTOTAL(9,G72:G73)</f>
        <v>360</v>
      </c>
      <c r="H74" s="112" t="n">
        <f aca="false">SUBTOTAL(9,H72:H73)</f>
        <v>450</v>
      </c>
      <c r="I74" s="112" t="n">
        <f aca="false">SUBTOTAL(9,I72:I73)</f>
        <v>326</v>
      </c>
      <c r="J74" s="112" t="n">
        <f aca="false">SUBTOTAL(9,J72:J73)</f>
        <v>326</v>
      </c>
      <c r="K74" s="112" t="n">
        <f aca="false">SUBTOTAL(9,K72:K73)</f>
        <v>326</v>
      </c>
      <c r="L74" s="113" t="n">
        <f aca="false">SUBTOTAL(9,L72:L73)</f>
        <v>326</v>
      </c>
      <c r="M74" s="112" t="n">
        <f aca="false">SUBTOTAL(9,M72:M73)</f>
        <v>326</v>
      </c>
      <c r="N74" s="112" t="n">
        <f aca="false">SUBTOTAL(9,N72:N73)</f>
        <v>326</v>
      </c>
      <c r="O74" s="112" t="n">
        <f aca="false">SUBTOTAL(9,O72:O73)</f>
        <v>326</v>
      </c>
      <c r="P74" s="114" t="n">
        <f aca="false">SUBTOTAL(9,P72:P73)</f>
        <v>326</v>
      </c>
      <c r="Q74" s="114" t="n">
        <f aca="false">SUBTOTAL(9,Q72:Q73)</f>
        <v>776</v>
      </c>
      <c r="R74" s="111" t="n">
        <f aca="false">SUBTOTAL(9,R72:R73)</f>
        <v>4554</v>
      </c>
      <c r="S74" s="116"/>
    </row>
    <row r="75" customFormat="false" ht="12.75" hidden="false" customHeight="true" outlineLevel="0" collapsed="false">
      <c r="A75" s="122" t="s">
        <v>205</v>
      </c>
      <c r="B75" s="100"/>
      <c r="C75" s="100"/>
      <c r="D75" s="100"/>
      <c r="E75" s="100"/>
      <c r="F75" s="100" t="n">
        <f aca="false">SUBTOTAL(9,F71:F74)</f>
        <v>360</v>
      </c>
      <c r="G75" s="100" t="n">
        <f aca="false">SUBTOTAL(9,G71:G74)</f>
        <v>360</v>
      </c>
      <c r="H75" s="100" t="n">
        <f aca="false">SUBTOTAL(9,H71:H74)</f>
        <v>450</v>
      </c>
      <c r="I75" s="100" t="n">
        <f aca="false">SUBTOTAL(9,I71:I74)</f>
        <v>326</v>
      </c>
      <c r="J75" s="100" t="n">
        <f aca="false">SUBTOTAL(9,J71:J74)</f>
        <v>326</v>
      </c>
      <c r="K75" s="100" t="n">
        <f aca="false">SUBTOTAL(9,K71:K74)</f>
        <v>326</v>
      </c>
      <c r="L75" s="100" t="n">
        <f aca="false">SUBTOTAL(9,L71:L74)</f>
        <v>326</v>
      </c>
      <c r="M75" s="100" t="n">
        <f aca="false">SUBTOTAL(9,M71:M74)</f>
        <v>326</v>
      </c>
      <c r="N75" s="100" t="n">
        <f aca="false">SUBTOTAL(9,N71:N74)</f>
        <v>326</v>
      </c>
      <c r="O75" s="100" t="n">
        <f aca="false">SUBTOTAL(9,O71:O74)</f>
        <v>326</v>
      </c>
      <c r="P75" s="100" t="n">
        <f aca="false">SUBTOTAL(9,P71:P74)</f>
        <v>326</v>
      </c>
      <c r="Q75" s="100" t="n">
        <f aca="false">SUBTOTAL(9,Q71:Q74)</f>
        <v>776</v>
      </c>
      <c r="R75" s="100" t="n">
        <f aca="false">SUBTOTAL(9,R71:R74)</f>
        <v>4554</v>
      </c>
      <c r="S75" s="101"/>
    </row>
    <row r="76" s="109" customFormat="true" ht="12.75" hidden="true" customHeight="true" outlineLevel="0" collapsed="false">
      <c r="A76" s="122" t="s">
        <v>206</v>
      </c>
      <c r="B76" s="100"/>
      <c r="C76" s="111"/>
      <c r="D76" s="111"/>
      <c r="E76" s="111"/>
      <c r="F76" s="123" t="n">
        <f aca="false">SUM(F68:F70)</f>
        <v>0</v>
      </c>
      <c r="G76" s="123" t="n">
        <f aca="false">SUM(G68:G70)</f>
        <v>0</v>
      </c>
      <c r="H76" s="123" t="n">
        <f aca="false">SUM(H68:H70)</f>
        <v>0</v>
      </c>
      <c r="I76" s="123" t="n">
        <f aca="false">SUM(I68:I70)</f>
        <v>0</v>
      </c>
      <c r="J76" s="123" t="n">
        <f aca="false">SUM(J68:J70)</f>
        <v>0</v>
      </c>
      <c r="K76" s="123" t="n">
        <f aca="false">SUM(K68:K70)</f>
        <v>0</v>
      </c>
      <c r="L76" s="123" t="n">
        <f aca="false">SUM(L68:L70)</f>
        <v>0</v>
      </c>
      <c r="M76" s="123" t="n">
        <f aca="false">SUM(M68:M70)</f>
        <v>0</v>
      </c>
      <c r="N76" s="123" t="n">
        <f aca="false">SUM(N68:N70)</f>
        <v>0</v>
      </c>
      <c r="O76" s="123" t="n">
        <f aca="false">SUM(O68:O70)</f>
        <v>0</v>
      </c>
      <c r="P76" s="123" t="n">
        <f aca="false">SUM(P68:P70)</f>
        <v>0</v>
      </c>
      <c r="Q76" s="123" t="n">
        <f aca="false">SUM(Q68:Q70)</f>
        <v>0</v>
      </c>
      <c r="R76" s="123" t="n">
        <f aca="false">SUM(R68:R70)</f>
        <v>0</v>
      </c>
      <c r="S76" s="121"/>
    </row>
    <row r="77" s="109" customFormat="true" ht="12.75" hidden="true" customHeight="true" outlineLevel="0" collapsed="false">
      <c r="A77" s="122" t="s">
        <v>207</v>
      </c>
      <c r="B77" s="100"/>
      <c r="C77" s="111"/>
      <c r="D77" s="111"/>
      <c r="E77" s="111"/>
      <c r="F77" s="112"/>
      <c r="G77" s="112"/>
      <c r="H77" s="112"/>
      <c r="I77" s="112"/>
      <c r="J77" s="112"/>
      <c r="K77" s="112"/>
      <c r="L77" s="113"/>
      <c r="M77" s="112"/>
      <c r="N77" s="112"/>
      <c r="O77" s="112"/>
      <c r="P77" s="114"/>
      <c r="Q77" s="114"/>
      <c r="R77" s="111"/>
      <c r="S77" s="116"/>
    </row>
    <row r="78" customFormat="false" ht="12.75" hidden="true" customHeight="true" outlineLevel="0" collapsed="false">
      <c r="A78" s="122" t="s">
        <v>208</v>
      </c>
      <c r="B78" s="100"/>
      <c r="C78" s="100"/>
      <c r="D78" s="100"/>
      <c r="E78" s="100"/>
      <c r="F78" s="100"/>
      <c r="G78" s="100"/>
      <c r="H78" s="100"/>
      <c r="I78" s="100"/>
      <c r="J78" s="100"/>
      <c r="K78" s="100"/>
      <c r="L78" s="100"/>
      <c r="M78" s="100"/>
      <c r="N78" s="100"/>
      <c r="O78" s="100"/>
      <c r="P78" s="100"/>
      <c r="Q78" s="100"/>
      <c r="R78" s="100"/>
      <c r="S78" s="101"/>
    </row>
    <row r="79" s="109" customFormat="true" ht="12.75" hidden="false" customHeight="true" outlineLevel="0" collapsed="false">
      <c r="A79" s="124"/>
      <c r="B79" s="125"/>
      <c r="C79" s="126" t="str">
        <f aca="false">LEFT($F$12,4)&amp;"-"&amp;(LEFT($F$12,4)+1)&amp;" Year-to-Date Actuals"</f>
        <v>2011-2012 Year-to-Date Actuals</v>
      </c>
      <c r="D79" s="126"/>
      <c r="E79" s="126"/>
      <c r="F79" s="127" t="s">
        <v>185</v>
      </c>
      <c r="G79" s="127" t="s">
        <v>186</v>
      </c>
      <c r="H79" s="127" t="s">
        <v>187</v>
      </c>
      <c r="I79" s="127" t="s">
        <v>188</v>
      </c>
      <c r="J79" s="127" t="s">
        <v>189</v>
      </c>
      <c r="K79" s="127" t="s">
        <v>190</v>
      </c>
      <c r="L79" s="128" t="s">
        <v>191</v>
      </c>
      <c r="M79" s="129" t="s">
        <v>192</v>
      </c>
      <c r="N79" s="129" t="s">
        <v>193</v>
      </c>
      <c r="O79" s="127" t="s">
        <v>194</v>
      </c>
      <c r="P79" s="129" t="s">
        <v>195</v>
      </c>
      <c r="Q79" s="129" t="s">
        <v>196</v>
      </c>
      <c r="R79" s="129" t="s">
        <v>197</v>
      </c>
      <c r="S79" s="130" t="s">
        <v>209</v>
      </c>
    </row>
    <row r="80" s="109" customFormat="true" ht="12.75" hidden="false" customHeight="true" outlineLevel="0" collapsed="false">
      <c r="A80" s="131"/>
      <c r="B80" s="125"/>
      <c r="C80" s="125"/>
      <c r="D80" s="125"/>
      <c r="E80" s="125"/>
      <c r="F80" s="132"/>
      <c r="G80" s="132"/>
      <c r="H80" s="132"/>
      <c r="I80" s="132"/>
      <c r="J80" s="132"/>
      <c r="K80" s="132"/>
      <c r="L80" s="133"/>
      <c r="M80" s="132"/>
      <c r="N80" s="132"/>
      <c r="O80" s="132"/>
      <c r="P80" s="134"/>
      <c r="Q80" s="134"/>
      <c r="R80" s="135" t="s">
        <v>199</v>
      </c>
      <c r="S80" s="132"/>
    </row>
    <row r="81" s="109" customFormat="true" ht="12.75" hidden="true" customHeight="true" outlineLevel="0" collapsed="false">
      <c r="A81" s="110" t="s">
        <v>210</v>
      </c>
      <c r="B81" s="136"/>
      <c r="C81" s="125" t="n">
        <v>0</v>
      </c>
      <c r="D81" s="125"/>
      <c r="E81" s="125" t="n">
        <v>0</v>
      </c>
      <c r="F81" s="137" t="n">
        <v>0</v>
      </c>
      <c r="G81" s="137" t="n">
        <v>0</v>
      </c>
      <c r="H81" s="137" t="n">
        <v>0</v>
      </c>
      <c r="I81" s="137" t="n">
        <v>0</v>
      </c>
      <c r="J81" s="137" t="n">
        <v>0</v>
      </c>
      <c r="K81" s="137" t="n">
        <v>0</v>
      </c>
      <c r="L81" s="138" t="n">
        <v>0</v>
      </c>
      <c r="M81" s="137" t="n">
        <v>0</v>
      </c>
      <c r="N81" s="137" t="n">
        <v>0</v>
      </c>
      <c r="O81" s="137" t="n">
        <v>0</v>
      </c>
      <c r="P81" s="139" t="n">
        <v>0</v>
      </c>
      <c r="Q81" s="139" t="n">
        <v>0</v>
      </c>
      <c r="R81" s="140" t="n">
        <v>0</v>
      </c>
      <c r="S81" s="137" t="n">
        <v>0</v>
      </c>
    </row>
    <row r="82" s="109" customFormat="true" ht="12.75" hidden="true" customHeight="true" outlineLevel="0" collapsed="false">
      <c r="A82" s="110" t="s">
        <v>211</v>
      </c>
      <c r="B82" s="125"/>
      <c r="C82" s="125"/>
      <c r="D82" s="125"/>
      <c r="E82" s="125"/>
      <c r="F82" s="137"/>
      <c r="G82" s="137"/>
      <c r="H82" s="137"/>
      <c r="I82" s="137"/>
      <c r="J82" s="137"/>
      <c r="K82" s="137"/>
      <c r="L82" s="138"/>
      <c r="M82" s="137"/>
      <c r="N82" s="137"/>
      <c r="O82" s="137"/>
      <c r="P82" s="139"/>
      <c r="Q82" s="139"/>
      <c r="R82" s="137"/>
      <c r="S82" s="137"/>
    </row>
    <row r="83" s="109" customFormat="true" ht="12.75" hidden="false" customHeight="true" outlineLevel="0" collapsed="false">
      <c r="A83" s="110" t="s">
        <v>202</v>
      </c>
      <c r="B83" s="125"/>
      <c r="C83" s="125"/>
      <c r="D83" s="125"/>
      <c r="E83" s="125"/>
      <c r="F83" s="137"/>
      <c r="G83" s="137"/>
      <c r="H83" s="137"/>
      <c r="I83" s="137"/>
      <c r="J83" s="137"/>
      <c r="K83" s="137"/>
      <c r="L83" s="138"/>
      <c r="M83" s="137"/>
      <c r="N83" s="137"/>
      <c r="O83" s="137"/>
      <c r="P83" s="139"/>
      <c r="Q83" s="139"/>
      <c r="R83" s="137"/>
      <c r="S83" s="137"/>
    </row>
    <row r="84" s="109" customFormat="true" ht="12.75" hidden="false" customHeight="true" outlineLevel="0" collapsed="false">
      <c r="A84" s="122" t="s">
        <v>203</v>
      </c>
      <c r="B84" s="125" t="n">
        <v>5050</v>
      </c>
      <c r="C84" s="125" t="s">
        <v>43</v>
      </c>
      <c r="D84" s="125" t="n">
        <v>6865</v>
      </c>
      <c r="E84" s="125" t="s">
        <v>176</v>
      </c>
      <c r="F84" s="141" t="n">
        <v>0</v>
      </c>
      <c r="G84" s="141" t="n">
        <v>176.18</v>
      </c>
      <c r="H84" s="141" t="n">
        <v>431.52</v>
      </c>
      <c r="I84" s="141" t="n">
        <v>14.36</v>
      </c>
      <c r="J84" s="141" t="n">
        <v>0</v>
      </c>
      <c r="K84" s="141" t="n">
        <v>0</v>
      </c>
      <c r="L84" s="141" t="n">
        <f aca="false">SUM(L76:L78)</f>
        <v>0</v>
      </c>
      <c r="M84" s="141" t="n">
        <f aca="false">SUM(M76:M78)</f>
        <v>0</v>
      </c>
      <c r="N84" s="141" t="n">
        <f aca="false">SUM(N76:N78)</f>
        <v>0</v>
      </c>
      <c r="O84" s="141" t="n">
        <f aca="false">SUM(O76:O78)</f>
        <v>0</v>
      </c>
      <c r="P84" s="141" t="n">
        <f aca="false">SUM(P76:P78)</f>
        <v>0</v>
      </c>
      <c r="Q84" s="141" t="n">
        <f aca="false">SUM(Q76:Q78)</f>
        <v>0</v>
      </c>
      <c r="R84" s="141" t="n">
        <v>622.06</v>
      </c>
      <c r="S84" s="141" t="n">
        <v>1170</v>
      </c>
    </row>
    <row r="85" s="109" customFormat="true" ht="12.75" hidden="false" customHeight="true" outlineLevel="0" collapsed="false">
      <c r="A85" s="122" t="s">
        <v>203</v>
      </c>
      <c r="B85" s="125" t="n">
        <v>5050</v>
      </c>
      <c r="C85" s="125" t="s">
        <v>43</v>
      </c>
      <c r="D85" s="125" t="n">
        <v>6867</v>
      </c>
      <c r="E85" s="125" t="s">
        <v>204</v>
      </c>
      <c r="F85" s="141" t="n">
        <v>0</v>
      </c>
      <c r="G85" s="141" t="n">
        <v>0</v>
      </c>
      <c r="H85" s="141" t="n">
        <v>0</v>
      </c>
      <c r="I85" s="141" t="n">
        <v>0</v>
      </c>
      <c r="J85" s="141" t="n">
        <v>255.93</v>
      </c>
      <c r="K85" s="141" t="n">
        <v>131.95</v>
      </c>
      <c r="L85" s="141" t="n">
        <f aca="false">SUM(L77:L79)</f>
        <v>0</v>
      </c>
      <c r="M85" s="141" t="n">
        <f aca="false">SUM(M77:M79)</f>
        <v>0</v>
      </c>
      <c r="N85" s="141" t="n">
        <f aca="false">SUM(N77:N79)</f>
        <v>0</v>
      </c>
      <c r="O85" s="141" t="n">
        <f aca="false">SUM(O77:O79)</f>
        <v>0</v>
      </c>
      <c r="P85" s="141" t="n">
        <f aca="false">SUM(P77:P79)</f>
        <v>0</v>
      </c>
      <c r="Q85" s="141" t="n">
        <f aca="false">SUM(Q77:Q79)</f>
        <v>0</v>
      </c>
      <c r="R85" s="141" t="n">
        <v>387.88</v>
      </c>
      <c r="S85" s="141" t="n">
        <v>978</v>
      </c>
    </row>
    <row r="86" s="109" customFormat="true" ht="12.75" hidden="false" customHeight="true" outlineLevel="0" collapsed="false">
      <c r="A86" s="122" t="s">
        <v>205</v>
      </c>
      <c r="B86" s="125"/>
      <c r="C86" s="125"/>
      <c r="D86" s="125"/>
      <c r="E86" s="125"/>
      <c r="F86" s="137" t="n">
        <f aca="false">SUBTOTAL(9,F84:F85)</f>
        <v>0</v>
      </c>
      <c r="G86" s="137" t="n">
        <f aca="false">SUBTOTAL(9,G84:G85)</f>
        <v>176.18</v>
      </c>
      <c r="H86" s="137" t="n">
        <f aca="false">SUBTOTAL(9,H84:H85)</f>
        <v>431.52</v>
      </c>
      <c r="I86" s="137" t="n">
        <f aca="false">SUBTOTAL(9,I84:I85)</f>
        <v>14.36</v>
      </c>
      <c r="J86" s="137" t="n">
        <f aca="false">SUBTOTAL(9,J84:J85)</f>
        <v>255.93</v>
      </c>
      <c r="K86" s="137" t="n">
        <f aca="false">SUBTOTAL(9,K84:K85)</f>
        <v>131.95</v>
      </c>
      <c r="L86" s="137"/>
      <c r="M86" s="137"/>
      <c r="N86" s="137"/>
      <c r="O86" s="137"/>
      <c r="P86" s="137"/>
      <c r="Q86" s="137"/>
      <c r="R86" s="137" t="n">
        <f aca="false">SUBTOTAL(9,R84:R85)</f>
        <v>1009.94</v>
      </c>
      <c r="S86" s="137" t="n">
        <f aca="false">SUBTOTAL(9,S84:S85)</f>
        <v>2148</v>
      </c>
    </row>
    <row r="87" s="109" customFormat="true" ht="12.75" hidden="false" customHeight="true" outlineLevel="0" collapsed="false">
      <c r="A87" s="122" t="s">
        <v>205</v>
      </c>
      <c r="B87" s="125"/>
      <c r="C87" s="125"/>
      <c r="D87" s="125"/>
      <c r="E87" s="125"/>
      <c r="F87" s="132" t="n">
        <f aca="false">SUBTOTAL(9,F83:F86)</f>
        <v>0</v>
      </c>
      <c r="G87" s="132" t="n">
        <f aca="false">SUBTOTAL(9,G83:G86)</f>
        <v>176.18</v>
      </c>
      <c r="H87" s="132" t="n">
        <f aca="false">SUBTOTAL(9,H83:H86)</f>
        <v>431.52</v>
      </c>
      <c r="I87" s="132" t="n">
        <f aca="false">SUBTOTAL(9,I83:I86)</f>
        <v>14.36</v>
      </c>
      <c r="J87" s="132" t="n">
        <f aca="false">SUBTOTAL(9,J83:J86)</f>
        <v>255.93</v>
      </c>
      <c r="K87" s="132" t="n">
        <f aca="false">SUBTOTAL(9,K83:K86)</f>
        <v>131.95</v>
      </c>
      <c r="L87" s="133"/>
      <c r="M87" s="132"/>
      <c r="N87" s="132"/>
      <c r="O87" s="132"/>
      <c r="P87" s="134"/>
      <c r="Q87" s="134"/>
      <c r="R87" s="125" t="n">
        <f aca="false">SUBTOTAL(9,R83:R86)</f>
        <v>1009.94</v>
      </c>
      <c r="S87" s="132" t="n">
        <f aca="false">SUBTOTAL(9,S83:S86)</f>
        <v>2148</v>
      </c>
    </row>
    <row r="88" s="109" customFormat="true" ht="12.75" hidden="true" customHeight="true" outlineLevel="0" collapsed="false">
      <c r="A88" s="122" t="s">
        <v>212</v>
      </c>
      <c r="B88" s="125"/>
      <c r="C88" s="125"/>
      <c r="D88" s="125"/>
      <c r="E88" s="125"/>
      <c r="F88" s="141" t="n">
        <f aca="false">SUM(F80:F82)</f>
        <v>0</v>
      </c>
      <c r="G88" s="141" t="n">
        <f aca="false">SUM(G80:G82)</f>
        <v>0</v>
      </c>
      <c r="H88" s="141" t="n">
        <f aca="false">SUM(H80:H82)</f>
        <v>0</v>
      </c>
      <c r="I88" s="141" t="n">
        <f aca="false">SUM(I80:I82)</f>
        <v>0</v>
      </c>
      <c r="J88" s="141" t="n">
        <f aca="false">SUM(J80:J82)</f>
        <v>0</v>
      </c>
      <c r="K88" s="141" t="n">
        <f aca="false">SUM(K80:K82)</f>
        <v>0</v>
      </c>
      <c r="L88" s="141" t="n">
        <f aca="false">SUM(L80:L82)</f>
        <v>0</v>
      </c>
      <c r="M88" s="141" t="n">
        <f aca="false">SUM(M80:M82)</f>
        <v>0</v>
      </c>
      <c r="N88" s="141" t="n">
        <f aca="false">SUM(N80:N82)</f>
        <v>0</v>
      </c>
      <c r="O88" s="141" t="n">
        <f aca="false">SUM(O80:O82)</f>
        <v>0</v>
      </c>
      <c r="P88" s="141" t="n">
        <f aca="false">SUM(P80:P82)</f>
        <v>0</v>
      </c>
      <c r="Q88" s="141" t="n">
        <f aca="false">SUM(Q80:Q82)</f>
        <v>0</v>
      </c>
      <c r="R88" s="141" t="n">
        <f aca="false">SUM(R80:R82)</f>
        <v>0</v>
      </c>
      <c r="S88" s="141" t="n">
        <f aca="false">SUM(S80:S82)</f>
        <v>0</v>
      </c>
    </row>
    <row r="89" s="109" customFormat="true" ht="12.75" hidden="true" customHeight="true" outlineLevel="0" collapsed="false">
      <c r="A89" s="122" t="s">
        <v>213</v>
      </c>
      <c r="B89" s="125"/>
      <c r="C89" s="125"/>
      <c r="D89" s="125"/>
      <c r="E89" s="125"/>
      <c r="F89" s="137"/>
      <c r="G89" s="137"/>
      <c r="H89" s="137"/>
      <c r="I89" s="137"/>
      <c r="J89" s="137"/>
      <c r="K89" s="137"/>
      <c r="L89" s="137"/>
      <c r="M89" s="137"/>
      <c r="N89" s="137"/>
      <c r="O89" s="137"/>
      <c r="P89" s="137"/>
      <c r="Q89" s="137"/>
      <c r="R89" s="137"/>
      <c r="S89" s="137"/>
    </row>
    <row r="90" s="109" customFormat="true" ht="12.75" hidden="true" customHeight="true" outlineLevel="0" collapsed="false">
      <c r="A90" s="122" t="s">
        <v>214</v>
      </c>
      <c r="B90" s="125"/>
      <c r="C90" s="125"/>
      <c r="D90" s="125"/>
      <c r="E90" s="125"/>
      <c r="F90" s="132"/>
      <c r="G90" s="132"/>
      <c r="H90" s="132"/>
      <c r="I90" s="132"/>
      <c r="J90" s="132"/>
      <c r="K90" s="132"/>
      <c r="L90" s="133"/>
      <c r="M90" s="132"/>
      <c r="N90" s="132"/>
      <c r="O90" s="132"/>
      <c r="P90" s="134"/>
      <c r="Q90" s="134"/>
      <c r="R90" s="125"/>
      <c r="S90" s="132"/>
    </row>
    <row r="91" s="109" customFormat="true" ht="12.75" hidden="false" customHeight="true" outlineLevel="0" collapsed="false">
      <c r="A91" s="124"/>
      <c r="B91" s="142"/>
      <c r="C91" s="142" t="str">
        <f aca="false">LEFT($F$18,4)&amp;"-"&amp;(LEFT($F$18,4)+1)&amp;" Actuals"</f>
        <v>2010-2011 Actuals</v>
      </c>
      <c r="D91" s="143"/>
      <c r="E91" s="143"/>
      <c r="F91" s="144" t="s">
        <v>185</v>
      </c>
      <c r="G91" s="144" t="s">
        <v>186</v>
      </c>
      <c r="H91" s="144" t="s">
        <v>187</v>
      </c>
      <c r="I91" s="144" t="s">
        <v>188</v>
      </c>
      <c r="J91" s="144" t="s">
        <v>189</v>
      </c>
      <c r="K91" s="144" t="s">
        <v>190</v>
      </c>
      <c r="L91" s="145" t="s">
        <v>191</v>
      </c>
      <c r="M91" s="146" t="s">
        <v>192</v>
      </c>
      <c r="N91" s="146" t="s">
        <v>193</v>
      </c>
      <c r="O91" s="144" t="s">
        <v>194</v>
      </c>
      <c r="P91" s="146" t="s">
        <v>195</v>
      </c>
      <c r="Q91" s="146" t="s">
        <v>196</v>
      </c>
      <c r="R91" s="146" t="s">
        <v>197</v>
      </c>
      <c r="S91" s="144" t="s">
        <v>215</v>
      </c>
    </row>
    <row r="92" s="109" customFormat="true" ht="12.75" hidden="false" customHeight="true" outlineLevel="0" collapsed="false">
      <c r="A92" s="131"/>
      <c r="B92" s="147"/>
      <c r="C92" s="147"/>
      <c r="D92" s="147"/>
      <c r="E92" s="147"/>
      <c r="F92" s="116"/>
      <c r="G92" s="116"/>
      <c r="H92" s="116"/>
      <c r="I92" s="116"/>
      <c r="J92" s="116"/>
      <c r="K92" s="116"/>
      <c r="L92" s="148"/>
      <c r="M92" s="116"/>
      <c r="N92" s="116"/>
      <c r="O92" s="116"/>
      <c r="P92" s="149"/>
      <c r="Q92" s="149"/>
      <c r="R92" s="150" t="s">
        <v>199</v>
      </c>
      <c r="S92" s="116"/>
    </row>
    <row r="93" s="109" customFormat="true" ht="12.75" hidden="true" customHeight="true" outlineLevel="0" collapsed="false">
      <c r="A93" s="110" t="s">
        <v>216</v>
      </c>
      <c r="B93" s="147"/>
      <c r="C93" s="147" t="n">
        <v>0</v>
      </c>
      <c r="D93" s="147"/>
      <c r="E93" s="147" t="n">
        <v>0</v>
      </c>
      <c r="F93" s="121" t="n">
        <v>0</v>
      </c>
      <c r="G93" s="121" t="n">
        <v>0</v>
      </c>
      <c r="H93" s="121" t="n">
        <v>0</v>
      </c>
      <c r="I93" s="121" t="n">
        <v>0</v>
      </c>
      <c r="J93" s="121" t="n">
        <v>0</v>
      </c>
      <c r="K93" s="121" t="n">
        <v>0</v>
      </c>
      <c r="L93" s="121" t="n">
        <v>0</v>
      </c>
      <c r="M93" s="121" t="n">
        <v>0</v>
      </c>
      <c r="N93" s="121" t="n">
        <v>0</v>
      </c>
      <c r="O93" s="121" t="n">
        <v>0</v>
      </c>
      <c r="P93" s="121" t="n">
        <v>0</v>
      </c>
      <c r="Q93" s="121" t="n">
        <v>0</v>
      </c>
      <c r="R93" s="151" t="n">
        <v>0</v>
      </c>
      <c r="S93" s="121" t="n">
        <v>0</v>
      </c>
    </row>
    <row r="94" s="109" customFormat="true" ht="12.75" hidden="true" customHeight="true" outlineLevel="0" collapsed="false">
      <c r="A94" s="110" t="s">
        <v>217</v>
      </c>
      <c r="B94" s="147"/>
      <c r="C94" s="147"/>
      <c r="D94" s="147"/>
      <c r="E94" s="147"/>
      <c r="F94" s="121"/>
      <c r="G94" s="121"/>
      <c r="H94" s="121"/>
      <c r="I94" s="121"/>
      <c r="J94" s="121"/>
      <c r="K94" s="121"/>
      <c r="L94" s="152"/>
      <c r="M94" s="121"/>
      <c r="N94" s="121"/>
      <c r="O94" s="121"/>
      <c r="P94" s="153"/>
      <c r="Q94" s="153"/>
      <c r="R94" s="121"/>
      <c r="S94" s="121"/>
    </row>
    <row r="95" s="109" customFormat="true" ht="12.75" hidden="false" customHeight="true" outlineLevel="0" collapsed="false">
      <c r="A95" s="110" t="s">
        <v>202</v>
      </c>
      <c r="B95" s="147"/>
      <c r="C95" s="147"/>
      <c r="D95" s="147"/>
      <c r="E95" s="147"/>
      <c r="F95" s="121"/>
      <c r="G95" s="121"/>
      <c r="H95" s="121"/>
      <c r="I95" s="121"/>
      <c r="J95" s="121"/>
      <c r="K95" s="121"/>
      <c r="L95" s="152"/>
      <c r="M95" s="121"/>
      <c r="N95" s="121"/>
      <c r="O95" s="121"/>
      <c r="P95" s="153"/>
      <c r="Q95" s="153"/>
      <c r="R95" s="121"/>
      <c r="S95" s="121"/>
    </row>
    <row r="96" s="109" customFormat="true" ht="12.75" hidden="false" customHeight="true" outlineLevel="0" collapsed="false">
      <c r="A96" s="122" t="s">
        <v>203</v>
      </c>
      <c r="B96" s="147" t="n">
        <v>5050</v>
      </c>
      <c r="C96" s="147" t="s">
        <v>43</v>
      </c>
      <c r="D96" s="147" t="n">
        <v>6864</v>
      </c>
      <c r="E96" s="147" t="s">
        <v>218</v>
      </c>
      <c r="F96" s="154" t="n">
        <v>0</v>
      </c>
      <c r="G96" s="154" t="n">
        <v>0</v>
      </c>
      <c r="H96" s="154" t="n">
        <v>0</v>
      </c>
      <c r="I96" s="154" t="n">
        <v>0</v>
      </c>
      <c r="J96" s="154" t="n">
        <v>0</v>
      </c>
      <c r="K96" s="154" t="n">
        <v>1000</v>
      </c>
      <c r="L96" s="154" t="n">
        <v>0</v>
      </c>
      <c r="M96" s="154" t="n">
        <v>0</v>
      </c>
      <c r="N96" s="154" t="n">
        <v>0</v>
      </c>
      <c r="O96" s="154" t="n">
        <v>1200</v>
      </c>
      <c r="P96" s="154" t="n">
        <v>0</v>
      </c>
      <c r="Q96" s="154" t="n">
        <v>0</v>
      </c>
      <c r="R96" s="154" t="n">
        <v>2200</v>
      </c>
      <c r="S96" s="154" t="n">
        <v>0</v>
      </c>
    </row>
    <row r="97" s="109" customFormat="true" ht="12.75" hidden="false" customHeight="true" outlineLevel="0" collapsed="false">
      <c r="A97" s="122" t="s">
        <v>203</v>
      </c>
      <c r="B97" s="147" t="n">
        <v>5050</v>
      </c>
      <c r="C97" s="147" t="s">
        <v>43</v>
      </c>
      <c r="D97" s="147" t="n">
        <v>6865</v>
      </c>
      <c r="E97" s="147" t="s">
        <v>176</v>
      </c>
      <c r="F97" s="154" t="n">
        <v>961.35</v>
      </c>
      <c r="G97" s="154" t="n">
        <v>572.03</v>
      </c>
      <c r="H97" s="154" t="n">
        <v>174</v>
      </c>
      <c r="I97" s="154" t="n">
        <v>69.6</v>
      </c>
      <c r="J97" s="154" t="n">
        <v>0</v>
      </c>
      <c r="K97" s="154" t="n">
        <v>0</v>
      </c>
      <c r="L97" s="154" t="n">
        <v>0</v>
      </c>
      <c r="M97" s="154" t="n">
        <v>0</v>
      </c>
      <c r="N97" s="154" t="n">
        <v>0</v>
      </c>
      <c r="O97" s="154" t="n">
        <v>0</v>
      </c>
      <c r="P97" s="154" t="n">
        <v>0</v>
      </c>
      <c r="Q97" s="154" t="n">
        <v>0</v>
      </c>
      <c r="R97" s="154" t="n">
        <v>1776.98</v>
      </c>
      <c r="S97" s="154" t="n">
        <v>1035</v>
      </c>
    </row>
    <row r="98" s="109" customFormat="true" ht="12.75" hidden="false" customHeight="true" outlineLevel="0" collapsed="false">
      <c r="A98" s="122" t="s">
        <v>203</v>
      </c>
      <c r="B98" s="147" t="n">
        <v>5050</v>
      </c>
      <c r="C98" s="147" t="s">
        <v>43</v>
      </c>
      <c r="D98" s="147" t="n">
        <v>6867</v>
      </c>
      <c r="E98" s="147" t="s">
        <v>204</v>
      </c>
      <c r="F98" s="154" t="n">
        <v>0</v>
      </c>
      <c r="G98" s="154" t="n">
        <v>0</v>
      </c>
      <c r="H98" s="154" t="n">
        <v>0</v>
      </c>
      <c r="I98" s="154" t="n">
        <v>132.44</v>
      </c>
      <c r="J98" s="154" t="n">
        <v>126.33</v>
      </c>
      <c r="K98" s="154" t="n">
        <v>378.98</v>
      </c>
      <c r="L98" s="154" t="n">
        <v>234.31</v>
      </c>
      <c r="M98" s="154" t="n">
        <v>97.8</v>
      </c>
      <c r="N98" s="154" t="n">
        <v>293.4</v>
      </c>
      <c r="O98" s="154" t="n">
        <v>207.83</v>
      </c>
      <c r="P98" s="154" t="n">
        <v>146.7</v>
      </c>
      <c r="Q98" s="154" t="n">
        <v>268.95</v>
      </c>
      <c r="R98" s="154" t="n">
        <v>1886.74</v>
      </c>
      <c r="S98" s="154" t="n">
        <v>1965</v>
      </c>
    </row>
    <row r="99" s="109" customFormat="true" ht="12.75" hidden="false" customHeight="true" outlineLevel="0" collapsed="false">
      <c r="A99" s="122" t="s">
        <v>205</v>
      </c>
      <c r="B99" s="142"/>
      <c r="C99" s="142"/>
      <c r="D99" s="142"/>
      <c r="E99" s="142"/>
      <c r="F99" s="116" t="n">
        <f aca="false">SUBTOTAL(9,F96:F98)</f>
        <v>961.35</v>
      </c>
      <c r="G99" s="116" t="n">
        <f aca="false">SUBTOTAL(9,G96:G98)</f>
        <v>572.03</v>
      </c>
      <c r="H99" s="116" t="n">
        <f aca="false">SUBTOTAL(9,H96:H98)</f>
        <v>174</v>
      </c>
      <c r="I99" s="116" t="n">
        <f aca="false">SUBTOTAL(9,I96:I98)</f>
        <v>202.04</v>
      </c>
      <c r="J99" s="116" t="n">
        <f aca="false">SUBTOTAL(9,J96:J98)</f>
        <v>126.33</v>
      </c>
      <c r="K99" s="116" t="n">
        <f aca="false">SUBTOTAL(9,K96:K98)</f>
        <v>1378.98</v>
      </c>
      <c r="L99" s="116" t="n">
        <f aca="false">SUBTOTAL(9,L96:L98)</f>
        <v>234.31</v>
      </c>
      <c r="M99" s="116" t="n">
        <f aca="false">SUBTOTAL(9,M96:M98)</f>
        <v>97.8</v>
      </c>
      <c r="N99" s="116" t="n">
        <f aca="false">SUBTOTAL(9,N96:N98)</f>
        <v>293.4</v>
      </c>
      <c r="O99" s="116" t="n">
        <f aca="false">SUBTOTAL(9,O96:O98)</f>
        <v>1407.83</v>
      </c>
      <c r="P99" s="149" t="n">
        <f aca="false">SUBTOTAL(9,P96:P98)</f>
        <v>146.7</v>
      </c>
      <c r="Q99" s="149" t="n">
        <f aca="false">SUBTOTAL(9,Q96:Q98)</f>
        <v>268.95</v>
      </c>
      <c r="R99" s="155" t="n">
        <f aca="false">SUBTOTAL(9,R96:R98)</f>
        <v>5863.72</v>
      </c>
      <c r="S99" s="116" t="n">
        <f aca="false">SUBTOTAL(9,S96:S98)</f>
        <v>3000</v>
      </c>
    </row>
    <row r="100" s="109" customFormat="true" ht="12.75" hidden="false" customHeight="true" outlineLevel="0" collapsed="false">
      <c r="A100" s="122" t="s">
        <v>205</v>
      </c>
      <c r="B100" s="142"/>
      <c r="C100" s="142"/>
      <c r="D100" s="142"/>
      <c r="E100" s="142"/>
      <c r="F100" s="116" t="n">
        <f aca="false">SUBTOTAL(9,F95:F99)</f>
        <v>961.35</v>
      </c>
      <c r="G100" s="116" t="n">
        <f aca="false">SUBTOTAL(9,G95:G99)</f>
        <v>572.03</v>
      </c>
      <c r="H100" s="116" t="n">
        <f aca="false">SUBTOTAL(9,H95:H99)</f>
        <v>174</v>
      </c>
      <c r="I100" s="116" t="n">
        <f aca="false">SUBTOTAL(9,I95:I99)</f>
        <v>202.04</v>
      </c>
      <c r="J100" s="116" t="n">
        <f aca="false">SUBTOTAL(9,J95:J99)</f>
        <v>126.33</v>
      </c>
      <c r="K100" s="116" t="n">
        <f aca="false">SUBTOTAL(9,K95:K99)</f>
        <v>1378.98</v>
      </c>
      <c r="L100" s="116" t="n">
        <f aca="false">SUBTOTAL(9,L95:L99)</f>
        <v>234.31</v>
      </c>
      <c r="M100" s="116" t="n">
        <f aca="false">SUBTOTAL(9,M95:M99)</f>
        <v>97.8</v>
      </c>
      <c r="N100" s="116" t="n">
        <f aca="false">SUBTOTAL(9,N95:N99)</f>
        <v>293.4</v>
      </c>
      <c r="O100" s="116" t="n">
        <f aca="false">SUBTOTAL(9,O95:O99)</f>
        <v>1407.83</v>
      </c>
      <c r="P100" s="149" t="n">
        <f aca="false">SUBTOTAL(9,P95:P99)</f>
        <v>146.7</v>
      </c>
      <c r="Q100" s="149" t="n">
        <f aca="false">SUBTOTAL(9,Q95:Q99)</f>
        <v>268.95</v>
      </c>
      <c r="R100" s="116" t="n">
        <f aca="false">SUBTOTAL(9,R95:R99)</f>
        <v>5863.72</v>
      </c>
      <c r="S100" s="116" t="n">
        <f aca="false">SUBTOTAL(9,S95:S99)</f>
        <v>3000</v>
      </c>
    </row>
    <row r="101" s="109" customFormat="true" ht="12.75" hidden="true" customHeight="true" outlineLevel="0" collapsed="false">
      <c r="A101" s="122" t="s">
        <v>219</v>
      </c>
      <c r="B101" s="147"/>
      <c r="C101" s="147"/>
      <c r="D101" s="147"/>
      <c r="E101" s="147"/>
      <c r="F101" s="154" t="n">
        <f aca="false">SUM(F92:F94)</f>
        <v>0</v>
      </c>
      <c r="G101" s="154" t="n">
        <f aca="false">SUM(G92:G94)</f>
        <v>0</v>
      </c>
      <c r="H101" s="154" t="n">
        <f aca="false">SUM(H92:H94)</f>
        <v>0</v>
      </c>
      <c r="I101" s="154" t="n">
        <f aca="false">SUM(I92:I94)</f>
        <v>0</v>
      </c>
      <c r="J101" s="154" t="n">
        <f aca="false">SUM(J92:J94)</f>
        <v>0</v>
      </c>
      <c r="K101" s="154" t="n">
        <f aca="false">SUM(K92:K94)</f>
        <v>0</v>
      </c>
      <c r="L101" s="154" t="n">
        <f aca="false">SUM(L92:L94)</f>
        <v>0</v>
      </c>
      <c r="M101" s="154" t="n">
        <f aca="false">SUM(M92:M94)</f>
        <v>0</v>
      </c>
      <c r="N101" s="154" t="n">
        <f aca="false">SUM(N92:N94)</f>
        <v>0</v>
      </c>
      <c r="O101" s="154" t="n">
        <f aca="false">SUM(O92:O94)</f>
        <v>0</v>
      </c>
      <c r="P101" s="154" t="n">
        <f aca="false">SUM(P92:P94)</f>
        <v>0</v>
      </c>
      <c r="Q101" s="154" t="n">
        <f aca="false">SUM(Q92:Q94)</f>
        <v>0</v>
      </c>
      <c r="R101" s="154" t="n">
        <f aca="false">SUM(R92:R94)</f>
        <v>0</v>
      </c>
      <c r="S101" s="154" t="n">
        <f aca="false">SUM(S92:S94)</f>
        <v>0</v>
      </c>
    </row>
    <row r="102" s="109" customFormat="true" ht="12.75" hidden="true" customHeight="true" outlineLevel="0" collapsed="false">
      <c r="A102" s="122" t="s">
        <v>220</v>
      </c>
      <c r="B102" s="142"/>
      <c r="C102" s="142"/>
      <c r="D102" s="142"/>
      <c r="E102" s="142"/>
      <c r="F102" s="116"/>
      <c r="G102" s="116"/>
      <c r="H102" s="116"/>
      <c r="I102" s="116"/>
      <c r="J102" s="116"/>
      <c r="K102" s="116"/>
      <c r="L102" s="116"/>
      <c r="M102" s="116"/>
      <c r="N102" s="116"/>
      <c r="O102" s="116"/>
      <c r="P102" s="149"/>
      <c r="Q102" s="149"/>
      <c r="R102" s="155"/>
      <c r="S102" s="116"/>
    </row>
    <row r="103" s="109" customFormat="true" ht="12.75" hidden="true" customHeight="true" outlineLevel="0" collapsed="false">
      <c r="A103" s="122" t="s">
        <v>221</v>
      </c>
      <c r="B103" s="142"/>
      <c r="C103" s="142"/>
      <c r="D103" s="142"/>
      <c r="E103" s="142"/>
      <c r="F103" s="116"/>
      <c r="G103" s="116"/>
      <c r="H103" s="116"/>
      <c r="I103" s="116"/>
      <c r="J103" s="116"/>
      <c r="K103" s="116"/>
      <c r="L103" s="116"/>
      <c r="M103" s="116"/>
      <c r="N103" s="116"/>
      <c r="O103" s="116"/>
      <c r="P103" s="149"/>
      <c r="Q103" s="149"/>
      <c r="R103" s="116"/>
      <c r="S103" s="116"/>
    </row>
    <row r="104" s="109" customFormat="true" ht="12.75" hidden="false" customHeight="true" outlineLevel="0" collapsed="false">
      <c r="B104" s="156"/>
      <c r="C104" s="157" t="s">
        <v>222</v>
      </c>
      <c r="D104" s="158"/>
      <c r="E104" s="158"/>
      <c r="F104" s="159"/>
      <c r="G104" s="159"/>
      <c r="H104" s="159"/>
      <c r="I104" s="159"/>
      <c r="J104" s="159"/>
      <c r="K104" s="159"/>
      <c r="L104" s="159"/>
      <c r="M104" s="159"/>
      <c r="N104" s="159"/>
      <c r="O104" s="159"/>
      <c r="P104" s="160"/>
      <c r="Q104" s="160"/>
      <c r="R104" s="159"/>
      <c r="S104" s="161"/>
    </row>
    <row r="105" customFormat="false" ht="12.75" hidden="false" customHeight="true" outlineLevel="0" collapsed="false">
      <c r="B105" s="156"/>
      <c r="C105" s="156"/>
      <c r="D105" s="156"/>
      <c r="E105" s="156"/>
      <c r="F105" s="162"/>
      <c r="G105" s="162"/>
      <c r="H105" s="162"/>
      <c r="I105" s="162"/>
      <c r="J105" s="162"/>
      <c r="K105" s="163"/>
      <c r="L105" s="162"/>
      <c r="M105" s="162"/>
      <c r="N105" s="162"/>
      <c r="O105" s="162"/>
      <c r="P105" s="162"/>
      <c r="Q105" s="162"/>
      <c r="R105" s="156"/>
    </row>
    <row r="106" customFormat="false" ht="12.75" hidden="false" customHeight="true" outlineLevel="0" collapsed="false">
      <c r="B106" s="156"/>
      <c r="C106" s="156"/>
      <c r="D106" s="156"/>
      <c r="E106" s="156"/>
      <c r="F106" s="164" t="n">
        <f aca="false">+Discretionary_Expenses!F$31</f>
        <v>41061</v>
      </c>
      <c r="G106" s="164" t="n">
        <f aca="false">+Discretionary_Expenses!G$31</f>
        <v>41097</v>
      </c>
      <c r="H106" s="164" t="n">
        <f aca="false">+Discretionary_Expenses!H$31</f>
        <v>41128</v>
      </c>
      <c r="I106" s="164" t="n">
        <f aca="false">+Discretionary_Expenses!I$31</f>
        <v>41153</v>
      </c>
      <c r="J106" s="164" t="n">
        <f aca="false">+Discretionary_Expenses!J$31</f>
        <v>41183</v>
      </c>
      <c r="K106" s="164" t="n">
        <f aca="false">+Discretionary_Expenses!K$31</f>
        <v>41214</v>
      </c>
      <c r="L106" s="164" t="n">
        <f aca="false">+Discretionary_Expenses!L$31</f>
        <v>41244</v>
      </c>
      <c r="M106" s="164" t="n">
        <f aca="false">+Discretionary_Expenses!M$31</f>
        <v>41275</v>
      </c>
      <c r="N106" s="164" t="n">
        <f aca="false">+Discretionary_Expenses!N$31</f>
        <v>41306</v>
      </c>
      <c r="O106" s="164" t="n">
        <f aca="false">+Discretionary_Expenses!O$31</f>
        <v>41334</v>
      </c>
      <c r="P106" s="164" t="n">
        <f aca="false">+Discretionary_Expenses!P$31</f>
        <v>41365</v>
      </c>
      <c r="Q106" s="164" t="n">
        <f aca="false">+Discretionary_Expenses!Q$31</f>
        <v>41395</v>
      </c>
      <c r="R106" s="165" t="str">
        <f aca="false">+Discretionary_Expenses!R$31</f>
        <v>Full Year Request</v>
      </c>
    </row>
    <row r="107" customFormat="false" ht="12.75" hidden="false" customHeight="true" outlineLevel="0" collapsed="false">
      <c r="B107" s="156" t="n">
        <f aca="false">+B$41</f>
        <v>5050</v>
      </c>
      <c r="C107" s="166" t="str">
        <f aca="false">+C$41</f>
        <v>Student Compensation</v>
      </c>
      <c r="D107" s="156" t="n">
        <f aca="false">+D$41</f>
        <v>6868</v>
      </c>
      <c r="E107" s="166" t="str">
        <f aca="false">+E$41</f>
        <v>Summer</v>
      </c>
      <c r="F107" s="167" t="n">
        <f aca="false">SUMIF($D$41:$D$65,$D107,F$41:F$65)</f>
        <v>1080</v>
      </c>
      <c r="G107" s="167" t="n">
        <f aca="false">SUMIF($D$41:$D$65,$D107,G$41:G$65)</f>
        <v>1080</v>
      </c>
      <c r="H107" s="167" t="n">
        <f aca="false">SUMIF($D$41:$D$65,$D107,H$41:H$65)</f>
        <v>540</v>
      </c>
      <c r="I107" s="167" t="n">
        <f aca="false">SUMIF($D$41:$D$65,$D107,I$41:I$65)</f>
        <v>0</v>
      </c>
      <c r="J107" s="167" t="n">
        <f aca="false">SUMIF($D$41:$D$65,$D107,J$41:J$65)</f>
        <v>0</v>
      </c>
      <c r="K107" s="167" t="n">
        <f aca="false">SUMIF($D$41:$D$65,$D107,K$41:K$65)</f>
        <v>0</v>
      </c>
      <c r="L107" s="167" t="n">
        <f aca="false">SUMIF($D$41:$D$65,$D107,L$41:L$65)</f>
        <v>0</v>
      </c>
      <c r="M107" s="167" t="n">
        <f aca="false">SUMIF($D$41:$D$65,$D107,M$41:M$65)</f>
        <v>0</v>
      </c>
      <c r="N107" s="167" t="n">
        <f aca="false">SUMIF($D$41:$D$65,$D107,N$41:N$65)</f>
        <v>0</v>
      </c>
      <c r="O107" s="167" t="n">
        <f aca="false">SUMIF($D$41:$D$65,$D107,O$41:O$65)</f>
        <v>0</v>
      </c>
      <c r="P107" s="167" t="n">
        <f aca="false">SUMIF($D$41:$D$65,$D107,P$41:P$65)</f>
        <v>0</v>
      </c>
      <c r="Q107" s="167" t="n">
        <f aca="false">SUMIF($D$41:$D$65,$D107,Q$41:Q$65)</f>
        <v>1080</v>
      </c>
      <c r="R107" s="168" t="n">
        <f aca="false">SUM(F107:Q107)</f>
        <v>3780</v>
      </c>
    </row>
    <row r="108" customFormat="false" ht="12.75" hidden="false" customHeight="true" outlineLevel="0" collapsed="false">
      <c r="B108" s="156" t="n">
        <f aca="false">+B$41</f>
        <v>5050</v>
      </c>
      <c r="C108" s="166" t="str">
        <f aca="false">+C$41</f>
        <v>Student Compensation</v>
      </c>
      <c r="D108" s="156" t="n">
        <f aca="false">+$D$56</f>
        <v>6867</v>
      </c>
      <c r="E108" s="166" t="s">
        <v>204</v>
      </c>
      <c r="F108" s="167" t="n">
        <f aca="false">SUMIF($D$41:$D$65,$D108,F$41:F$65)</f>
        <v>0</v>
      </c>
      <c r="G108" s="167" t="n">
        <f aca="false">SUMIF($D$41:$D$65,$D108,G$41:G$65)</f>
        <v>0</v>
      </c>
      <c r="H108" s="167" t="n">
        <f aca="false">SUMIF($D$41:$D$65,$D108,H$41:H$65)</f>
        <v>0</v>
      </c>
      <c r="I108" s="167" t="n">
        <f aca="false">SUMIF($D$41:$D$65,$D108,I$41:I$65)</f>
        <v>978</v>
      </c>
      <c r="J108" s="167" t="n">
        <f aca="false">SUMIF($D$41:$D$65,$D108,J$41:J$65)</f>
        <v>1222.5</v>
      </c>
      <c r="K108" s="167" t="n">
        <f aca="false">SUMIF($D$41:$D$65,$D108,K$41:K$65)</f>
        <v>978</v>
      </c>
      <c r="L108" s="167" t="n">
        <f aca="false">SUMIF($D$41:$D$65,$D108,L$41:L$65)</f>
        <v>244.5</v>
      </c>
      <c r="M108" s="167" t="n">
        <f aca="false">SUMIF($D$41:$D$65,$D108,M$41:M$65)</f>
        <v>733.5</v>
      </c>
      <c r="N108" s="167" t="n">
        <f aca="false">SUMIF($D$41:$D$65,$D108,N$41:N$65)</f>
        <v>978</v>
      </c>
      <c r="O108" s="167" t="n">
        <f aca="false">SUMIF($D$41:$D$65,$D108,O$41:O$65)</f>
        <v>733.5</v>
      </c>
      <c r="P108" s="167" t="n">
        <f aca="false">SUMIF($D$41:$D$65,$D108,P$41:P$65)</f>
        <v>978</v>
      </c>
      <c r="Q108" s="167" t="n">
        <f aca="false">SUMIF($D$41:$D$65,$D108,Q$41:Q$65)</f>
        <v>0</v>
      </c>
      <c r="R108" s="168" t="n">
        <f aca="false">SUM(F108:Q108)</f>
        <v>6846</v>
      </c>
    </row>
    <row r="109" customFormat="false" ht="12.75" hidden="false" customHeight="true" outlineLevel="0" collapsed="false">
      <c r="B109" s="156" t="n">
        <f aca="false">+B$63</f>
        <v>5006</v>
      </c>
      <c r="C109" s="166" t="str">
        <f aca="false">+C$63</f>
        <v>Stipend</v>
      </c>
      <c r="D109" s="156" t="n">
        <f aca="false">+$D$63</f>
        <v>6382</v>
      </c>
      <c r="E109" s="166" t="str">
        <f aca="false">+E$63</f>
        <v>Students</v>
      </c>
      <c r="F109" s="167" t="n">
        <f aca="false">SUMIF($D$41:$D$65,$D109,F$41:F$65)</f>
        <v>0</v>
      </c>
      <c r="G109" s="167" t="n">
        <f aca="false">SUMIF($D$41:$D$65,$D109,G$41:G$65)</f>
        <v>0</v>
      </c>
      <c r="H109" s="167" t="n">
        <f aca="false">SUMIF($D$41:$D$65,$D109,H$41:H$65)</f>
        <v>0</v>
      </c>
      <c r="I109" s="167" t="n">
        <f aca="false">SUMIF($D$41:$D$65,$D109,I$41:I$65)</f>
        <v>0</v>
      </c>
      <c r="J109" s="167" t="n">
        <f aca="false">SUMIF($D$41:$D$65,$D109,J$41:J$65)</f>
        <v>0</v>
      </c>
      <c r="K109" s="167" t="n">
        <f aca="false">SUMIF($D$41:$D$65,$D109,K$41:K$65)</f>
        <v>0</v>
      </c>
      <c r="L109" s="167" t="n">
        <f aca="false">SUMIF($D$41:$D$65,$D109,L$41:L$65)</f>
        <v>0</v>
      </c>
      <c r="M109" s="167" t="n">
        <f aca="false">SUMIF($D$41:$D$65,$D109,M$41:M$65)</f>
        <v>0</v>
      </c>
      <c r="N109" s="167" t="n">
        <f aca="false">SUMIF($D$41:$D$65,$D109,N$41:N$65)</f>
        <v>0</v>
      </c>
      <c r="O109" s="167" t="n">
        <f aca="false">SUMIF($D$41:$D$65,$D109,O$41:O$65)</f>
        <v>0</v>
      </c>
      <c r="P109" s="167" t="n">
        <f aca="false">SUMIF($D$41:$D$65,$D109,P$41:P$65)</f>
        <v>0</v>
      </c>
      <c r="Q109" s="167" t="n">
        <f aca="false">SUMIF($D$41:$D$65,$D109,Q$41:Q$65)</f>
        <v>0</v>
      </c>
      <c r="R109" s="168" t="n">
        <f aca="false">SUM(F109:Q109)</f>
        <v>0</v>
      </c>
    </row>
    <row r="110" customFormat="false" ht="12.75" hidden="false" customHeight="true" outlineLevel="0" collapsed="false">
      <c r="B110" s="156" t="n">
        <f aca="false">+B$41</f>
        <v>5050</v>
      </c>
      <c r="C110" s="166" t="str">
        <f aca="false">+C$41</f>
        <v>Student Compensation</v>
      </c>
      <c r="D110" s="156" t="n">
        <f aca="false">+$D$47</f>
        <v>1000</v>
      </c>
      <c r="E110" s="166" t="s">
        <v>178</v>
      </c>
      <c r="F110" s="167" t="n">
        <f aca="false">SUMIF($D$41:$D$65,$D110,F$41:F$65)</f>
        <v>0</v>
      </c>
      <c r="G110" s="167" t="n">
        <f aca="false">SUMIF($D$41:$D$65,$D110,G$41:G$65)</f>
        <v>0</v>
      </c>
      <c r="H110" s="167" t="n">
        <f aca="false">SUMIF($D$41:$D$65,$D110,H$41:H$65)</f>
        <v>0</v>
      </c>
      <c r="I110" s="167" t="n">
        <f aca="false">SUMIF($D$41:$D$65,$D110,I$41:I$65)</f>
        <v>0</v>
      </c>
      <c r="J110" s="167" t="n">
        <f aca="false">SUMIF($D$41:$D$65,$D110,J$41:J$65)</f>
        <v>0</v>
      </c>
      <c r="K110" s="167" t="n">
        <f aca="false">SUMIF($D$41:$D$65,$D110,K$41:K$65)</f>
        <v>0</v>
      </c>
      <c r="L110" s="167" t="n">
        <f aca="false">SUMIF($D$41:$D$65,$D110,L$41:L$65)</f>
        <v>0</v>
      </c>
      <c r="M110" s="167" t="n">
        <f aca="false">SUMIF($D$41:$D$65,$D110,M$41:M$65)</f>
        <v>0</v>
      </c>
      <c r="N110" s="167" t="n">
        <f aca="false">SUMIF($D$41:$D$65,$D110,N$41:N$65)</f>
        <v>0</v>
      </c>
      <c r="O110" s="167" t="n">
        <f aca="false">SUMIF($D$41:$D$65,$D110,O$41:O$65)</f>
        <v>0</v>
      </c>
      <c r="P110" s="167" t="n">
        <f aca="false">SUMIF($D$41:$D$65,$D110,P$41:P$65)</f>
        <v>0</v>
      </c>
      <c r="Q110" s="167" t="n">
        <f aca="false">SUMIF($D$41:$D$65,$D110,Q$41:Q$65)</f>
        <v>0</v>
      </c>
      <c r="R110" s="168" t="n">
        <f aca="false">SUM(F110:Q110)</f>
        <v>0</v>
      </c>
    </row>
    <row r="111" customFormat="false" ht="12.75" hidden="false" customHeight="true" outlineLevel="0" collapsed="false">
      <c r="B111" s="156"/>
      <c r="C111" s="156"/>
      <c r="D111" s="156"/>
      <c r="E111" s="156"/>
      <c r="F111" s="156"/>
      <c r="G111" s="156"/>
      <c r="H111" s="156"/>
      <c r="I111" s="156"/>
      <c r="J111" s="156"/>
      <c r="K111" s="156"/>
      <c r="L111" s="156"/>
      <c r="M111" s="156"/>
      <c r="N111" s="156"/>
      <c r="O111" s="156"/>
      <c r="P111" s="156"/>
      <c r="Q111" s="160"/>
      <c r="R111" s="160"/>
    </row>
    <row r="112" s="109" customFormat="true" ht="16" hidden="false" customHeight="true" outlineLevel="0" collapsed="false">
      <c r="B112" s="169"/>
      <c r="C112" s="169"/>
      <c r="D112" s="169"/>
      <c r="E112" s="169"/>
      <c r="F112" s="159"/>
      <c r="G112" s="159"/>
      <c r="H112" s="159"/>
      <c r="I112" s="159"/>
      <c r="J112" s="159"/>
      <c r="K112" s="159"/>
      <c r="L112" s="170"/>
      <c r="M112" s="159"/>
      <c r="N112" s="159"/>
      <c r="O112" s="171" t="s">
        <v>223</v>
      </c>
      <c r="P112" s="172"/>
      <c r="Q112" s="172"/>
      <c r="R112" s="173" t="n">
        <f aca="false">SUM(R107:R110)</f>
        <v>10626</v>
      </c>
      <c r="S112" s="161"/>
    </row>
  </sheetData>
  <sheetProtection sheet="true" objects="true" scenarios="true" autoFilter="false"/>
  <protectedRanges>
    <protectedRange name="Student" sqref="G37 Q41 G52 Q47 F41:H41 I56:Q57 F47:H47 F63:Q63"/>
  </protectedRanges>
  <mergeCells count="6">
    <mergeCell ref="F27:R27"/>
    <mergeCell ref="F28:R28"/>
    <mergeCell ref="C36:E37"/>
    <mergeCell ref="C43:E45"/>
    <mergeCell ref="C50:E51"/>
    <mergeCell ref="C59:E61"/>
  </mergeCells>
  <printOptions headings="false" gridLines="false" gridLinesSet="true" horizontalCentered="false" verticalCentered="false"/>
  <pageMargins left="0.25" right="0.25"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53"/>
  <sheetViews>
    <sheetView showFormulas="false" showGridLines="true" showRowColHeaders="true" showZeros="true" rightToLeft="false" tabSelected="false" showOutlineSymbols="true" defaultGridColor="true" view="normal" topLeftCell="B27" colorId="64" zoomScale="125" zoomScaleNormal="125" zoomScalePageLayoutView="100" workbookViewId="0">
      <pane xSplit="4" ySplit="5" topLeftCell="N287" activePane="bottomRight" state="frozen"/>
      <selection pane="topLeft" activeCell="B27" activeCellId="0" sqref="B27"/>
      <selection pane="topRight" activeCell="N27" activeCellId="0" sqref="N27"/>
      <selection pane="bottomLeft" activeCell="B287" activeCellId="0" sqref="B287"/>
      <selection pane="bottomRight" activeCell="O100" activeCellId="0" sqref="O100"/>
    </sheetView>
  </sheetViews>
  <sheetFormatPr defaultColWidth="9.15625" defaultRowHeight="12.75" zeroHeight="false" outlineLevelRow="0" outlineLevelCol="0"/>
  <cols>
    <col collapsed="false" customWidth="true" hidden="true" outlineLevel="0" max="1" min="1" style="174" width="33.49"/>
    <col collapsed="false" customWidth="true" hidden="false" outlineLevel="0" max="2" min="2" style="175" width="20.66"/>
    <col collapsed="false" customWidth="true" hidden="false" outlineLevel="0" max="3" min="3" style="175" width="40.32"/>
    <col collapsed="false" customWidth="true" hidden="false" outlineLevel="0" max="4" min="4" style="175" width="4.49"/>
    <col collapsed="false" customWidth="true" hidden="false" outlineLevel="0" max="5" min="5" style="175" width="20.99"/>
    <col collapsed="false" customWidth="true" hidden="false" outlineLevel="0" max="11" min="6" style="176" width="12.66"/>
    <col collapsed="false" customWidth="true" hidden="false" outlineLevel="0" max="12" min="12" style="177" width="12.66"/>
    <col collapsed="false" customWidth="true" hidden="false" outlineLevel="0" max="17" min="13" style="176" width="12.66"/>
    <col collapsed="false" customWidth="true" hidden="false" outlineLevel="0" max="18" min="18" style="175" width="17.15"/>
    <col collapsed="false" customWidth="true" hidden="false" outlineLevel="0" max="19" min="19" style="178" width="11.82"/>
    <col collapsed="false" customWidth="false" hidden="false" outlineLevel="0" max="79" min="20" style="179" width="9.15"/>
    <col collapsed="false" customWidth="false" hidden="false" outlineLevel="0" max="257" min="80" style="175" width="9.15"/>
  </cols>
  <sheetData>
    <row r="1" s="60" customFormat="true" ht="12.75" hidden="true" customHeight="true" outlineLevel="0" collapsed="false">
      <c r="A1" s="61" t="s">
        <v>133</v>
      </c>
      <c r="B1" s="61"/>
      <c r="C1" s="62" t="s">
        <v>134</v>
      </c>
      <c r="D1" s="63"/>
      <c r="E1" s="63" t="n">
        <v>2013</v>
      </c>
      <c r="F1" s="64"/>
      <c r="G1" s="64"/>
      <c r="H1" s="64"/>
      <c r="I1" s="64"/>
      <c r="J1" s="64"/>
      <c r="K1" s="64"/>
      <c r="L1" s="65"/>
      <c r="M1" s="65"/>
      <c r="N1" s="65"/>
      <c r="O1" s="65"/>
      <c r="P1" s="65"/>
      <c r="Q1" s="65"/>
      <c r="R1" s="61"/>
      <c r="S1" s="61"/>
    </row>
    <row r="2" s="60" customFormat="true" ht="12.75" hidden="true" customHeight="true" outlineLevel="0" collapsed="false">
      <c r="A2" s="61" t="s">
        <v>224</v>
      </c>
      <c r="B2" s="61"/>
      <c r="C2" s="61"/>
      <c r="D2" s="61"/>
      <c r="E2" s="61"/>
      <c r="F2" s="64"/>
      <c r="G2" s="64"/>
      <c r="H2" s="64"/>
      <c r="I2" s="64"/>
      <c r="J2" s="64"/>
      <c r="K2" s="64"/>
      <c r="L2" s="65"/>
      <c r="M2" s="65"/>
      <c r="N2" s="65"/>
      <c r="O2" s="65"/>
      <c r="P2" s="65"/>
      <c r="Q2" s="65"/>
      <c r="R2" s="61"/>
      <c r="S2" s="61"/>
    </row>
    <row r="3" s="60" customFormat="true" ht="12.75" hidden="true" customHeight="true" outlineLevel="0" collapsed="false">
      <c r="A3" s="61" t="s">
        <v>225</v>
      </c>
      <c r="B3" s="61"/>
      <c r="C3" s="61"/>
      <c r="D3" s="61"/>
      <c r="E3" s="61"/>
      <c r="F3" s="64"/>
      <c r="G3" s="64"/>
      <c r="H3" s="64"/>
      <c r="I3" s="64"/>
      <c r="J3" s="64"/>
      <c r="K3" s="64"/>
      <c r="L3" s="65"/>
      <c r="M3" s="65"/>
      <c r="N3" s="65"/>
      <c r="O3" s="65"/>
      <c r="P3" s="65"/>
      <c r="Q3" s="65"/>
      <c r="R3" s="61"/>
      <c r="S3" s="61"/>
    </row>
    <row r="4" s="60" customFormat="true" ht="12.75" hidden="true" customHeight="true" outlineLevel="0" collapsed="false">
      <c r="A4" s="61" t="str">
        <f aca="false">"WHERE,1 costc "&amp;B27</f>
        <v>WHERE,1 costc 13450</v>
      </c>
      <c r="B4" s="61"/>
      <c r="C4" s="61"/>
      <c r="D4" s="61"/>
      <c r="E4" s="61"/>
      <c r="F4" s="64"/>
      <c r="G4" s="64"/>
      <c r="H4" s="64"/>
      <c r="I4" s="64"/>
      <c r="J4" s="64"/>
      <c r="K4" s="64"/>
      <c r="L4" s="65"/>
      <c r="M4" s="65"/>
      <c r="N4" s="65"/>
      <c r="O4" s="65"/>
      <c r="P4" s="65"/>
      <c r="Q4" s="65"/>
      <c r="R4" s="61"/>
      <c r="S4" s="61"/>
    </row>
    <row r="5" s="60" customFormat="true" ht="12.75" hidden="true" customHeight="true" outlineLevel="0" collapsed="false">
      <c r="A5" s="66" t="s">
        <v>137</v>
      </c>
      <c r="B5" s="66" t="s">
        <v>138</v>
      </c>
      <c r="C5" s="66" t="s">
        <v>139</v>
      </c>
      <c r="D5" s="66" t="s">
        <v>140</v>
      </c>
      <c r="E5" s="66" t="s">
        <v>141</v>
      </c>
      <c r="F5" s="67" t="s">
        <v>142</v>
      </c>
      <c r="G5" s="67" t="s">
        <v>142</v>
      </c>
      <c r="H5" s="67" t="s">
        <v>142</v>
      </c>
      <c r="I5" s="67" t="s">
        <v>142</v>
      </c>
      <c r="J5" s="67" t="s">
        <v>142</v>
      </c>
      <c r="K5" s="67" t="s">
        <v>142</v>
      </c>
      <c r="L5" s="67" t="s">
        <v>142</v>
      </c>
      <c r="M5" s="67" t="s">
        <v>142</v>
      </c>
      <c r="N5" s="67" t="s">
        <v>142</v>
      </c>
      <c r="O5" s="67" t="s">
        <v>142</v>
      </c>
      <c r="P5" s="67" t="s">
        <v>142</v>
      </c>
      <c r="Q5" s="67" t="s">
        <v>142</v>
      </c>
      <c r="R5" s="67" t="s">
        <v>142</v>
      </c>
      <c r="S5" s="68"/>
    </row>
    <row r="6" s="70" customFormat="true" ht="12.75" hidden="true" customHeight="true" outlineLevel="0" collapsed="false">
      <c r="A6" s="68" t="s">
        <v>143</v>
      </c>
      <c r="B6" s="68"/>
      <c r="C6" s="68"/>
      <c r="D6" s="68"/>
      <c r="E6" s="68"/>
      <c r="F6" s="69" t="str">
        <f aca="false">($E$1-2)&amp;"01"</f>
        <v>201101</v>
      </c>
      <c r="G6" s="69" t="str">
        <f aca="false">($E$1-2)&amp;"02"</f>
        <v>201102</v>
      </c>
      <c r="H6" s="69" t="str">
        <f aca="false">($E$1-2)&amp;"03"</f>
        <v>201103</v>
      </c>
      <c r="I6" s="69" t="str">
        <f aca="false">($E$1-2)&amp;"04"</f>
        <v>201104</v>
      </c>
      <c r="J6" s="69" t="str">
        <f aca="false">($E$1-2)&amp;"05"</f>
        <v>201105</v>
      </c>
      <c r="K6" s="69" t="str">
        <f aca="false">($E$1-2)&amp;"06"</f>
        <v>201106</v>
      </c>
      <c r="L6" s="69" t="str">
        <f aca="false">($E$1-2)&amp;"07"</f>
        <v>201107</v>
      </c>
      <c r="M6" s="69" t="str">
        <f aca="false">($E$1-2)&amp;"08"</f>
        <v>201108</v>
      </c>
      <c r="N6" s="69" t="str">
        <f aca="false">($E$1-2)&amp;"09"</f>
        <v>201109</v>
      </c>
      <c r="O6" s="69" t="str">
        <f aca="false">($E$1-2)&amp;"10"</f>
        <v>201110</v>
      </c>
      <c r="P6" s="69" t="str">
        <f aca="false">($E$1-2)&amp;"11"</f>
        <v>201111</v>
      </c>
      <c r="Q6" s="69" t="str">
        <f aca="false">($E$1-2)&amp;"12-"&amp;($E$1-2)&amp;"13"</f>
        <v>201112-201113</v>
      </c>
      <c r="R6" s="69" t="str">
        <f aca="false">($E$1-2)&amp;"00-"&amp;($E$1-2)&amp;"13"</f>
        <v>201100-201113</v>
      </c>
      <c r="S6" s="68"/>
    </row>
    <row r="7" s="60" customFormat="true" ht="12.75" hidden="true" customHeight="true" outlineLevel="0" collapsed="false">
      <c r="A7" s="61" t="s">
        <v>144</v>
      </c>
      <c r="B7" s="61"/>
      <c r="C7" s="61"/>
      <c r="D7" s="61"/>
      <c r="E7" s="61"/>
      <c r="F7" s="64"/>
      <c r="G7" s="64"/>
      <c r="H7" s="64"/>
      <c r="I7" s="64"/>
      <c r="J7" s="64"/>
      <c r="K7" s="64"/>
      <c r="L7" s="65"/>
      <c r="M7" s="65"/>
      <c r="N7" s="65"/>
      <c r="O7" s="65"/>
      <c r="P7" s="65"/>
      <c r="Q7" s="65"/>
      <c r="R7" s="61"/>
      <c r="S7" s="61"/>
    </row>
    <row r="8" s="60" customFormat="true" ht="12.75" hidden="true" customHeight="true" outlineLevel="0" collapsed="false">
      <c r="A8" s="61" t="s">
        <v>226</v>
      </c>
      <c r="B8" s="61"/>
      <c r="C8" s="61"/>
      <c r="D8" s="61"/>
      <c r="E8" s="61"/>
      <c r="F8" s="64"/>
      <c r="G8" s="64"/>
      <c r="H8" s="64"/>
      <c r="I8" s="64"/>
      <c r="J8" s="64"/>
      <c r="K8" s="64"/>
      <c r="L8" s="65"/>
      <c r="M8" s="65"/>
      <c r="N8" s="65"/>
      <c r="O8" s="65"/>
      <c r="P8" s="65"/>
      <c r="Q8" s="65"/>
      <c r="R8" s="61"/>
      <c r="S8" s="61"/>
    </row>
    <row r="9" s="60" customFormat="true" ht="12.75" hidden="true" customHeight="true" outlineLevel="0" collapsed="false">
      <c r="A9" s="61" t="s">
        <v>227</v>
      </c>
      <c r="B9" s="61"/>
      <c r="C9" s="61"/>
      <c r="D9" s="61"/>
      <c r="E9" s="61"/>
      <c r="F9" s="64"/>
      <c r="G9" s="64"/>
      <c r="H9" s="64"/>
      <c r="I9" s="64"/>
      <c r="J9" s="64"/>
      <c r="K9" s="64"/>
      <c r="L9" s="65"/>
      <c r="M9" s="65"/>
      <c r="N9" s="65"/>
      <c r="O9" s="65"/>
      <c r="P9" s="65"/>
      <c r="Q9" s="65"/>
      <c r="R9" s="61"/>
      <c r="S9" s="61"/>
    </row>
    <row r="10" s="60" customFormat="true" ht="12.75" hidden="true" customHeight="true" outlineLevel="0" collapsed="false">
      <c r="A10" s="61" t="str">
        <f aca="false">"WHERE,2 costc "&amp;B27</f>
        <v>WHERE,2 costc 13450</v>
      </c>
      <c r="B10" s="61"/>
      <c r="C10" s="61"/>
      <c r="D10" s="61"/>
      <c r="E10" s="61"/>
      <c r="F10" s="64"/>
      <c r="G10" s="64"/>
      <c r="H10" s="64"/>
      <c r="I10" s="64"/>
      <c r="J10" s="64"/>
      <c r="K10" s="64"/>
      <c r="L10" s="65"/>
      <c r="M10" s="65"/>
      <c r="N10" s="65"/>
      <c r="O10" s="65"/>
      <c r="P10" s="65"/>
      <c r="Q10" s="65"/>
      <c r="R10" s="61"/>
      <c r="S10" s="61"/>
    </row>
    <row r="11" s="60" customFormat="true" ht="12.75" hidden="true" customHeight="true" outlineLevel="0" collapsed="false">
      <c r="A11" s="66" t="s">
        <v>147</v>
      </c>
      <c r="B11" s="66" t="s">
        <v>138</v>
      </c>
      <c r="C11" s="66" t="s">
        <v>139</v>
      </c>
      <c r="D11" s="66" t="s">
        <v>140</v>
      </c>
      <c r="E11" s="66" t="s">
        <v>141</v>
      </c>
      <c r="F11" s="67" t="s">
        <v>148</v>
      </c>
      <c r="G11" s="67" t="s">
        <v>148</v>
      </c>
      <c r="H11" s="67" t="s">
        <v>148</v>
      </c>
      <c r="I11" s="67" t="s">
        <v>148</v>
      </c>
      <c r="J11" s="67" t="s">
        <v>148</v>
      </c>
      <c r="K11" s="67" t="s">
        <v>148</v>
      </c>
      <c r="L11" s="67"/>
      <c r="M11" s="67"/>
      <c r="N11" s="67"/>
      <c r="O11" s="67"/>
      <c r="P11" s="67"/>
      <c r="Q11" s="67"/>
      <c r="R11" s="66" t="s">
        <v>148</v>
      </c>
      <c r="S11" s="67" t="s">
        <v>142</v>
      </c>
    </row>
    <row r="12" s="70" customFormat="true" ht="12.75" hidden="true" customHeight="true" outlineLevel="0" collapsed="false">
      <c r="A12" s="68" t="s">
        <v>149</v>
      </c>
      <c r="B12" s="68"/>
      <c r="C12" s="68"/>
      <c r="D12" s="68"/>
      <c r="E12" s="68"/>
      <c r="F12" s="67" t="str">
        <f aca="false">+F$6</f>
        <v>201101</v>
      </c>
      <c r="G12" s="67" t="str">
        <f aca="false">+G$6</f>
        <v>201102</v>
      </c>
      <c r="H12" s="67" t="str">
        <f aca="false">+H$6</f>
        <v>201103</v>
      </c>
      <c r="I12" s="67" t="str">
        <f aca="false">+I$6</f>
        <v>201104</v>
      </c>
      <c r="J12" s="67" t="str">
        <f aca="false">+J$6</f>
        <v>201105</v>
      </c>
      <c r="K12" s="67" t="str">
        <f aca="false">+K$6</f>
        <v>201106</v>
      </c>
      <c r="L12" s="67"/>
      <c r="M12" s="67"/>
      <c r="N12" s="67"/>
      <c r="O12" s="67"/>
      <c r="P12" s="67"/>
      <c r="Q12" s="67"/>
      <c r="R12" s="67" t="str">
        <f aca="false">"201100-"&amp;$K$12</f>
        <v>201100-201106</v>
      </c>
      <c r="S12" s="67" t="str">
        <f aca="false">+$R$6</f>
        <v>201100-201113</v>
      </c>
    </row>
    <row r="13" s="60" customFormat="true" ht="12.75" hidden="true" customHeight="true" outlineLevel="0" collapsed="false">
      <c r="A13" s="61" t="s">
        <v>151</v>
      </c>
      <c r="B13" s="61"/>
      <c r="C13" s="61"/>
      <c r="D13" s="61"/>
      <c r="E13" s="61"/>
      <c r="F13" s="64"/>
      <c r="G13" s="64"/>
      <c r="H13" s="64"/>
      <c r="I13" s="64"/>
      <c r="J13" s="64"/>
      <c r="K13" s="64"/>
      <c r="L13" s="65"/>
      <c r="M13" s="65"/>
      <c r="N13" s="65"/>
      <c r="O13" s="65"/>
      <c r="P13" s="65"/>
      <c r="Q13" s="65"/>
      <c r="R13" s="61"/>
      <c r="S13" s="61"/>
    </row>
    <row r="14" s="60" customFormat="true" ht="12.75" hidden="true" customHeight="true" outlineLevel="0" collapsed="false">
      <c r="A14" s="61" t="s">
        <v>228</v>
      </c>
      <c r="B14" s="61"/>
      <c r="C14" s="61"/>
      <c r="D14" s="61"/>
      <c r="E14" s="61"/>
      <c r="F14" s="64"/>
      <c r="G14" s="64"/>
      <c r="H14" s="64"/>
      <c r="I14" s="64"/>
      <c r="J14" s="64"/>
      <c r="K14" s="64"/>
      <c r="L14" s="65"/>
      <c r="M14" s="65"/>
      <c r="N14" s="65"/>
      <c r="O14" s="65"/>
      <c r="P14" s="65"/>
      <c r="Q14" s="65"/>
      <c r="R14" s="61"/>
      <c r="S14" s="61"/>
    </row>
    <row r="15" s="60" customFormat="true" ht="12.75" hidden="true" customHeight="true" outlineLevel="0" collapsed="false">
      <c r="A15" s="61" t="s">
        <v>229</v>
      </c>
      <c r="B15" s="61"/>
      <c r="C15" s="61"/>
      <c r="D15" s="61"/>
      <c r="E15" s="61"/>
      <c r="F15" s="64"/>
      <c r="G15" s="64"/>
      <c r="H15" s="64"/>
      <c r="I15" s="64"/>
      <c r="J15" s="64"/>
      <c r="K15" s="64"/>
      <c r="L15" s="65"/>
      <c r="M15" s="65"/>
      <c r="N15" s="65"/>
      <c r="O15" s="65"/>
      <c r="P15" s="65"/>
      <c r="Q15" s="65"/>
      <c r="R15" s="61"/>
      <c r="S15" s="61"/>
    </row>
    <row r="16" s="60" customFormat="true" ht="12.75" hidden="true" customHeight="true" outlineLevel="0" collapsed="false">
      <c r="A16" s="61" t="str">
        <f aca="false">"WHERE,3 costc "&amp;B27</f>
        <v>WHERE,3 costc 13450</v>
      </c>
      <c r="B16" s="61"/>
      <c r="C16" s="61"/>
      <c r="D16" s="61"/>
      <c r="E16" s="61"/>
      <c r="F16" s="64"/>
      <c r="G16" s="64"/>
      <c r="H16" s="64"/>
      <c r="I16" s="64"/>
      <c r="J16" s="64"/>
      <c r="K16" s="64"/>
      <c r="L16" s="65"/>
      <c r="M16" s="65"/>
      <c r="N16" s="65"/>
      <c r="O16" s="65"/>
      <c r="P16" s="65"/>
      <c r="Q16" s="65"/>
      <c r="R16" s="61"/>
      <c r="S16" s="61"/>
    </row>
    <row r="17" s="60" customFormat="true" ht="12.75" hidden="true" customHeight="true" outlineLevel="0" collapsed="false">
      <c r="A17" s="66" t="s">
        <v>154</v>
      </c>
      <c r="B17" s="66" t="s">
        <v>138</v>
      </c>
      <c r="C17" s="66" t="s">
        <v>139</v>
      </c>
      <c r="D17" s="66" t="s">
        <v>140</v>
      </c>
      <c r="E17" s="66" t="s">
        <v>141</v>
      </c>
      <c r="F17" s="67" t="s">
        <v>148</v>
      </c>
      <c r="G17" s="67" t="s">
        <v>148</v>
      </c>
      <c r="H17" s="67" t="s">
        <v>148</v>
      </c>
      <c r="I17" s="67" t="s">
        <v>148</v>
      </c>
      <c r="J17" s="67" t="s">
        <v>148</v>
      </c>
      <c r="K17" s="67" t="s">
        <v>148</v>
      </c>
      <c r="L17" s="67" t="s">
        <v>148</v>
      </c>
      <c r="M17" s="67" t="s">
        <v>148</v>
      </c>
      <c r="N17" s="67" t="s">
        <v>148</v>
      </c>
      <c r="O17" s="67" t="s">
        <v>148</v>
      </c>
      <c r="P17" s="67" t="s">
        <v>148</v>
      </c>
      <c r="Q17" s="67" t="s">
        <v>148</v>
      </c>
      <c r="R17" s="66" t="s">
        <v>148</v>
      </c>
      <c r="S17" s="67" t="s">
        <v>230</v>
      </c>
    </row>
    <row r="18" s="70" customFormat="true" ht="12.75" hidden="true" customHeight="true" outlineLevel="0" collapsed="false">
      <c r="A18" s="68" t="s">
        <v>156</v>
      </c>
      <c r="B18" s="68"/>
      <c r="C18" s="68"/>
      <c r="D18" s="68"/>
      <c r="E18" s="68"/>
      <c r="F18" s="69" t="str">
        <f aca="false">($E$1-3)&amp;"01"</f>
        <v>201001</v>
      </c>
      <c r="G18" s="69" t="str">
        <f aca="false">($E$1-3)&amp;"02"</f>
        <v>201002</v>
      </c>
      <c r="H18" s="69" t="str">
        <f aca="false">($E$1-3)&amp;"03"</f>
        <v>201003</v>
      </c>
      <c r="I18" s="69" t="str">
        <f aca="false">($E$1-3)&amp;"04"</f>
        <v>201004</v>
      </c>
      <c r="J18" s="69" t="str">
        <f aca="false">($E$1-3)&amp;"05"</f>
        <v>201005</v>
      </c>
      <c r="K18" s="69" t="str">
        <f aca="false">($E$1-3)&amp;"06"</f>
        <v>201006</v>
      </c>
      <c r="L18" s="69" t="str">
        <f aca="false">($E$1-3)&amp;"07"</f>
        <v>201007</v>
      </c>
      <c r="M18" s="69" t="str">
        <f aca="false">($E$1-3)&amp;"08"</f>
        <v>201008</v>
      </c>
      <c r="N18" s="69" t="str">
        <f aca="false">($E$1-3)&amp;"09"</f>
        <v>201009</v>
      </c>
      <c r="O18" s="69" t="str">
        <f aca="false">($E$1-3)&amp;"10"</f>
        <v>201010</v>
      </c>
      <c r="P18" s="69" t="str">
        <f aca="false">($E$1-3)&amp;"11"</f>
        <v>201011</v>
      </c>
      <c r="Q18" s="69" t="str">
        <f aca="false">($E$1-3)&amp;"12-"&amp;($E$1-3)&amp;"13"</f>
        <v>201012-201013</v>
      </c>
      <c r="R18" s="69" t="str">
        <f aca="false">($E$1-3)&amp;"00-"&amp;($E$1-3)&amp;"13"</f>
        <v>201000-201013</v>
      </c>
      <c r="S18" s="68" t="str">
        <f aca="false">+$R$18</f>
        <v>201000-201013</v>
      </c>
    </row>
    <row r="19" s="60" customFormat="true" ht="12.75" hidden="true" customHeight="true" outlineLevel="0" collapsed="false">
      <c r="A19" s="61" t="s">
        <v>157</v>
      </c>
      <c r="B19" s="61"/>
      <c r="C19" s="61"/>
      <c r="D19" s="61"/>
      <c r="E19" s="61"/>
      <c r="F19" s="64"/>
      <c r="G19" s="64"/>
      <c r="H19" s="64"/>
      <c r="I19" s="64"/>
      <c r="J19" s="64"/>
      <c r="K19" s="64"/>
      <c r="L19" s="65"/>
      <c r="M19" s="65"/>
      <c r="N19" s="65"/>
      <c r="O19" s="65"/>
      <c r="P19" s="65"/>
      <c r="Q19" s="65"/>
      <c r="R19" s="65"/>
      <c r="S19" s="61"/>
    </row>
    <row r="20" s="60" customFormat="true" ht="12.75" hidden="true" customHeight="true" outlineLevel="0" collapsed="false">
      <c r="A20" s="61" t="str">
        <f aca="false">"WHERE,4 costc "&amp;$B$27</f>
        <v>WHERE,4 costc 13450</v>
      </c>
      <c r="B20" s="61"/>
      <c r="C20" s="61"/>
      <c r="D20" s="61"/>
      <c r="E20" s="61"/>
      <c r="F20" s="64"/>
      <c r="G20" s="64"/>
      <c r="H20" s="64"/>
      <c r="I20" s="64"/>
      <c r="J20" s="64"/>
      <c r="K20" s="64"/>
      <c r="L20" s="65"/>
      <c r="M20" s="65"/>
      <c r="N20" s="65"/>
      <c r="O20" s="65"/>
      <c r="P20" s="65"/>
      <c r="Q20" s="65"/>
      <c r="R20" s="65"/>
      <c r="S20" s="61"/>
    </row>
    <row r="21" s="60" customFormat="true" ht="12.75" hidden="true" customHeight="true" outlineLevel="0" collapsed="false">
      <c r="A21" s="61" t="s">
        <v>158</v>
      </c>
      <c r="B21" s="61"/>
      <c r="C21" s="61"/>
      <c r="D21" s="61"/>
      <c r="E21" s="61"/>
      <c r="F21" s="64"/>
      <c r="G21" s="64"/>
      <c r="H21" s="64"/>
      <c r="I21" s="64"/>
      <c r="J21" s="64"/>
      <c r="K21" s="64"/>
      <c r="L21" s="65"/>
      <c r="M21" s="65"/>
      <c r="N21" s="65"/>
      <c r="O21" s="65"/>
      <c r="P21" s="65"/>
      <c r="Q21" s="65"/>
      <c r="R21" s="65"/>
      <c r="S21" s="61"/>
    </row>
    <row r="22" s="60" customFormat="true" ht="12.75" hidden="true" customHeight="true" outlineLevel="0" collapsed="false">
      <c r="A22" s="66" t="s">
        <v>159</v>
      </c>
      <c r="B22" s="66"/>
      <c r="C22" s="71" t="s">
        <v>160</v>
      </c>
      <c r="D22" s="66" t="s">
        <v>199</v>
      </c>
      <c r="E22" s="66" t="s">
        <v>199</v>
      </c>
      <c r="F22" s="66" t="s">
        <v>199</v>
      </c>
      <c r="G22" s="66" t="s">
        <v>199</v>
      </c>
      <c r="H22" s="66" t="s">
        <v>199</v>
      </c>
      <c r="I22" s="66" t="s">
        <v>199</v>
      </c>
      <c r="J22" s="66" t="s">
        <v>199</v>
      </c>
      <c r="K22" s="66" t="s">
        <v>199</v>
      </c>
      <c r="L22" s="66" t="s">
        <v>199</v>
      </c>
      <c r="M22" s="66" t="s">
        <v>199</v>
      </c>
      <c r="N22" s="66" t="s">
        <v>199</v>
      </c>
      <c r="O22" s="66" t="s">
        <v>199</v>
      </c>
      <c r="P22" s="66" t="s">
        <v>199</v>
      </c>
      <c r="Q22" s="66" t="s">
        <v>199</v>
      </c>
      <c r="R22" s="66" t="s">
        <v>199</v>
      </c>
      <c r="S22" s="66" t="s">
        <v>199</v>
      </c>
    </row>
    <row r="23" s="60" customFormat="true" ht="12.75" hidden="true" customHeight="true" outlineLevel="0" collapsed="false">
      <c r="A23" s="61" t="s">
        <v>161</v>
      </c>
      <c r="B23" s="61"/>
      <c r="C23" s="61"/>
      <c r="D23" s="61"/>
      <c r="E23" s="61"/>
      <c r="F23" s="64"/>
      <c r="G23" s="64"/>
      <c r="H23" s="64"/>
      <c r="I23" s="64"/>
      <c r="J23" s="64"/>
      <c r="K23" s="64"/>
      <c r="L23" s="65"/>
      <c r="M23" s="65"/>
      <c r="N23" s="65"/>
      <c r="O23" s="65"/>
      <c r="P23" s="65"/>
      <c r="Q23" s="65"/>
      <c r="R23" s="65"/>
      <c r="S23" s="61"/>
    </row>
    <row r="24" s="60" customFormat="true" ht="12.75" hidden="true" customHeight="true" outlineLevel="0" collapsed="false">
      <c r="A24" s="61" t="str">
        <f aca="false">"WHERE,5 costc "&amp;$B$27</f>
        <v>WHERE,5 costc 13450</v>
      </c>
      <c r="B24" s="61"/>
      <c r="C24" s="61"/>
      <c r="D24" s="61"/>
      <c r="E24" s="61"/>
      <c r="F24" s="64"/>
      <c r="G24" s="64"/>
      <c r="H24" s="64"/>
      <c r="I24" s="64"/>
      <c r="J24" s="64"/>
      <c r="K24" s="64"/>
      <c r="L24" s="65"/>
      <c r="M24" s="65"/>
      <c r="N24" s="65"/>
      <c r="O24" s="65"/>
      <c r="P24" s="65"/>
      <c r="Q24" s="65"/>
      <c r="R24" s="65"/>
      <c r="S24" s="61"/>
    </row>
    <row r="25" s="60" customFormat="true" ht="12.75" hidden="true" customHeight="true" outlineLevel="0" collapsed="false">
      <c r="A25" s="61" t="s">
        <v>162</v>
      </c>
      <c r="B25" s="61"/>
      <c r="C25" s="61"/>
      <c r="D25" s="61"/>
      <c r="E25" s="61"/>
      <c r="F25" s="64"/>
      <c r="G25" s="64"/>
      <c r="H25" s="64"/>
      <c r="I25" s="64"/>
      <c r="J25" s="64"/>
      <c r="K25" s="64"/>
      <c r="L25" s="65"/>
      <c r="M25" s="65"/>
      <c r="N25" s="65"/>
      <c r="O25" s="65"/>
      <c r="P25" s="65"/>
      <c r="Q25" s="65"/>
      <c r="R25" s="65"/>
      <c r="S25" s="61"/>
    </row>
    <row r="26" s="60" customFormat="true" ht="12.75" hidden="true" customHeight="true" outlineLevel="0" collapsed="false">
      <c r="A26" s="66" t="s">
        <v>163</v>
      </c>
      <c r="B26" s="66" t="s">
        <v>164</v>
      </c>
      <c r="C26" s="66" t="s">
        <v>199</v>
      </c>
      <c r="D26" s="66"/>
      <c r="E26" s="66" t="s">
        <v>199</v>
      </c>
      <c r="F26" s="66" t="s">
        <v>199</v>
      </c>
      <c r="G26" s="66" t="s">
        <v>199</v>
      </c>
      <c r="H26" s="66" t="s">
        <v>199</v>
      </c>
      <c r="I26" s="66" t="s">
        <v>199</v>
      </c>
      <c r="J26" s="66" t="s">
        <v>199</v>
      </c>
      <c r="K26" s="66" t="s">
        <v>199</v>
      </c>
      <c r="L26" s="66" t="s">
        <v>199</v>
      </c>
      <c r="M26" s="66" t="s">
        <v>199</v>
      </c>
      <c r="N26" s="66" t="s">
        <v>199</v>
      </c>
      <c r="O26" s="66" t="s">
        <v>199</v>
      </c>
      <c r="P26" s="66" t="s">
        <v>199</v>
      </c>
      <c r="Q26" s="66" t="s">
        <v>199</v>
      </c>
      <c r="R26" s="66" t="s">
        <v>199</v>
      </c>
      <c r="S26" s="66" t="s">
        <v>199</v>
      </c>
    </row>
    <row r="27" s="60" customFormat="true" ht="18" hidden="false" customHeight="true" outlineLevel="0" collapsed="false">
      <c r="A27" s="66" t="s">
        <v>165</v>
      </c>
      <c r="B27" s="72" t="n">
        <v>13450</v>
      </c>
      <c r="C27" s="72" t="s">
        <v>166</v>
      </c>
      <c r="D27" s="66"/>
      <c r="E27" s="66"/>
      <c r="F27" s="73" t="s">
        <v>231</v>
      </c>
      <c r="G27" s="73" t="s">
        <v>199</v>
      </c>
      <c r="H27" s="73" t="s">
        <v>199</v>
      </c>
      <c r="I27" s="73" t="s">
        <v>199</v>
      </c>
      <c r="J27" s="73" t="s">
        <v>199</v>
      </c>
      <c r="K27" s="73" t="s">
        <v>199</v>
      </c>
      <c r="L27" s="73" t="s">
        <v>199</v>
      </c>
      <c r="M27" s="73" t="s">
        <v>199</v>
      </c>
      <c r="N27" s="73" t="s">
        <v>199</v>
      </c>
      <c r="O27" s="73" t="s">
        <v>199</v>
      </c>
      <c r="P27" s="73" t="s">
        <v>199</v>
      </c>
      <c r="Q27" s="73" t="s">
        <v>199</v>
      </c>
      <c r="R27" s="73" t="s">
        <v>199</v>
      </c>
      <c r="S27" s="66" t="s">
        <v>199</v>
      </c>
    </row>
    <row r="28" s="60" customFormat="true" ht="18" hidden="false" customHeight="true" outlineLevel="0" collapsed="false">
      <c r="A28" s="66" t="s">
        <v>168</v>
      </c>
      <c r="B28" s="180" t="s">
        <v>169</v>
      </c>
      <c r="C28" s="72"/>
      <c r="D28" s="66"/>
      <c r="E28" s="66" t="s">
        <v>199</v>
      </c>
      <c r="F28" s="73" t="str">
        <f aca="false">"Requests for Budget Year "&amp;$E$1-1&amp;"-"&amp;RIGHT($E$1,2)</f>
        <v>Requests for Budget Year 2012-13</v>
      </c>
      <c r="G28" s="73"/>
      <c r="H28" s="73"/>
      <c r="I28" s="73"/>
      <c r="J28" s="73"/>
      <c r="K28" s="73"/>
      <c r="L28" s="73"/>
      <c r="M28" s="73"/>
      <c r="N28" s="73"/>
      <c r="O28" s="73"/>
      <c r="P28" s="73"/>
      <c r="Q28" s="73"/>
      <c r="R28" s="73"/>
      <c r="S28" s="66"/>
    </row>
    <row r="29" s="181" customFormat="true" ht="12.75" hidden="false" customHeight="true" outlineLevel="0" collapsed="false">
      <c r="A29" s="174"/>
      <c r="B29" s="75"/>
      <c r="C29" s="75"/>
      <c r="D29" s="75"/>
      <c r="E29" s="75"/>
      <c r="F29" s="75"/>
      <c r="G29" s="75"/>
      <c r="H29" s="75"/>
      <c r="I29" s="75"/>
      <c r="J29" s="75"/>
      <c r="K29" s="75"/>
      <c r="L29" s="75"/>
      <c r="M29" s="75"/>
      <c r="N29" s="75"/>
      <c r="O29" s="75"/>
      <c r="P29" s="75"/>
      <c r="Q29" s="75"/>
      <c r="R29" s="75"/>
      <c r="S29" s="60"/>
      <c r="T29" s="60"/>
      <c r="U29" s="60"/>
      <c r="V29" s="60"/>
      <c r="W29" s="60"/>
      <c r="X29" s="60"/>
      <c r="Y29" s="60"/>
      <c r="Z29" s="60"/>
      <c r="AA29" s="60"/>
      <c r="AB29" s="60"/>
      <c r="AC29" s="60"/>
      <c r="AD29" s="60"/>
      <c r="AE29" s="60"/>
      <c r="AF29" s="60"/>
      <c r="AG29" s="60"/>
      <c r="AH29" s="60"/>
    </row>
    <row r="30" s="181" customFormat="true" ht="12.75" hidden="false" customHeight="true" outlineLevel="0" collapsed="false">
      <c r="A30" s="174"/>
      <c r="B30" s="78" t="s">
        <v>33</v>
      </c>
      <c r="C30" s="75"/>
      <c r="D30" s="77" t="s">
        <v>171</v>
      </c>
      <c r="E30" s="75"/>
      <c r="F30" s="75"/>
      <c r="G30" s="75"/>
      <c r="H30" s="75"/>
      <c r="I30" s="75"/>
      <c r="J30" s="75"/>
      <c r="K30" s="75"/>
      <c r="L30" s="75"/>
      <c r="M30" s="75"/>
      <c r="N30" s="75"/>
      <c r="O30" s="75"/>
      <c r="P30" s="75"/>
      <c r="Q30" s="75"/>
      <c r="R30" s="75"/>
      <c r="S30" s="60"/>
      <c r="T30" s="60"/>
      <c r="U30" s="60"/>
      <c r="V30" s="60"/>
      <c r="W30" s="60"/>
      <c r="X30" s="60"/>
      <c r="Y30" s="60"/>
      <c r="Z30" s="60"/>
      <c r="AA30" s="60"/>
      <c r="AB30" s="60"/>
      <c r="AC30" s="60"/>
      <c r="AD30" s="60"/>
      <c r="AE30" s="60"/>
      <c r="AF30" s="60"/>
      <c r="AG30" s="60"/>
      <c r="AH30" s="60"/>
    </row>
    <row r="31" s="181" customFormat="true" ht="12.75" hidden="false" customHeight="true" outlineLevel="0" collapsed="false">
      <c r="A31" s="174"/>
      <c r="B31" s="75"/>
      <c r="C31" s="75"/>
      <c r="D31" s="75"/>
      <c r="E31" s="75"/>
      <c r="F31" s="182" t="n">
        <v>41061</v>
      </c>
      <c r="G31" s="182" t="n">
        <v>41097</v>
      </c>
      <c r="H31" s="182" t="n">
        <v>41128</v>
      </c>
      <c r="I31" s="182" t="n">
        <v>41153</v>
      </c>
      <c r="J31" s="182" t="n">
        <v>41183</v>
      </c>
      <c r="K31" s="182" t="n">
        <v>41214</v>
      </c>
      <c r="L31" s="182" t="n">
        <v>41244</v>
      </c>
      <c r="M31" s="182" t="n">
        <v>41275</v>
      </c>
      <c r="N31" s="182" t="n">
        <v>41306</v>
      </c>
      <c r="O31" s="182" t="n">
        <v>41334</v>
      </c>
      <c r="P31" s="182" t="n">
        <v>41365</v>
      </c>
      <c r="Q31" s="182" t="n">
        <v>41395</v>
      </c>
      <c r="R31" s="183" t="s">
        <v>232</v>
      </c>
      <c r="S31" s="60"/>
      <c r="T31" s="60"/>
      <c r="U31" s="60"/>
      <c r="V31" s="60"/>
      <c r="W31" s="60"/>
      <c r="X31" s="60"/>
      <c r="Y31" s="60"/>
      <c r="Z31" s="60"/>
      <c r="AA31" s="60"/>
      <c r="AB31" s="60"/>
      <c r="AC31" s="60"/>
      <c r="AD31" s="60"/>
      <c r="AE31" s="60"/>
      <c r="AF31" s="60"/>
      <c r="AG31" s="60"/>
      <c r="AH31" s="60"/>
      <c r="AI31" s="60"/>
      <c r="AJ31" s="60"/>
      <c r="AK31" s="60"/>
    </row>
    <row r="32" s="181" customFormat="true" ht="12.75" hidden="false" customHeight="true" outlineLevel="0" collapsed="false">
      <c r="A32" s="174"/>
      <c r="B32" s="75" t="n">
        <v>5006</v>
      </c>
      <c r="C32" s="91" t="s">
        <v>39</v>
      </c>
      <c r="D32" s="75" t="n">
        <v>6864</v>
      </c>
      <c r="E32" s="76" t="s">
        <v>218</v>
      </c>
      <c r="F32" s="92" t="n">
        <f aca="false">0.4*'URGO 2012-13'!G21+0.3*'URGO 2012-13'!G24+0.5*'URGO 2012-13'!G82</f>
        <v>3760</v>
      </c>
      <c r="G32" s="184" t="n">
        <f aca="false">'URGO 2012-13'!G72+'URGO 2012-13'!G74+'URGO 2012-13'!G75+0.4*'URGO 2012-13'!G21+0.3*'URGO 2012-13'!G24</f>
        <v>6850</v>
      </c>
      <c r="H32" s="185" t="n">
        <f aca="false">'URGO 2012-13'!G13+0.1*'URGO 2012-13'!G24+0.25*'URGO 2012-13'!G39</f>
        <v>23000</v>
      </c>
      <c r="I32" s="92" t="n">
        <f aca="false">0.25*'URGO 2012-13'!G39+0.5*'URGO 2012-13'!G73</f>
        <v>1160</v>
      </c>
      <c r="J32" s="92" t="n">
        <f aca="false">0.5*'URGO 2012-13'!G73</f>
        <v>160</v>
      </c>
      <c r="K32" s="184" t="n">
        <f aca="false">'URGO 2012-13'!G81+'URGO 2012-13'!G83+'URGO 2012-13'!G84</f>
        <v>3250</v>
      </c>
      <c r="L32" s="92"/>
      <c r="M32" s="92" t="n">
        <f aca="false">0.25*'URGO 2012-13'!G39</f>
        <v>1000</v>
      </c>
      <c r="N32" s="92"/>
      <c r="O32" s="92"/>
      <c r="P32" s="92"/>
      <c r="Q32" s="92" t="n">
        <f aca="false">0.2*'URGO 2012-13'!G21+0.3*'URGO 2012-13'!G24+0.25*'URGO 2012-13'!G39+0.5*'URGO 2012-13'!G82</f>
        <v>4460</v>
      </c>
      <c r="R32" s="186" t="n">
        <f aca="false">SUM(F32:Q32)</f>
        <v>43640</v>
      </c>
      <c r="S32" s="187" t="s">
        <v>233</v>
      </c>
      <c r="T32" s="60"/>
      <c r="U32" s="60"/>
      <c r="V32" s="60"/>
      <c r="W32" s="60"/>
      <c r="X32" s="60"/>
      <c r="Y32" s="60"/>
      <c r="Z32" s="60"/>
      <c r="AA32" s="60"/>
      <c r="AB32" s="60"/>
      <c r="AC32" s="60"/>
      <c r="AD32" s="60"/>
      <c r="AE32" s="60"/>
      <c r="AF32" s="60"/>
      <c r="AG32" s="60"/>
      <c r="AH32" s="60"/>
      <c r="AI32" s="60"/>
      <c r="AJ32" s="60"/>
      <c r="AK32" s="60"/>
    </row>
    <row r="33" s="181" customFormat="true" ht="12.75" hidden="false" customHeight="true" outlineLevel="0" collapsed="false">
      <c r="A33" s="174"/>
      <c r="B33" s="188"/>
      <c r="C33" s="189"/>
      <c r="D33" s="188"/>
      <c r="E33" s="190"/>
      <c r="F33" s="92"/>
      <c r="G33" s="92"/>
      <c r="H33" s="92"/>
      <c r="I33" s="92"/>
      <c r="J33" s="92"/>
      <c r="K33" s="92"/>
      <c r="L33" s="92"/>
      <c r="M33" s="92"/>
      <c r="N33" s="92"/>
      <c r="O33" s="92"/>
      <c r="P33" s="92"/>
      <c r="Q33" s="92"/>
      <c r="R33" s="186"/>
      <c r="S33" s="187"/>
      <c r="T33" s="60"/>
      <c r="U33" s="60"/>
      <c r="V33" s="60"/>
      <c r="W33" s="60"/>
      <c r="X33" s="60"/>
      <c r="Y33" s="60"/>
      <c r="Z33" s="60"/>
      <c r="AA33" s="60"/>
      <c r="AB33" s="60"/>
      <c r="AC33" s="60"/>
      <c r="AD33" s="60"/>
      <c r="AE33" s="60"/>
      <c r="AF33" s="60"/>
      <c r="AG33" s="60"/>
      <c r="AH33" s="60"/>
      <c r="AI33" s="60"/>
      <c r="AJ33" s="60"/>
      <c r="AK33" s="60"/>
    </row>
    <row r="34" s="181" customFormat="true" ht="12.75" hidden="false" customHeight="true" outlineLevel="0" collapsed="false">
      <c r="A34" s="174"/>
      <c r="B34" s="75" t="n">
        <v>5300</v>
      </c>
      <c r="C34" s="91" t="s">
        <v>45</v>
      </c>
      <c r="D34" s="75" t="n">
        <v>1000</v>
      </c>
      <c r="E34" s="76" t="s">
        <v>97</v>
      </c>
      <c r="F34" s="92"/>
      <c r="G34" s="92"/>
      <c r="H34" s="92"/>
      <c r="I34" s="92"/>
      <c r="J34" s="92"/>
      <c r="K34" s="92"/>
      <c r="L34" s="92"/>
      <c r="M34" s="92"/>
      <c r="N34" s="92"/>
      <c r="O34" s="92"/>
      <c r="P34" s="92"/>
      <c r="Q34" s="92"/>
      <c r="R34" s="186" t="n">
        <f aca="false">SUM(F34:Q34)</f>
        <v>0</v>
      </c>
      <c r="S34" s="187"/>
      <c r="T34" s="60"/>
      <c r="U34" s="60"/>
      <c r="V34" s="60"/>
      <c r="W34" s="60"/>
      <c r="X34" s="60"/>
      <c r="Y34" s="60"/>
      <c r="Z34" s="60"/>
      <c r="AA34" s="60"/>
      <c r="AB34" s="60"/>
      <c r="AC34" s="60"/>
      <c r="AD34" s="60"/>
      <c r="AE34" s="60"/>
      <c r="AF34" s="60"/>
      <c r="AG34" s="60"/>
      <c r="AH34" s="60"/>
      <c r="AI34" s="60"/>
      <c r="AJ34" s="60"/>
      <c r="AK34" s="60"/>
    </row>
    <row r="35" s="181" customFormat="true" ht="12.75" hidden="false" customHeight="true" outlineLevel="0" collapsed="false">
      <c r="A35" s="174"/>
      <c r="B35" s="188" t="n">
        <v>5300</v>
      </c>
      <c r="C35" s="189" t="s">
        <v>45</v>
      </c>
      <c r="D35" s="75" t="n">
        <v>6501</v>
      </c>
      <c r="E35" s="76" t="s">
        <v>105</v>
      </c>
      <c r="F35" s="92"/>
      <c r="G35" s="92"/>
      <c r="H35" s="92"/>
      <c r="I35" s="92"/>
      <c r="J35" s="92"/>
      <c r="K35" s="92"/>
      <c r="L35" s="92"/>
      <c r="M35" s="92"/>
      <c r="N35" s="92"/>
      <c r="O35" s="92"/>
      <c r="P35" s="92"/>
      <c r="Q35" s="92"/>
      <c r="R35" s="186" t="n">
        <f aca="false">SUM(F35:Q35)</f>
        <v>0</v>
      </c>
      <c r="S35" s="187"/>
      <c r="T35" s="60"/>
      <c r="U35" s="60"/>
      <c r="V35" s="60"/>
      <c r="W35" s="60"/>
      <c r="X35" s="60"/>
      <c r="Y35" s="60"/>
      <c r="Z35" s="60"/>
      <c r="AA35" s="60"/>
      <c r="AB35" s="60"/>
      <c r="AC35" s="60"/>
      <c r="AD35" s="60"/>
      <c r="AE35" s="60"/>
      <c r="AF35" s="60"/>
      <c r="AG35" s="60"/>
      <c r="AH35" s="60"/>
      <c r="AI35" s="60"/>
      <c r="AJ35" s="60"/>
      <c r="AK35" s="60"/>
    </row>
    <row r="36" s="181" customFormat="true" ht="12.75" hidden="false" customHeight="true" outlineLevel="0" collapsed="false">
      <c r="A36" s="174"/>
      <c r="B36" s="191"/>
      <c r="C36" s="192"/>
      <c r="D36" s="191"/>
      <c r="E36" s="190"/>
      <c r="F36" s="92"/>
      <c r="G36" s="92"/>
      <c r="H36" s="92"/>
      <c r="I36" s="92"/>
      <c r="J36" s="92"/>
      <c r="K36" s="92"/>
      <c r="L36" s="92"/>
      <c r="M36" s="92"/>
      <c r="N36" s="92"/>
      <c r="O36" s="92"/>
      <c r="P36" s="92"/>
      <c r="Q36" s="92"/>
      <c r="R36" s="186"/>
      <c r="S36" s="187"/>
      <c r="T36" s="60"/>
      <c r="U36" s="60"/>
      <c r="V36" s="60"/>
      <c r="W36" s="60"/>
      <c r="X36" s="60"/>
      <c r="Y36" s="60"/>
      <c r="Z36" s="60"/>
      <c r="AA36" s="60"/>
      <c r="AB36" s="60"/>
      <c r="AC36" s="60"/>
      <c r="AD36" s="60"/>
      <c r="AE36" s="60"/>
      <c r="AF36" s="60"/>
      <c r="AG36" s="60"/>
      <c r="AH36" s="60"/>
      <c r="AI36" s="60"/>
      <c r="AJ36" s="60"/>
      <c r="AK36" s="60"/>
    </row>
    <row r="37" s="181" customFormat="true" ht="12.75" hidden="false" customHeight="true" outlineLevel="0" collapsed="false">
      <c r="A37" s="174"/>
      <c r="B37" s="75" t="n">
        <v>5710</v>
      </c>
      <c r="C37" s="91" t="s">
        <v>47</v>
      </c>
      <c r="D37" s="75" t="n">
        <v>1000</v>
      </c>
      <c r="E37" s="76" t="s">
        <v>97</v>
      </c>
      <c r="F37" s="92"/>
      <c r="G37" s="92"/>
      <c r="H37" s="92"/>
      <c r="I37" s="92"/>
      <c r="J37" s="92"/>
      <c r="K37" s="92"/>
      <c r="L37" s="92"/>
      <c r="M37" s="92"/>
      <c r="N37" s="92"/>
      <c r="O37" s="92"/>
      <c r="P37" s="92"/>
      <c r="Q37" s="92"/>
      <c r="R37" s="186" t="n">
        <f aca="false">SUM(F37:Q37)</f>
        <v>0</v>
      </c>
      <c r="S37" s="187"/>
      <c r="T37" s="60"/>
      <c r="U37" s="60"/>
      <c r="V37" s="60"/>
      <c r="W37" s="60"/>
      <c r="X37" s="60"/>
      <c r="Y37" s="60"/>
      <c r="Z37" s="60"/>
      <c r="AA37" s="60"/>
      <c r="AB37" s="60"/>
      <c r="AC37" s="60"/>
      <c r="AD37" s="60"/>
      <c r="AE37" s="60"/>
      <c r="AF37" s="60"/>
      <c r="AG37" s="60"/>
      <c r="AH37" s="60"/>
      <c r="AI37" s="60"/>
      <c r="AJ37" s="60"/>
      <c r="AK37" s="60"/>
    </row>
    <row r="38" s="181" customFormat="true" ht="12.75" hidden="false" customHeight="true" outlineLevel="0" collapsed="false">
      <c r="A38" s="174"/>
      <c r="B38" s="188" t="n">
        <v>5710</v>
      </c>
      <c r="C38" s="189" t="s">
        <v>47</v>
      </c>
      <c r="D38" s="75" t="n">
        <v>6535</v>
      </c>
      <c r="E38" s="76" t="s">
        <v>234</v>
      </c>
      <c r="F38" s="92"/>
      <c r="G38" s="92"/>
      <c r="H38" s="92"/>
      <c r="I38" s="92"/>
      <c r="J38" s="92"/>
      <c r="K38" s="92"/>
      <c r="L38" s="92"/>
      <c r="M38" s="92"/>
      <c r="N38" s="92"/>
      <c r="O38" s="92"/>
      <c r="P38" s="92"/>
      <c r="Q38" s="92"/>
      <c r="R38" s="186" t="n">
        <f aca="false">SUM(F38:Q38)</f>
        <v>0</v>
      </c>
      <c r="S38" s="187"/>
      <c r="T38" s="60"/>
      <c r="U38" s="60"/>
      <c r="V38" s="60"/>
      <c r="W38" s="60"/>
      <c r="X38" s="60"/>
      <c r="Y38" s="60"/>
      <c r="Z38" s="60"/>
      <c r="AA38" s="60"/>
      <c r="AB38" s="60"/>
      <c r="AC38" s="60"/>
      <c r="AD38" s="60"/>
      <c r="AE38" s="60"/>
      <c r="AF38" s="60"/>
      <c r="AG38" s="60"/>
      <c r="AH38" s="60"/>
      <c r="AI38" s="60"/>
      <c r="AJ38" s="60"/>
      <c r="AK38" s="60"/>
    </row>
    <row r="39" s="181" customFormat="true" ht="12.75" hidden="false" customHeight="true" outlineLevel="0" collapsed="false">
      <c r="A39" s="174"/>
      <c r="B39" s="188" t="n">
        <v>5710</v>
      </c>
      <c r="C39" s="189" t="s">
        <v>47</v>
      </c>
      <c r="D39" s="75" t="n">
        <v>6451</v>
      </c>
      <c r="E39" s="76" t="s">
        <v>101</v>
      </c>
      <c r="F39" s="92"/>
      <c r="G39" s="92"/>
      <c r="H39" s="92"/>
      <c r="I39" s="92"/>
      <c r="J39" s="92"/>
      <c r="K39" s="92"/>
      <c r="L39" s="92"/>
      <c r="M39" s="92"/>
      <c r="N39" s="92"/>
      <c r="O39" s="92"/>
      <c r="P39" s="92"/>
      <c r="Q39" s="92"/>
      <c r="R39" s="186" t="n">
        <f aca="false">SUM(F39:Q39)</f>
        <v>0</v>
      </c>
      <c r="S39" s="187"/>
      <c r="T39" s="60"/>
      <c r="U39" s="60"/>
      <c r="V39" s="60"/>
      <c r="W39" s="60"/>
      <c r="X39" s="60"/>
      <c r="Y39" s="60"/>
      <c r="Z39" s="60"/>
      <c r="AA39" s="60"/>
      <c r="AB39" s="60"/>
      <c r="AC39" s="60"/>
      <c r="AD39" s="60"/>
      <c r="AE39" s="60"/>
      <c r="AF39" s="60"/>
      <c r="AG39" s="60"/>
      <c r="AH39" s="60"/>
      <c r="AI39" s="60"/>
      <c r="AJ39" s="60"/>
      <c r="AK39" s="60"/>
    </row>
    <row r="40" s="181" customFormat="true" ht="12.75" hidden="false" customHeight="true" outlineLevel="0" collapsed="false">
      <c r="A40" s="174"/>
      <c r="B40" s="188" t="n">
        <v>5710</v>
      </c>
      <c r="C40" s="189" t="s">
        <v>47</v>
      </c>
      <c r="D40" s="75" t="n">
        <v>6501</v>
      </c>
      <c r="E40" s="76" t="s">
        <v>105</v>
      </c>
      <c r="F40" s="92"/>
      <c r="G40" s="92"/>
      <c r="H40" s="92"/>
      <c r="I40" s="92"/>
      <c r="J40" s="92"/>
      <c r="K40" s="92"/>
      <c r="L40" s="92"/>
      <c r="M40" s="92"/>
      <c r="N40" s="92"/>
      <c r="O40" s="92"/>
      <c r="P40" s="92"/>
      <c r="Q40" s="92"/>
      <c r="R40" s="186" t="n">
        <f aca="false">SUM(F40:Q40)</f>
        <v>0</v>
      </c>
      <c r="S40" s="187"/>
      <c r="T40" s="60"/>
      <c r="U40" s="60"/>
      <c r="V40" s="60"/>
      <c r="W40" s="60"/>
      <c r="X40" s="60"/>
      <c r="Y40" s="60"/>
      <c r="Z40" s="60"/>
      <c r="AA40" s="60"/>
      <c r="AB40" s="60"/>
      <c r="AC40" s="60"/>
      <c r="AD40" s="60"/>
      <c r="AE40" s="60"/>
      <c r="AF40" s="60"/>
      <c r="AG40" s="60"/>
      <c r="AH40" s="60"/>
      <c r="AI40" s="60"/>
      <c r="AJ40" s="60"/>
      <c r="AK40" s="60"/>
    </row>
    <row r="41" s="181" customFormat="true" ht="12.75" hidden="false" customHeight="true" outlineLevel="0" collapsed="false">
      <c r="A41" s="174"/>
      <c r="B41" s="188" t="n">
        <v>5710</v>
      </c>
      <c r="C41" s="189" t="s">
        <v>47</v>
      </c>
      <c r="D41" s="75" t="n">
        <v>6500</v>
      </c>
      <c r="E41" s="76" t="s">
        <v>104</v>
      </c>
      <c r="F41" s="92"/>
      <c r="G41" s="92"/>
      <c r="H41" s="92"/>
      <c r="I41" s="92"/>
      <c r="J41" s="92"/>
      <c r="K41" s="92"/>
      <c r="L41" s="92"/>
      <c r="M41" s="92"/>
      <c r="N41" s="92"/>
      <c r="O41" s="92"/>
      <c r="P41" s="92"/>
      <c r="Q41" s="92"/>
      <c r="R41" s="186" t="n">
        <f aca="false">SUM(F41:Q41)</f>
        <v>0</v>
      </c>
      <c r="S41" s="187"/>
      <c r="T41" s="60"/>
      <c r="U41" s="60"/>
      <c r="V41" s="60"/>
      <c r="W41" s="60"/>
      <c r="X41" s="60"/>
      <c r="Y41" s="60"/>
      <c r="Z41" s="60"/>
      <c r="AA41" s="60"/>
      <c r="AB41" s="60"/>
      <c r="AC41" s="60"/>
      <c r="AD41" s="60"/>
      <c r="AE41" s="60"/>
      <c r="AF41" s="60"/>
      <c r="AG41" s="60"/>
      <c r="AH41" s="60"/>
      <c r="AI41" s="60"/>
      <c r="AJ41" s="60"/>
      <c r="AK41" s="60"/>
    </row>
    <row r="42" s="181" customFormat="true" ht="12.75" hidden="false" customHeight="true" outlineLevel="0" collapsed="false">
      <c r="A42" s="174"/>
      <c r="B42" s="191"/>
      <c r="C42" s="192"/>
      <c r="D42" s="191"/>
      <c r="E42" s="190"/>
      <c r="F42" s="92"/>
      <c r="G42" s="92"/>
      <c r="H42" s="92"/>
      <c r="I42" s="92"/>
      <c r="J42" s="92"/>
      <c r="K42" s="92"/>
      <c r="L42" s="92"/>
      <c r="M42" s="92"/>
      <c r="N42" s="92"/>
      <c r="O42" s="92"/>
      <c r="P42" s="92"/>
      <c r="Q42" s="92"/>
      <c r="R42" s="186"/>
      <c r="S42" s="187"/>
      <c r="T42" s="60"/>
      <c r="U42" s="60"/>
      <c r="V42" s="60"/>
      <c r="W42" s="60"/>
      <c r="X42" s="60"/>
      <c r="Y42" s="60"/>
      <c r="Z42" s="60"/>
      <c r="AA42" s="60"/>
      <c r="AB42" s="60"/>
      <c r="AC42" s="60"/>
      <c r="AD42" s="60"/>
      <c r="AE42" s="60"/>
      <c r="AF42" s="60"/>
      <c r="AG42" s="60"/>
      <c r="AH42" s="60"/>
      <c r="AI42" s="60"/>
      <c r="AJ42" s="60"/>
      <c r="AK42" s="60"/>
    </row>
    <row r="43" s="181" customFormat="true" ht="12.75" hidden="false" customHeight="true" outlineLevel="0" collapsed="false">
      <c r="A43" s="174"/>
      <c r="B43" s="75" t="n">
        <v>5340</v>
      </c>
      <c r="C43" s="91" t="s">
        <v>50</v>
      </c>
      <c r="D43" s="75" t="n">
        <v>1000</v>
      </c>
      <c r="E43" s="76" t="s">
        <v>97</v>
      </c>
      <c r="F43" s="92"/>
      <c r="G43" s="92"/>
      <c r="H43" s="92"/>
      <c r="I43" s="92"/>
      <c r="J43" s="92"/>
      <c r="K43" s="92"/>
      <c r="L43" s="92"/>
      <c r="M43" s="92"/>
      <c r="N43" s="92"/>
      <c r="O43" s="92"/>
      <c r="P43" s="92"/>
      <c r="Q43" s="92"/>
      <c r="R43" s="186" t="n">
        <f aca="false">SUM(F43:Q43)</f>
        <v>0</v>
      </c>
      <c r="S43" s="187"/>
      <c r="T43" s="60"/>
      <c r="U43" s="60"/>
      <c r="V43" s="60"/>
      <c r="W43" s="60"/>
      <c r="X43" s="60"/>
      <c r="Y43" s="60"/>
      <c r="Z43" s="60"/>
      <c r="AA43" s="60"/>
      <c r="AB43" s="60"/>
      <c r="AC43" s="60"/>
      <c r="AD43" s="60"/>
      <c r="AE43" s="60"/>
      <c r="AF43" s="60"/>
      <c r="AG43" s="60"/>
      <c r="AH43" s="60"/>
      <c r="AI43" s="60"/>
      <c r="AJ43" s="60"/>
      <c r="AK43" s="60"/>
    </row>
    <row r="44" s="181" customFormat="true" ht="12.75" hidden="false" customHeight="true" outlineLevel="0" collapsed="false">
      <c r="A44" s="174"/>
      <c r="B44" s="188" t="n">
        <v>5340</v>
      </c>
      <c r="C44" s="189" t="s">
        <v>50</v>
      </c>
      <c r="D44" s="75" t="n">
        <v>6382</v>
      </c>
      <c r="E44" s="76" t="s">
        <v>235</v>
      </c>
      <c r="F44" s="92" t="n">
        <f aca="false">'URGO 2012-13'!G12/3</f>
        <v>28000</v>
      </c>
      <c r="G44" s="92" t="n">
        <f aca="false">'URGO 2012-13'!G12/3</f>
        <v>28000</v>
      </c>
      <c r="H44" s="92"/>
      <c r="I44" s="92"/>
      <c r="J44" s="92"/>
      <c r="K44" s="92" t="n">
        <f aca="false">0.4*'URGO 2012-13'!G33</f>
        <v>8000</v>
      </c>
      <c r="L44" s="92"/>
      <c r="M44" s="92"/>
      <c r="N44" s="92"/>
      <c r="O44" s="92"/>
      <c r="P44" s="92" t="n">
        <f aca="false">0.6*'URGO 2012-13'!G33</f>
        <v>12000</v>
      </c>
      <c r="Q44" s="92" t="n">
        <f aca="false">'URGO 2012-13'!G12/3</f>
        <v>28000</v>
      </c>
      <c r="R44" s="186" t="n">
        <f aca="false">SUM(F44:Q44)</f>
        <v>104000</v>
      </c>
      <c r="S44" s="187" t="s">
        <v>236</v>
      </c>
      <c r="T44" s="60"/>
      <c r="U44" s="60"/>
      <c r="V44" s="60"/>
      <c r="W44" s="60"/>
      <c r="X44" s="60"/>
      <c r="Y44" s="60"/>
      <c r="Z44" s="60"/>
      <c r="AA44" s="60"/>
      <c r="AB44" s="60"/>
      <c r="AC44" s="60"/>
      <c r="AD44" s="60"/>
      <c r="AE44" s="60"/>
      <c r="AF44" s="60"/>
      <c r="AG44" s="60"/>
      <c r="AH44" s="60"/>
      <c r="AI44" s="60"/>
      <c r="AJ44" s="60"/>
      <c r="AK44" s="60"/>
    </row>
    <row r="45" s="181" customFormat="true" ht="12.75" hidden="false" customHeight="true" outlineLevel="0" collapsed="false">
      <c r="A45" s="174"/>
      <c r="B45" s="191"/>
      <c r="C45" s="192"/>
      <c r="D45" s="191"/>
      <c r="E45" s="76"/>
      <c r="F45" s="92"/>
      <c r="G45" s="92"/>
      <c r="H45" s="92"/>
      <c r="I45" s="92"/>
      <c r="J45" s="92"/>
      <c r="K45" s="92"/>
      <c r="L45" s="92"/>
      <c r="M45" s="92"/>
      <c r="N45" s="92"/>
      <c r="O45" s="92"/>
      <c r="P45" s="92"/>
      <c r="Q45" s="92"/>
      <c r="R45" s="186"/>
      <c r="S45" s="187"/>
      <c r="T45" s="60"/>
      <c r="U45" s="60"/>
      <c r="V45" s="60"/>
      <c r="W45" s="60"/>
      <c r="X45" s="60"/>
      <c r="Y45" s="60"/>
      <c r="Z45" s="60"/>
      <c r="AA45" s="60"/>
      <c r="AB45" s="60"/>
      <c r="AC45" s="60"/>
      <c r="AD45" s="60"/>
      <c r="AE45" s="60"/>
      <c r="AF45" s="60"/>
      <c r="AG45" s="60"/>
      <c r="AH45" s="60"/>
      <c r="AI45" s="60"/>
      <c r="AJ45" s="60"/>
      <c r="AK45" s="60"/>
    </row>
    <row r="46" s="181" customFormat="true" ht="12.75" hidden="false" customHeight="true" outlineLevel="0" collapsed="false">
      <c r="A46" s="174"/>
      <c r="B46" s="75" t="n">
        <v>5390</v>
      </c>
      <c r="C46" s="91" t="s">
        <v>53</v>
      </c>
      <c r="D46" s="75" t="n">
        <v>1000</v>
      </c>
      <c r="E46" s="76" t="s">
        <v>97</v>
      </c>
      <c r="F46" s="92"/>
      <c r="G46" s="92"/>
      <c r="H46" s="92" t="n">
        <f aca="false">'URGO 2012-13'!G71</f>
        <v>625</v>
      </c>
      <c r="I46" s="92" t="n">
        <f aca="false">0.4*'URGO 2012-13'!G88</f>
        <v>192</v>
      </c>
      <c r="J46" s="92"/>
      <c r="K46" s="92"/>
      <c r="L46" s="92"/>
      <c r="M46" s="92" t="n">
        <f aca="false">0.3*'URGO 2012-13'!G88</f>
        <v>144</v>
      </c>
      <c r="N46" s="92"/>
      <c r="O46" s="92"/>
      <c r="P46" s="92" t="n">
        <f aca="false">'URGO 2012-13'!G80</f>
        <v>775</v>
      </c>
      <c r="Q46" s="92" t="n">
        <f aca="false">0.3*'URGO 2012-13'!G88</f>
        <v>144</v>
      </c>
      <c r="R46" s="186" t="n">
        <f aca="false">SUM(F46:Q46)</f>
        <v>1880</v>
      </c>
      <c r="S46" s="187" t="s">
        <v>237</v>
      </c>
      <c r="T46" s="60"/>
      <c r="U46" s="60"/>
      <c r="V46" s="60"/>
      <c r="W46" s="60"/>
      <c r="X46" s="60"/>
      <c r="Y46" s="60"/>
      <c r="Z46" s="60"/>
      <c r="AA46" s="60"/>
      <c r="AB46" s="60"/>
      <c r="AC46" s="60"/>
      <c r="AD46" s="60"/>
      <c r="AE46" s="60"/>
      <c r="AF46" s="60"/>
      <c r="AG46" s="60"/>
      <c r="AH46" s="60"/>
      <c r="AI46" s="60"/>
      <c r="AJ46" s="60"/>
      <c r="AK46" s="60"/>
    </row>
    <row r="47" s="181" customFormat="true" ht="12.75" hidden="false" customHeight="true" outlineLevel="0" collapsed="false">
      <c r="A47" s="174"/>
      <c r="B47" s="191"/>
      <c r="C47" s="193"/>
      <c r="D47" s="191"/>
      <c r="E47" s="190"/>
      <c r="F47" s="92"/>
      <c r="G47" s="92"/>
      <c r="H47" s="92"/>
      <c r="I47" s="92"/>
      <c r="J47" s="92"/>
      <c r="K47" s="92"/>
      <c r="L47" s="92"/>
      <c r="M47" s="92"/>
      <c r="N47" s="92"/>
      <c r="O47" s="92"/>
      <c r="P47" s="92"/>
      <c r="Q47" s="92"/>
      <c r="R47" s="186"/>
      <c r="S47" s="187"/>
      <c r="T47" s="60"/>
      <c r="U47" s="60"/>
      <c r="V47" s="60"/>
      <c r="W47" s="60"/>
      <c r="X47" s="60"/>
      <c r="Y47" s="60"/>
      <c r="Z47" s="60"/>
      <c r="AA47" s="60"/>
      <c r="AB47" s="60"/>
      <c r="AC47" s="60"/>
      <c r="AD47" s="60"/>
      <c r="AE47" s="60"/>
      <c r="AF47" s="60"/>
      <c r="AG47" s="60"/>
      <c r="AH47" s="60"/>
      <c r="AI47" s="60"/>
      <c r="AJ47" s="60"/>
      <c r="AK47" s="60"/>
    </row>
    <row r="48" s="181" customFormat="true" ht="12.75" hidden="false" customHeight="true" outlineLevel="0" collapsed="false">
      <c r="A48" s="174"/>
      <c r="B48" s="75" t="n">
        <v>5400</v>
      </c>
      <c r="C48" s="91" t="s">
        <v>238</v>
      </c>
      <c r="D48" s="75" t="n">
        <v>1000</v>
      </c>
      <c r="E48" s="76" t="s">
        <v>97</v>
      </c>
      <c r="F48" s="92" t="n">
        <f aca="false">'URGO 2012-13'!G14/3</f>
        <v>3500</v>
      </c>
      <c r="G48" s="92" t="n">
        <f aca="false">'URGO 2012-13'!G14/3</f>
        <v>3500</v>
      </c>
      <c r="H48" s="92"/>
      <c r="I48" s="92"/>
      <c r="J48" s="92"/>
      <c r="K48" s="92"/>
      <c r="L48" s="92"/>
      <c r="M48" s="92"/>
      <c r="N48" s="92"/>
      <c r="O48" s="92"/>
      <c r="P48" s="92" t="n">
        <f aca="false">'URGO 2012-13'!G64</f>
        <v>150</v>
      </c>
      <c r="Q48" s="92" t="n">
        <f aca="false">'URGO 2012-13'!G14/3</f>
        <v>3500</v>
      </c>
      <c r="R48" s="186" t="n">
        <f aca="false">SUM(F48:Q48)</f>
        <v>10650</v>
      </c>
      <c r="S48" s="187" t="s">
        <v>239</v>
      </c>
      <c r="T48" s="60"/>
      <c r="U48" s="60"/>
      <c r="V48" s="60"/>
      <c r="W48" s="60"/>
      <c r="X48" s="60"/>
      <c r="Y48" s="60"/>
      <c r="Z48" s="60"/>
      <c r="AA48" s="60"/>
      <c r="AB48" s="60"/>
      <c r="AC48" s="60"/>
      <c r="AD48" s="60"/>
      <c r="AE48" s="60"/>
      <c r="AF48" s="60"/>
      <c r="AG48" s="60"/>
      <c r="AH48" s="60"/>
      <c r="AI48" s="60"/>
      <c r="AJ48" s="60"/>
      <c r="AK48" s="60"/>
    </row>
    <row r="49" s="181" customFormat="true" ht="12.75" hidden="false" customHeight="true" outlineLevel="0" collapsed="false">
      <c r="A49" s="174"/>
      <c r="B49" s="188" t="n">
        <v>5400</v>
      </c>
      <c r="C49" s="189" t="s">
        <v>238</v>
      </c>
      <c r="D49" s="75" t="n">
        <v>6518</v>
      </c>
      <c r="E49" s="190" t="s">
        <v>107</v>
      </c>
      <c r="F49" s="92"/>
      <c r="G49" s="92"/>
      <c r="H49" s="92"/>
      <c r="I49" s="92"/>
      <c r="J49" s="92"/>
      <c r="K49" s="92"/>
      <c r="L49" s="92"/>
      <c r="M49" s="92"/>
      <c r="N49" s="92"/>
      <c r="O49" s="92"/>
      <c r="P49" s="92"/>
      <c r="Q49" s="92"/>
      <c r="R49" s="186" t="n">
        <f aca="false">SUM(F49:Q49)</f>
        <v>0</v>
      </c>
      <c r="S49" s="187"/>
      <c r="T49" s="60"/>
      <c r="U49" s="60"/>
      <c r="V49" s="60"/>
      <c r="W49" s="60"/>
      <c r="X49" s="60"/>
      <c r="Y49" s="60"/>
      <c r="Z49" s="60"/>
      <c r="AA49" s="60"/>
      <c r="AB49" s="60"/>
      <c r="AC49" s="60"/>
      <c r="AD49" s="60"/>
      <c r="AE49" s="60"/>
      <c r="AF49" s="60"/>
      <c r="AG49" s="60"/>
      <c r="AH49" s="60"/>
      <c r="AI49" s="60"/>
      <c r="AJ49" s="60"/>
      <c r="AK49" s="60"/>
    </row>
    <row r="50" s="181" customFormat="true" ht="12.75" hidden="false" customHeight="true" outlineLevel="0" collapsed="false">
      <c r="A50" s="174"/>
      <c r="B50" s="188" t="n">
        <v>5400</v>
      </c>
      <c r="C50" s="189" t="s">
        <v>238</v>
      </c>
      <c r="D50" s="75" t="n">
        <v>6552</v>
      </c>
      <c r="E50" s="190" t="s">
        <v>114</v>
      </c>
      <c r="F50" s="92"/>
      <c r="G50" s="92"/>
      <c r="H50" s="92"/>
      <c r="I50" s="92"/>
      <c r="J50" s="92"/>
      <c r="K50" s="92"/>
      <c r="L50" s="92"/>
      <c r="M50" s="92"/>
      <c r="N50" s="92"/>
      <c r="O50" s="92"/>
      <c r="P50" s="92"/>
      <c r="Q50" s="92"/>
      <c r="R50" s="186" t="n">
        <f aca="false">SUM(F50:Q50)</f>
        <v>0</v>
      </c>
      <c r="S50" s="187"/>
      <c r="T50" s="60"/>
      <c r="U50" s="60"/>
      <c r="V50" s="60"/>
      <c r="W50" s="60"/>
      <c r="X50" s="60"/>
      <c r="Y50" s="60"/>
      <c r="Z50" s="60"/>
      <c r="AA50" s="60"/>
      <c r="AB50" s="60"/>
      <c r="AC50" s="60"/>
      <c r="AD50" s="60"/>
      <c r="AE50" s="60"/>
      <c r="AF50" s="60"/>
      <c r="AG50" s="60"/>
      <c r="AH50" s="60"/>
      <c r="AI50" s="60"/>
      <c r="AJ50" s="60"/>
      <c r="AK50" s="60"/>
    </row>
    <row r="51" s="181" customFormat="true" ht="12.75" hidden="false" customHeight="true" outlineLevel="0" collapsed="false">
      <c r="A51" s="174"/>
      <c r="B51" s="188" t="n">
        <v>5400</v>
      </c>
      <c r="C51" s="189" t="s">
        <v>238</v>
      </c>
      <c r="D51" s="75" t="n">
        <v>6551</v>
      </c>
      <c r="E51" s="76" t="s">
        <v>240</v>
      </c>
      <c r="F51" s="92"/>
      <c r="G51" s="92"/>
      <c r="H51" s="92"/>
      <c r="I51" s="92"/>
      <c r="J51" s="92"/>
      <c r="K51" s="92"/>
      <c r="L51" s="92"/>
      <c r="M51" s="92"/>
      <c r="N51" s="92"/>
      <c r="O51" s="92"/>
      <c r="P51" s="92"/>
      <c r="Q51" s="92"/>
      <c r="R51" s="186" t="n">
        <f aca="false">SUM(F51:Q51)</f>
        <v>0</v>
      </c>
      <c r="S51" s="187"/>
      <c r="T51" s="60"/>
      <c r="U51" s="60"/>
      <c r="V51" s="60"/>
      <c r="W51" s="60"/>
      <c r="X51" s="60"/>
      <c r="Y51" s="60"/>
      <c r="Z51" s="60"/>
      <c r="AA51" s="60"/>
      <c r="AB51" s="60"/>
      <c r="AC51" s="60"/>
      <c r="AD51" s="60"/>
      <c r="AE51" s="60"/>
      <c r="AF51" s="60"/>
      <c r="AG51" s="60"/>
      <c r="AH51" s="60"/>
      <c r="AI51" s="60"/>
      <c r="AJ51" s="60"/>
      <c r="AK51" s="60"/>
    </row>
    <row r="52" s="181" customFormat="true" ht="12.75" hidden="false" customHeight="true" outlineLevel="0" collapsed="false">
      <c r="A52" s="174"/>
      <c r="B52" s="188"/>
      <c r="C52" s="189"/>
      <c r="D52" s="188"/>
      <c r="E52" s="76"/>
      <c r="F52" s="92"/>
      <c r="G52" s="92"/>
      <c r="H52" s="92"/>
      <c r="I52" s="92"/>
      <c r="J52" s="92"/>
      <c r="K52" s="92"/>
      <c r="L52" s="92"/>
      <c r="M52" s="92"/>
      <c r="N52" s="92"/>
      <c r="O52" s="92"/>
      <c r="P52" s="92"/>
      <c r="Q52" s="92"/>
      <c r="R52" s="186"/>
      <c r="S52" s="187"/>
      <c r="T52" s="60"/>
      <c r="U52" s="60"/>
      <c r="V52" s="60"/>
      <c r="W52" s="60"/>
      <c r="X52" s="60"/>
      <c r="Y52" s="60"/>
      <c r="Z52" s="60"/>
      <c r="AA52" s="60"/>
      <c r="AB52" s="60"/>
      <c r="AC52" s="60"/>
      <c r="AD52" s="60"/>
      <c r="AE52" s="60"/>
      <c r="AF52" s="60"/>
      <c r="AG52" s="60"/>
      <c r="AH52" s="60"/>
      <c r="AI52" s="60"/>
      <c r="AJ52" s="60"/>
      <c r="AK52" s="60"/>
    </row>
    <row r="53" s="181" customFormat="true" ht="12.75" hidden="false" customHeight="true" outlineLevel="0" collapsed="false">
      <c r="A53" s="174"/>
      <c r="B53" s="75" t="n">
        <v>5290</v>
      </c>
      <c r="C53" s="91" t="s">
        <v>58</v>
      </c>
      <c r="D53" s="75" t="n">
        <v>1000</v>
      </c>
      <c r="E53" s="76" t="s">
        <v>97</v>
      </c>
      <c r="F53" s="92"/>
      <c r="G53" s="92"/>
      <c r="H53" s="92"/>
      <c r="I53" s="92"/>
      <c r="J53" s="92"/>
      <c r="K53" s="92"/>
      <c r="L53" s="92"/>
      <c r="M53" s="92"/>
      <c r="N53" s="92" t="n">
        <f aca="false">0.5*'URGO 2012-13'!G65</f>
        <v>665</v>
      </c>
      <c r="O53" s="92" t="n">
        <f aca="false">0.5*'URGO 2012-13'!G65</f>
        <v>665</v>
      </c>
      <c r="P53" s="92"/>
      <c r="Q53" s="92"/>
      <c r="R53" s="186" t="n">
        <f aca="false">SUM(F53:Q53)</f>
        <v>1330</v>
      </c>
      <c r="S53" s="187" t="s">
        <v>241</v>
      </c>
      <c r="T53" s="60"/>
      <c r="U53" s="60"/>
      <c r="V53" s="60"/>
      <c r="W53" s="60"/>
      <c r="X53" s="60"/>
      <c r="Y53" s="60"/>
      <c r="Z53" s="60"/>
      <c r="AA53" s="60"/>
      <c r="AB53" s="60"/>
      <c r="AC53" s="60"/>
      <c r="AD53" s="60"/>
      <c r="AE53" s="60"/>
      <c r="AF53" s="60"/>
      <c r="AG53" s="60"/>
      <c r="AH53" s="60"/>
      <c r="AI53" s="60"/>
      <c r="AJ53" s="60"/>
      <c r="AK53" s="60"/>
    </row>
    <row r="54" s="181" customFormat="true" ht="12.75" hidden="false" customHeight="true" outlineLevel="0" collapsed="false">
      <c r="A54" s="174"/>
      <c r="B54" s="191"/>
      <c r="C54" s="192"/>
      <c r="D54" s="191"/>
      <c r="E54" s="76"/>
      <c r="F54" s="92"/>
      <c r="G54" s="92"/>
      <c r="H54" s="92"/>
      <c r="I54" s="92"/>
      <c r="J54" s="92"/>
      <c r="K54" s="92"/>
      <c r="L54" s="92"/>
      <c r="M54" s="92"/>
      <c r="N54" s="92"/>
      <c r="O54" s="92"/>
      <c r="P54" s="92"/>
      <c r="Q54" s="92"/>
      <c r="R54" s="186"/>
      <c r="S54" s="187"/>
      <c r="T54" s="60"/>
      <c r="U54" s="60"/>
      <c r="V54" s="60"/>
      <c r="W54" s="60"/>
      <c r="X54" s="60"/>
      <c r="Y54" s="60"/>
      <c r="Z54" s="60"/>
      <c r="AA54" s="60"/>
      <c r="AB54" s="60"/>
      <c r="AC54" s="60"/>
      <c r="AD54" s="60"/>
      <c r="AE54" s="60"/>
      <c r="AF54" s="60"/>
      <c r="AG54" s="60"/>
      <c r="AH54" s="60"/>
      <c r="AI54" s="60"/>
      <c r="AJ54" s="60"/>
      <c r="AK54" s="60"/>
    </row>
    <row r="55" s="181" customFormat="true" ht="12.75" hidden="false" customHeight="true" outlineLevel="0" collapsed="false">
      <c r="A55" s="174"/>
      <c r="B55" s="75" t="n">
        <v>5440</v>
      </c>
      <c r="C55" s="91" t="s">
        <v>60</v>
      </c>
      <c r="D55" s="75" t="n">
        <v>1000</v>
      </c>
      <c r="E55" s="76" t="s">
        <v>97</v>
      </c>
      <c r="F55" s="92"/>
      <c r="G55" s="92"/>
      <c r="H55" s="92"/>
      <c r="I55" s="92"/>
      <c r="J55" s="92"/>
      <c r="K55" s="92"/>
      <c r="L55" s="92"/>
      <c r="M55" s="92"/>
      <c r="N55" s="92"/>
      <c r="O55" s="92"/>
      <c r="P55" s="92"/>
      <c r="Q55" s="92"/>
      <c r="R55" s="186" t="n">
        <f aca="false">SUM(F55:Q55)</f>
        <v>0</v>
      </c>
      <c r="S55" s="187"/>
      <c r="T55" s="60"/>
      <c r="U55" s="60"/>
      <c r="V55" s="60"/>
      <c r="W55" s="60"/>
      <c r="X55" s="60"/>
      <c r="Y55" s="60"/>
      <c r="Z55" s="60"/>
      <c r="AA55" s="60"/>
      <c r="AB55" s="60"/>
      <c r="AC55" s="60"/>
      <c r="AD55" s="60"/>
      <c r="AE55" s="60"/>
      <c r="AF55" s="60"/>
      <c r="AG55" s="60"/>
      <c r="AH55" s="60"/>
      <c r="AI55" s="60"/>
      <c r="AJ55" s="60"/>
      <c r="AK55" s="60"/>
    </row>
    <row r="56" s="181" customFormat="true" ht="12.75" hidden="false" customHeight="true" outlineLevel="0" collapsed="false">
      <c r="A56" s="174"/>
      <c r="B56" s="188" t="n">
        <v>5440</v>
      </c>
      <c r="C56" s="189" t="s">
        <v>60</v>
      </c>
      <c r="D56" s="75" t="n">
        <v>6758</v>
      </c>
      <c r="E56" s="76" t="s">
        <v>242</v>
      </c>
      <c r="F56" s="92"/>
      <c r="G56" s="92"/>
      <c r="H56" s="92"/>
      <c r="I56" s="92"/>
      <c r="J56" s="92"/>
      <c r="K56" s="92"/>
      <c r="L56" s="92"/>
      <c r="M56" s="92"/>
      <c r="N56" s="92"/>
      <c r="O56" s="92"/>
      <c r="P56" s="92"/>
      <c r="Q56" s="92"/>
      <c r="R56" s="186" t="n">
        <f aca="false">SUM(F56:Q56)</f>
        <v>0</v>
      </c>
      <c r="S56" s="187"/>
      <c r="T56" s="60"/>
      <c r="U56" s="60"/>
      <c r="V56" s="60"/>
      <c r="W56" s="60"/>
      <c r="X56" s="60"/>
      <c r="Y56" s="60"/>
      <c r="Z56" s="60"/>
      <c r="AA56" s="60"/>
      <c r="AB56" s="60"/>
      <c r="AC56" s="60"/>
      <c r="AD56" s="60"/>
      <c r="AE56" s="60"/>
      <c r="AF56" s="60"/>
      <c r="AG56" s="60"/>
      <c r="AH56" s="60"/>
      <c r="AI56" s="60"/>
      <c r="AJ56" s="60"/>
      <c r="AK56" s="60"/>
    </row>
    <row r="57" s="181" customFormat="true" ht="12.75" hidden="false" customHeight="true" outlineLevel="0" collapsed="false">
      <c r="A57" s="174"/>
      <c r="B57" s="191"/>
      <c r="C57" s="192"/>
      <c r="D57" s="191"/>
      <c r="E57" s="76"/>
      <c r="F57" s="92"/>
      <c r="G57" s="92"/>
      <c r="H57" s="92"/>
      <c r="I57" s="92"/>
      <c r="J57" s="92"/>
      <c r="K57" s="92"/>
      <c r="L57" s="92"/>
      <c r="M57" s="92"/>
      <c r="N57" s="92"/>
      <c r="O57" s="92"/>
      <c r="P57" s="92"/>
      <c r="Q57" s="92"/>
      <c r="R57" s="186"/>
      <c r="S57" s="187"/>
      <c r="T57" s="60"/>
      <c r="U57" s="60"/>
      <c r="V57" s="60"/>
      <c r="W57" s="60"/>
      <c r="X57" s="60"/>
      <c r="Y57" s="60"/>
      <c r="Z57" s="60"/>
      <c r="AA57" s="60"/>
      <c r="AB57" s="60"/>
      <c r="AC57" s="60"/>
      <c r="AD57" s="60"/>
      <c r="AE57" s="60"/>
      <c r="AF57" s="60"/>
      <c r="AG57" s="60"/>
      <c r="AH57" s="60"/>
      <c r="AI57" s="60"/>
      <c r="AJ57" s="60"/>
      <c r="AK57" s="60"/>
    </row>
    <row r="58" s="181" customFormat="true" ht="12.75" hidden="false" customHeight="true" outlineLevel="0" collapsed="false">
      <c r="A58" s="174"/>
      <c r="B58" s="75" t="n">
        <v>5450</v>
      </c>
      <c r="C58" s="91" t="s">
        <v>62</v>
      </c>
      <c r="D58" s="75" t="n">
        <v>1000</v>
      </c>
      <c r="E58" s="194" t="s">
        <v>97</v>
      </c>
      <c r="F58" s="92"/>
      <c r="G58" s="92"/>
      <c r="H58" s="92"/>
      <c r="I58" s="92"/>
      <c r="J58" s="92"/>
      <c r="K58" s="92"/>
      <c r="L58" s="92"/>
      <c r="M58" s="92"/>
      <c r="N58" s="92"/>
      <c r="O58" s="92"/>
      <c r="P58" s="92"/>
      <c r="Q58" s="92"/>
      <c r="R58" s="186" t="n">
        <f aca="false">SUM(F58:Q58)</f>
        <v>0</v>
      </c>
      <c r="S58" s="187"/>
      <c r="T58" s="60"/>
      <c r="U58" s="60"/>
      <c r="V58" s="60"/>
      <c r="W58" s="60"/>
      <c r="X58" s="60"/>
      <c r="Y58" s="60"/>
      <c r="Z58" s="60"/>
      <c r="AA58" s="60"/>
      <c r="AB58" s="60"/>
      <c r="AC58" s="60"/>
      <c r="AD58" s="60"/>
      <c r="AE58" s="60"/>
      <c r="AF58" s="60"/>
      <c r="AG58" s="60"/>
      <c r="AH58" s="60"/>
      <c r="AI58" s="60"/>
      <c r="AJ58" s="60"/>
      <c r="AK58" s="60"/>
    </row>
    <row r="59" s="181" customFormat="true" ht="12.75" hidden="false" customHeight="true" outlineLevel="0" collapsed="false">
      <c r="A59" s="174"/>
      <c r="B59" s="191"/>
      <c r="C59" s="192"/>
      <c r="D59" s="191"/>
      <c r="E59" s="76"/>
      <c r="F59" s="92"/>
      <c r="G59" s="92"/>
      <c r="H59" s="92"/>
      <c r="I59" s="92"/>
      <c r="J59" s="92"/>
      <c r="K59" s="92"/>
      <c r="L59" s="92"/>
      <c r="M59" s="92"/>
      <c r="N59" s="92"/>
      <c r="O59" s="92"/>
      <c r="P59" s="92"/>
      <c r="Q59" s="92"/>
      <c r="R59" s="186"/>
      <c r="S59" s="187"/>
      <c r="T59" s="60"/>
      <c r="U59" s="60"/>
      <c r="V59" s="60"/>
      <c r="W59" s="60"/>
      <c r="X59" s="60"/>
      <c r="Y59" s="60"/>
      <c r="Z59" s="60"/>
      <c r="AA59" s="60"/>
      <c r="AB59" s="60"/>
      <c r="AC59" s="60"/>
      <c r="AD59" s="60"/>
      <c r="AE59" s="60"/>
      <c r="AF59" s="60"/>
      <c r="AG59" s="60"/>
      <c r="AH59" s="60"/>
      <c r="AI59" s="60"/>
      <c r="AJ59" s="60"/>
      <c r="AK59" s="60"/>
    </row>
    <row r="60" s="181" customFormat="true" ht="12.75" hidden="false" customHeight="true" outlineLevel="0" collapsed="false">
      <c r="A60" s="174"/>
      <c r="B60" s="75" t="n">
        <v>5470</v>
      </c>
      <c r="C60" s="91" t="s">
        <v>65</v>
      </c>
      <c r="D60" s="75" t="n">
        <v>1000</v>
      </c>
      <c r="E60" s="190" t="s">
        <v>97</v>
      </c>
      <c r="F60" s="92"/>
      <c r="G60" s="92"/>
      <c r="H60" s="92" t="n">
        <f aca="false">0.25*'URGO 2012-13'!$G$37</f>
        <v>250</v>
      </c>
      <c r="I60" s="92"/>
      <c r="J60" s="92"/>
      <c r="K60" s="92" t="n">
        <f aca="false">0.25*'URGO 2012-13'!$G$37</f>
        <v>250</v>
      </c>
      <c r="L60" s="92"/>
      <c r="M60" s="92"/>
      <c r="N60" s="92"/>
      <c r="O60" s="92" t="n">
        <f aca="false">0.5*'URGO 2012-13'!G37</f>
        <v>500</v>
      </c>
      <c r="P60" s="92" t="n">
        <f aca="false">'URGO 2012-13'!G63</f>
        <v>2520</v>
      </c>
      <c r="Q60" s="92"/>
      <c r="R60" s="186" t="n">
        <f aca="false">SUM(F60:Q60)</f>
        <v>3520</v>
      </c>
      <c r="S60" s="187" t="s">
        <v>243</v>
      </c>
      <c r="T60" s="60"/>
      <c r="U60" s="60"/>
      <c r="V60" s="60"/>
      <c r="W60" s="60"/>
      <c r="X60" s="60"/>
      <c r="Y60" s="60"/>
      <c r="Z60" s="60"/>
      <c r="AA60" s="60"/>
      <c r="AB60" s="60"/>
      <c r="AC60" s="60"/>
      <c r="AD60" s="60"/>
      <c r="AE60" s="60"/>
      <c r="AF60" s="60"/>
      <c r="AG60" s="60"/>
      <c r="AH60" s="60"/>
      <c r="AI60" s="60"/>
      <c r="AJ60" s="60"/>
      <c r="AK60" s="60"/>
    </row>
    <row r="61" s="181" customFormat="true" ht="12.75" hidden="false" customHeight="true" outlineLevel="0" collapsed="false">
      <c r="A61" s="174"/>
      <c r="B61" s="191"/>
      <c r="C61" s="76"/>
      <c r="D61" s="191"/>
      <c r="E61" s="190"/>
      <c r="F61" s="92"/>
      <c r="G61" s="92"/>
      <c r="H61" s="92"/>
      <c r="I61" s="92"/>
      <c r="J61" s="92"/>
      <c r="K61" s="92"/>
      <c r="L61" s="92"/>
      <c r="M61" s="92"/>
      <c r="N61" s="92"/>
      <c r="O61" s="92"/>
      <c r="P61" s="92"/>
      <c r="Q61" s="92"/>
      <c r="R61" s="186"/>
      <c r="S61" s="187"/>
      <c r="T61" s="60"/>
      <c r="U61" s="60"/>
      <c r="V61" s="60"/>
      <c r="W61" s="60"/>
      <c r="X61" s="60"/>
      <c r="Y61" s="60"/>
      <c r="Z61" s="60"/>
      <c r="AA61" s="60"/>
      <c r="AB61" s="60"/>
      <c r="AC61" s="60"/>
      <c r="AD61" s="60"/>
      <c r="AE61" s="60"/>
      <c r="AF61" s="60"/>
      <c r="AG61" s="60"/>
      <c r="AH61" s="60"/>
      <c r="AI61" s="60"/>
      <c r="AJ61" s="60"/>
      <c r="AK61" s="60"/>
    </row>
    <row r="62" s="181" customFormat="true" ht="12.75" hidden="false" customHeight="true" outlineLevel="0" collapsed="false">
      <c r="A62" s="174"/>
      <c r="B62" s="75" t="n">
        <v>5480</v>
      </c>
      <c r="C62" s="91" t="s">
        <v>67</v>
      </c>
      <c r="D62" s="75" t="n">
        <v>1000</v>
      </c>
      <c r="E62" s="190" t="s">
        <v>97</v>
      </c>
      <c r="F62" s="92" t="n">
        <f aca="false">0.2*('URGO 2012-13'!$G$35+'URGO 2012-13'!$G$36)+0.5*'URGO 2012-13'!G47+'URGO 2012-13'!G48+'URGO 2012-13'!G49+0.5*'URGO 2012-13'!G52</f>
        <v>11950</v>
      </c>
      <c r="G62" s="92" t="n">
        <f aca="false">0.5*'URGO 2012-13'!G47+0.5*'URGO 2012-13'!G52</f>
        <v>4000</v>
      </c>
      <c r="H62" s="92"/>
      <c r="I62" s="92"/>
      <c r="J62" s="92"/>
      <c r="K62" s="92" t="n">
        <f aca="false">0.2*('URGO 2012-13'!$G$35+'URGO 2012-13'!$G$36)</f>
        <v>4750</v>
      </c>
      <c r="L62" s="92"/>
      <c r="M62" s="92"/>
      <c r="N62" s="92" t="n">
        <f aca="false">'URGO 2012-13'!G51</f>
        <v>800</v>
      </c>
      <c r="O62" s="92" t="n">
        <f aca="false">0.2*('URGO 2012-13'!$G$35+'URGO 2012-13'!$G$36)</f>
        <v>4750</v>
      </c>
      <c r="P62" s="92" t="n">
        <f aca="false">0.2*('URGO 2012-13'!$G$35+'URGO 2012-13'!$G$36)</f>
        <v>4750</v>
      </c>
      <c r="Q62" s="92" t="n">
        <f aca="false">0.2*('URGO 2012-13'!$G$35+'URGO 2012-13'!$G$36)</f>
        <v>4750</v>
      </c>
      <c r="R62" s="186" t="n">
        <f aca="false">SUM(F62:Q62)</f>
        <v>35750</v>
      </c>
      <c r="S62" s="187" t="s">
        <v>244</v>
      </c>
      <c r="T62" s="60"/>
      <c r="U62" s="60"/>
      <c r="V62" s="60"/>
      <c r="W62" s="60"/>
      <c r="X62" s="60"/>
      <c r="Y62" s="60"/>
      <c r="Z62" s="60"/>
      <c r="AA62" s="60"/>
      <c r="AB62" s="60"/>
      <c r="AC62" s="60"/>
      <c r="AD62" s="60"/>
      <c r="AE62" s="60"/>
      <c r="AF62" s="60"/>
      <c r="AG62" s="60"/>
      <c r="AH62" s="60"/>
      <c r="AI62" s="60"/>
      <c r="AJ62" s="60"/>
      <c r="AK62" s="60"/>
    </row>
    <row r="63" s="181" customFormat="true" ht="12.75" hidden="false" customHeight="true" outlineLevel="0" collapsed="false">
      <c r="A63" s="174"/>
      <c r="B63" s="188" t="n">
        <v>5480</v>
      </c>
      <c r="C63" s="189" t="s">
        <v>67</v>
      </c>
      <c r="D63" s="75" t="n">
        <v>6610</v>
      </c>
      <c r="E63" s="190" t="s">
        <v>122</v>
      </c>
      <c r="F63" s="92"/>
      <c r="G63" s="92"/>
      <c r="H63" s="92"/>
      <c r="I63" s="92"/>
      <c r="J63" s="92"/>
      <c r="K63" s="92"/>
      <c r="L63" s="92"/>
      <c r="M63" s="92"/>
      <c r="N63" s="92"/>
      <c r="O63" s="92"/>
      <c r="P63" s="92"/>
      <c r="Q63" s="92"/>
      <c r="R63" s="186" t="n">
        <f aca="false">SUM(F63:Q63)</f>
        <v>0</v>
      </c>
      <c r="S63" s="187"/>
      <c r="T63" s="60"/>
      <c r="U63" s="60"/>
      <c r="V63" s="60"/>
      <c r="W63" s="60"/>
      <c r="X63" s="60"/>
      <c r="Y63" s="60"/>
      <c r="Z63" s="60"/>
      <c r="AA63" s="60"/>
      <c r="AB63" s="60"/>
      <c r="AC63" s="60"/>
      <c r="AD63" s="60"/>
      <c r="AE63" s="60"/>
      <c r="AF63" s="60"/>
      <c r="AG63" s="60"/>
      <c r="AH63" s="60"/>
      <c r="AI63" s="60"/>
      <c r="AJ63" s="60"/>
      <c r="AK63" s="60"/>
    </row>
    <row r="64" s="181" customFormat="true" ht="12.75" hidden="false" customHeight="true" outlineLevel="0" collapsed="false">
      <c r="A64" s="174"/>
      <c r="B64" s="188" t="n">
        <v>5480</v>
      </c>
      <c r="C64" s="189" t="s">
        <v>67</v>
      </c>
      <c r="D64" s="75" t="n">
        <v>6611</v>
      </c>
      <c r="E64" s="190" t="s">
        <v>124</v>
      </c>
      <c r="F64" s="92"/>
      <c r="G64" s="92"/>
      <c r="H64" s="92"/>
      <c r="I64" s="92"/>
      <c r="J64" s="92"/>
      <c r="K64" s="92"/>
      <c r="L64" s="92"/>
      <c r="M64" s="92"/>
      <c r="N64" s="92"/>
      <c r="O64" s="92"/>
      <c r="P64" s="92"/>
      <c r="Q64" s="92"/>
      <c r="R64" s="186" t="n">
        <f aca="false">SUM(F64:Q64)</f>
        <v>0</v>
      </c>
      <c r="S64" s="187"/>
      <c r="T64" s="60"/>
      <c r="U64" s="60"/>
      <c r="V64" s="60"/>
      <c r="W64" s="60"/>
      <c r="X64" s="60"/>
      <c r="Y64" s="60"/>
      <c r="Z64" s="60"/>
      <c r="AA64" s="60"/>
      <c r="AB64" s="60"/>
      <c r="AC64" s="60"/>
      <c r="AD64" s="60"/>
      <c r="AE64" s="60"/>
      <c r="AF64" s="60"/>
      <c r="AG64" s="60"/>
      <c r="AH64" s="60"/>
      <c r="AI64" s="60"/>
      <c r="AJ64" s="60"/>
      <c r="AK64" s="60"/>
    </row>
    <row r="65" s="181" customFormat="true" ht="12.75" hidden="false" customHeight="true" outlineLevel="0" collapsed="false">
      <c r="A65" s="174"/>
      <c r="B65" s="188" t="n">
        <v>5480</v>
      </c>
      <c r="C65" s="189" t="s">
        <v>67</v>
      </c>
      <c r="D65" s="75" t="n">
        <v>6613</v>
      </c>
      <c r="E65" s="190" t="s">
        <v>128</v>
      </c>
      <c r="F65" s="92"/>
      <c r="G65" s="92"/>
      <c r="H65" s="92"/>
      <c r="I65" s="92"/>
      <c r="J65" s="92"/>
      <c r="K65" s="92"/>
      <c r="L65" s="92"/>
      <c r="M65" s="92"/>
      <c r="N65" s="92"/>
      <c r="O65" s="92"/>
      <c r="P65" s="92"/>
      <c r="Q65" s="92"/>
      <c r="R65" s="186" t="n">
        <f aca="false">SUM(F65:Q65)</f>
        <v>0</v>
      </c>
      <c r="S65" s="187"/>
      <c r="T65" s="60"/>
      <c r="U65" s="60"/>
      <c r="V65" s="60"/>
      <c r="W65" s="60"/>
      <c r="X65" s="60"/>
      <c r="Y65" s="60"/>
      <c r="Z65" s="60"/>
      <c r="AA65" s="60"/>
      <c r="AB65" s="60"/>
      <c r="AC65" s="60"/>
      <c r="AD65" s="60"/>
      <c r="AE65" s="60"/>
      <c r="AF65" s="60"/>
      <c r="AG65" s="60"/>
      <c r="AH65" s="60"/>
      <c r="AI65" s="60"/>
      <c r="AJ65" s="60"/>
      <c r="AK65" s="60"/>
    </row>
    <row r="66" s="181" customFormat="true" ht="12.75" hidden="false" customHeight="true" outlineLevel="0" collapsed="false">
      <c r="A66" s="174"/>
      <c r="B66" s="188" t="n">
        <v>5480</v>
      </c>
      <c r="C66" s="189" t="s">
        <v>67</v>
      </c>
      <c r="D66" s="75" t="n">
        <v>6614</v>
      </c>
      <c r="E66" s="190" t="s">
        <v>129</v>
      </c>
      <c r="F66" s="92"/>
      <c r="G66" s="92" t="n">
        <f aca="false">'URGO 2012-13'!G27</f>
        <v>1200</v>
      </c>
      <c r="H66" s="92"/>
      <c r="I66" s="92"/>
      <c r="J66" s="92"/>
      <c r="K66" s="92"/>
      <c r="L66" s="92"/>
      <c r="M66" s="92"/>
      <c r="N66" s="92"/>
      <c r="O66" s="92"/>
      <c r="P66" s="92"/>
      <c r="Q66" s="92"/>
      <c r="R66" s="186" t="n">
        <f aca="false">SUM(F66:Q66)</f>
        <v>1200</v>
      </c>
      <c r="S66" s="187" t="s">
        <v>245</v>
      </c>
      <c r="T66" s="60"/>
      <c r="U66" s="60"/>
      <c r="V66" s="60"/>
      <c r="W66" s="60"/>
      <c r="X66" s="60"/>
      <c r="Y66" s="60"/>
      <c r="Z66" s="60"/>
      <c r="AA66" s="60"/>
      <c r="AB66" s="60"/>
      <c r="AC66" s="60"/>
      <c r="AD66" s="60"/>
      <c r="AE66" s="60"/>
      <c r="AF66" s="60"/>
      <c r="AG66" s="60"/>
      <c r="AH66" s="60"/>
      <c r="AI66" s="60"/>
      <c r="AJ66" s="60"/>
      <c r="AK66" s="60"/>
    </row>
    <row r="67" s="181" customFormat="true" ht="12.75" hidden="false" customHeight="true" outlineLevel="0" collapsed="false">
      <c r="A67" s="174"/>
      <c r="B67" s="188" t="n">
        <v>5480</v>
      </c>
      <c r="C67" s="189" t="s">
        <v>67</v>
      </c>
      <c r="D67" s="75" t="n">
        <v>6616</v>
      </c>
      <c r="E67" s="190" t="s">
        <v>131</v>
      </c>
      <c r="F67" s="92"/>
      <c r="G67" s="92"/>
      <c r="H67" s="92"/>
      <c r="I67" s="92"/>
      <c r="J67" s="92"/>
      <c r="K67" s="92"/>
      <c r="L67" s="92"/>
      <c r="M67" s="92"/>
      <c r="N67" s="92"/>
      <c r="O67" s="92"/>
      <c r="P67" s="92"/>
      <c r="Q67" s="92"/>
      <c r="R67" s="186" t="n">
        <f aca="false">SUM(F67:Q67)</f>
        <v>0</v>
      </c>
      <c r="S67" s="187"/>
      <c r="T67" s="60"/>
      <c r="U67" s="60"/>
      <c r="V67" s="60"/>
      <c r="W67" s="60"/>
      <c r="X67" s="60"/>
      <c r="Y67" s="60"/>
      <c r="Z67" s="60"/>
      <c r="AA67" s="60"/>
      <c r="AB67" s="60"/>
      <c r="AC67" s="60"/>
      <c r="AD67" s="60"/>
      <c r="AE67" s="60"/>
      <c r="AF67" s="60"/>
      <c r="AG67" s="60"/>
      <c r="AH67" s="60"/>
      <c r="AI67" s="60"/>
      <c r="AJ67" s="60"/>
      <c r="AK67" s="60"/>
    </row>
    <row r="68" s="181" customFormat="true" ht="12.75" hidden="false" customHeight="true" outlineLevel="0" collapsed="false">
      <c r="A68" s="174"/>
      <c r="B68" s="191"/>
      <c r="C68" s="192"/>
      <c r="D68" s="191"/>
      <c r="E68" s="190"/>
      <c r="F68" s="92"/>
      <c r="G68" s="92"/>
      <c r="H68" s="92"/>
      <c r="I68" s="92"/>
      <c r="J68" s="92"/>
      <c r="K68" s="92"/>
      <c r="L68" s="92"/>
      <c r="M68" s="92"/>
      <c r="N68" s="92"/>
      <c r="O68" s="92"/>
      <c r="P68" s="92"/>
      <c r="Q68" s="92"/>
      <c r="R68" s="186"/>
      <c r="S68" s="187"/>
      <c r="T68" s="60"/>
      <c r="U68" s="60"/>
      <c r="V68" s="60"/>
      <c r="W68" s="60"/>
      <c r="X68" s="60"/>
      <c r="Y68" s="60"/>
      <c r="Z68" s="60"/>
      <c r="AA68" s="60"/>
      <c r="AB68" s="60"/>
      <c r="AC68" s="60"/>
      <c r="AD68" s="60"/>
      <c r="AE68" s="60"/>
      <c r="AF68" s="60"/>
      <c r="AG68" s="60"/>
      <c r="AH68" s="60"/>
      <c r="AI68" s="60"/>
      <c r="AJ68" s="60"/>
      <c r="AK68" s="60"/>
    </row>
    <row r="69" s="181" customFormat="true" ht="12.75" hidden="false" customHeight="true" outlineLevel="0" collapsed="false">
      <c r="A69" s="174"/>
      <c r="B69" s="75" t="n">
        <v>5490</v>
      </c>
      <c r="C69" s="91" t="s">
        <v>70</v>
      </c>
      <c r="D69" s="75" t="n">
        <v>1000</v>
      </c>
      <c r="E69" s="190" t="s">
        <v>97</v>
      </c>
      <c r="F69" s="92"/>
      <c r="G69" s="92"/>
      <c r="H69" s="92"/>
      <c r="I69" s="92" t="n">
        <f aca="false">0.125*'URGO 2012-13'!$G$91</f>
        <v>32.5</v>
      </c>
      <c r="J69" s="92" t="n">
        <f aca="false">0.125*'URGO 2012-13'!$G$91</f>
        <v>32.5</v>
      </c>
      <c r="K69" s="92" t="n">
        <f aca="false">0.125*'URGO 2012-13'!$G$91</f>
        <v>32.5</v>
      </c>
      <c r="L69" s="92" t="n">
        <f aca="false">0.125*'URGO 2012-13'!$G$91</f>
        <v>32.5</v>
      </c>
      <c r="M69" s="92" t="n">
        <f aca="false">0.125*'URGO 2012-13'!$G$91</f>
        <v>32.5</v>
      </c>
      <c r="N69" s="92" t="n">
        <f aca="false">0.125*'URGO 2012-13'!$G$91</f>
        <v>32.5</v>
      </c>
      <c r="O69" s="92" t="n">
        <f aca="false">0.125*'URGO 2012-13'!$G$91</f>
        <v>32.5</v>
      </c>
      <c r="P69" s="92" t="n">
        <f aca="false">0.125*'URGO 2012-13'!$G$91</f>
        <v>32.5</v>
      </c>
      <c r="Q69" s="92"/>
      <c r="R69" s="186" t="n">
        <f aca="false">SUM(F69:Q69)</f>
        <v>260</v>
      </c>
      <c r="S69" s="187" t="s">
        <v>246</v>
      </c>
      <c r="T69" s="60"/>
      <c r="U69" s="60"/>
      <c r="V69" s="60"/>
      <c r="W69" s="60"/>
      <c r="X69" s="60"/>
      <c r="Y69" s="60"/>
      <c r="Z69" s="60"/>
      <c r="AA69" s="60"/>
      <c r="AB69" s="60"/>
      <c r="AC69" s="60"/>
      <c r="AD69" s="60"/>
      <c r="AE69" s="60"/>
      <c r="AF69" s="60"/>
      <c r="AG69" s="60"/>
      <c r="AH69" s="60"/>
      <c r="AI69" s="60"/>
      <c r="AJ69" s="60"/>
      <c r="AK69" s="60"/>
    </row>
    <row r="70" s="181" customFormat="true" ht="12.75" hidden="false" customHeight="true" outlineLevel="0" collapsed="false">
      <c r="A70" s="174"/>
      <c r="B70" s="188" t="n">
        <v>5490</v>
      </c>
      <c r="C70" s="195" t="s">
        <v>70</v>
      </c>
      <c r="D70" s="75" t="n">
        <v>6616</v>
      </c>
      <c r="E70" s="190" t="s">
        <v>131</v>
      </c>
      <c r="F70" s="92"/>
      <c r="G70" s="92"/>
      <c r="H70" s="92"/>
      <c r="I70" s="92"/>
      <c r="J70" s="92"/>
      <c r="K70" s="92"/>
      <c r="L70" s="92"/>
      <c r="M70" s="92"/>
      <c r="N70" s="92"/>
      <c r="O70" s="92"/>
      <c r="P70" s="92" t="n">
        <f aca="false">'URGO 2012-13'!G40</f>
        <v>108</v>
      </c>
      <c r="Q70" s="185" t="n">
        <f aca="false">'URGO 2012-13'!G16</f>
        <v>248</v>
      </c>
      <c r="R70" s="186" t="n">
        <f aca="false">SUM(F70:Q70)</f>
        <v>356</v>
      </c>
      <c r="S70" s="187" t="s">
        <v>247</v>
      </c>
      <c r="T70" s="60"/>
      <c r="U70" s="60"/>
      <c r="V70" s="60"/>
      <c r="W70" s="60"/>
      <c r="X70" s="60"/>
      <c r="Y70" s="60"/>
      <c r="Z70" s="60"/>
      <c r="AA70" s="60"/>
      <c r="AB70" s="60"/>
      <c r="AC70" s="60"/>
      <c r="AD70" s="60"/>
      <c r="AE70" s="60"/>
      <c r="AF70" s="60"/>
      <c r="AG70" s="60"/>
      <c r="AH70" s="60"/>
      <c r="AI70" s="60"/>
      <c r="AJ70" s="60"/>
      <c r="AK70" s="60"/>
    </row>
    <row r="71" s="181" customFormat="true" ht="12.75" hidden="false" customHeight="true" outlineLevel="0" collapsed="false">
      <c r="A71" s="174"/>
      <c r="B71" s="191"/>
      <c r="C71" s="76"/>
      <c r="D71" s="75"/>
      <c r="E71" s="76"/>
      <c r="F71" s="92"/>
      <c r="G71" s="92"/>
      <c r="H71" s="92"/>
      <c r="I71" s="92"/>
      <c r="J71" s="92"/>
      <c r="K71" s="92"/>
      <c r="L71" s="92"/>
      <c r="M71" s="92"/>
      <c r="N71" s="92"/>
      <c r="O71" s="92"/>
      <c r="P71" s="92"/>
      <c r="Q71" s="92"/>
      <c r="R71" s="186"/>
      <c r="S71" s="187"/>
      <c r="T71" s="60"/>
      <c r="U71" s="60"/>
      <c r="V71" s="60"/>
      <c r="W71" s="60"/>
      <c r="X71" s="60"/>
      <c r="Y71" s="60"/>
      <c r="Z71" s="60"/>
      <c r="AA71" s="60"/>
      <c r="AB71" s="60"/>
      <c r="AC71" s="60"/>
      <c r="AD71" s="60"/>
      <c r="AE71" s="60"/>
      <c r="AF71" s="60"/>
      <c r="AG71" s="60"/>
      <c r="AH71" s="60"/>
      <c r="AI71" s="60"/>
      <c r="AJ71" s="60"/>
      <c r="AK71" s="60"/>
    </row>
    <row r="72" s="181" customFormat="true" ht="12.75" hidden="false" customHeight="true" outlineLevel="0" collapsed="false">
      <c r="A72" s="174"/>
      <c r="B72" s="75" t="n">
        <v>5500</v>
      </c>
      <c r="C72" s="91" t="s">
        <v>248</v>
      </c>
      <c r="D72" s="75" t="n">
        <v>1000</v>
      </c>
      <c r="E72" s="76" t="s">
        <v>97</v>
      </c>
      <c r="F72" s="92"/>
      <c r="G72" s="92"/>
      <c r="H72" s="92"/>
      <c r="I72" s="92"/>
      <c r="J72" s="92"/>
      <c r="K72" s="92"/>
      <c r="L72" s="92"/>
      <c r="M72" s="92"/>
      <c r="N72" s="92"/>
      <c r="O72" s="92"/>
      <c r="P72" s="92"/>
      <c r="Q72" s="92"/>
      <c r="R72" s="186" t="n">
        <f aca="false">SUM(F72:Q72)</f>
        <v>0</v>
      </c>
      <c r="S72" s="187"/>
      <c r="T72" s="60"/>
      <c r="U72" s="60"/>
      <c r="V72" s="60"/>
      <c r="W72" s="60"/>
      <c r="X72" s="60"/>
      <c r="Y72" s="60"/>
      <c r="Z72" s="60"/>
      <c r="AA72" s="60"/>
      <c r="AB72" s="60"/>
      <c r="AC72" s="60"/>
      <c r="AD72" s="60"/>
      <c r="AE72" s="60"/>
      <c r="AF72" s="60"/>
      <c r="AG72" s="60"/>
      <c r="AH72" s="60"/>
      <c r="AI72" s="60"/>
      <c r="AJ72" s="60"/>
      <c r="AK72" s="60"/>
    </row>
    <row r="73" s="181" customFormat="true" ht="12.75" hidden="false" customHeight="true" outlineLevel="0" collapsed="false">
      <c r="A73" s="174"/>
      <c r="B73" s="188" t="n">
        <v>5500</v>
      </c>
      <c r="C73" s="189" t="s">
        <v>248</v>
      </c>
      <c r="D73" s="75" t="n">
        <v>6600</v>
      </c>
      <c r="E73" s="76" t="s">
        <v>249</v>
      </c>
      <c r="F73" s="92" t="n">
        <f aca="false">'URGO 2012-13'!G57+'URGO 2012-13'!G58+'URGO 2012-13'!G59</f>
        <v>1150</v>
      </c>
      <c r="G73" s="92"/>
      <c r="H73" s="92"/>
      <c r="I73" s="92"/>
      <c r="J73" s="92"/>
      <c r="K73" s="92"/>
      <c r="L73" s="92"/>
      <c r="M73" s="92"/>
      <c r="N73" s="92"/>
      <c r="O73" s="92"/>
      <c r="P73" s="92"/>
      <c r="Q73" s="92"/>
      <c r="R73" s="186" t="n">
        <f aca="false">SUM(F73:Q73)</f>
        <v>1150</v>
      </c>
      <c r="S73" s="187" t="s">
        <v>250</v>
      </c>
      <c r="T73" s="60"/>
      <c r="U73" s="60"/>
      <c r="V73" s="60"/>
      <c r="W73" s="60"/>
      <c r="X73" s="60"/>
      <c r="Y73" s="60"/>
      <c r="Z73" s="60"/>
      <c r="AA73" s="60"/>
      <c r="AB73" s="60"/>
      <c r="AC73" s="60"/>
      <c r="AD73" s="60"/>
      <c r="AE73" s="60"/>
      <c r="AF73" s="60"/>
      <c r="AG73" s="60"/>
      <c r="AH73" s="60"/>
      <c r="AI73" s="60"/>
      <c r="AJ73" s="60"/>
      <c r="AK73" s="60"/>
    </row>
    <row r="74" s="181" customFormat="true" ht="12.75" hidden="false" customHeight="true" outlineLevel="0" collapsed="false">
      <c r="A74" s="174"/>
      <c r="B74" s="188" t="n">
        <v>5500</v>
      </c>
      <c r="C74" s="189" t="s">
        <v>248</v>
      </c>
      <c r="D74" s="75" t="n">
        <v>6601</v>
      </c>
      <c r="E74" s="76" t="s">
        <v>251</v>
      </c>
      <c r="F74" s="92"/>
      <c r="G74" s="92"/>
      <c r="H74" s="92"/>
      <c r="I74" s="92"/>
      <c r="J74" s="92"/>
      <c r="K74" s="92"/>
      <c r="L74" s="92"/>
      <c r="M74" s="92"/>
      <c r="N74" s="92"/>
      <c r="O74" s="92"/>
      <c r="P74" s="92"/>
      <c r="Q74" s="92"/>
      <c r="R74" s="186" t="n">
        <f aca="false">SUM(F74:Q74)</f>
        <v>0</v>
      </c>
      <c r="S74" s="187"/>
      <c r="T74" s="60"/>
      <c r="U74" s="60"/>
      <c r="V74" s="60"/>
      <c r="W74" s="60"/>
      <c r="X74" s="60"/>
      <c r="Y74" s="60"/>
      <c r="Z74" s="60"/>
      <c r="AA74" s="60"/>
      <c r="AB74" s="60"/>
      <c r="AC74" s="60"/>
      <c r="AD74" s="60"/>
      <c r="AE74" s="60"/>
      <c r="AF74" s="60"/>
      <c r="AG74" s="60"/>
      <c r="AH74" s="60"/>
      <c r="AI74" s="60"/>
      <c r="AJ74" s="60"/>
      <c r="AK74" s="60"/>
    </row>
    <row r="75" s="181" customFormat="true" ht="12.75" hidden="false" customHeight="true" outlineLevel="0" collapsed="false">
      <c r="A75" s="174"/>
      <c r="B75" s="188" t="n">
        <v>5500</v>
      </c>
      <c r="C75" s="189" t="s">
        <v>248</v>
      </c>
      <c r="D75" s="75" t="n">
        <v>6602</v>
      </c>
      <c r="E75" s="76" t="s">
        <v>120</v>
      </c>
      <c r="F75" s="92" t="n">
        <f aca="false">0.5*'URGO 2012-13'!G22</f>
        <v>500</v>
      </c>
      <c r="G75" s="92" t="n">
        <f aca="false">0.25*'URGO 2012-13'!G22</f>
        <v>250</v>
      </c>
      <c r="H75" s="92"/>
      <c r="I75" s="92"/>
      <c r="J75" s="92"/>
      <c r="K75" s="92"/>
      <c r="L75" s="92"/>
      <c r="M75" s="92"/>
      <c r="N75" s="92"/>
      <c r="O75" s="92"/>
      <c r="P75" s="92"/>
      <c r="Q75" s="92" t="n">
        <f aca="false">0.25*'URGO 2012-13'!G22</f>
        <v>250</v>
      </c>
      <c r="R75" s="186" t="n">
        <f aca="false">SUM(F75:Q75)</f>
        <v>1000</v>
      </c>
      <c r="S75" s="187" t="s">
        <v>252</v>
      </c>
      <c r="T75" s="60"/>
      <c r="U75" s="60"/>
      <c r="V75" s="60"/>
      <c r="W75" s="60"/>
      <c r="X75" s="60"/>
      <c r="Y75" s="60"/>
      <c r="Z75" s="60"/>
      <c r="AA75" s="60"/>
      <c r="AB75" s="60"/>
      <c r="AC75" s="60"/>
      <c r="AD75" s="60"/>
      <c r="AE75" s="60"/>
      <c r="AF75" s="60"/>
      <c r="AG75" s="60"/>
      <c r="AH75" s="60"/>
      <c r="AI75" s="60"/>
      <c r="AJ75" s="60"/>
      <c r="AK75" s="60"/>
    </row>
    <row r="76" s="181" customFormat="true" ht="12.75" hidden="false" customHeight="true" outlineLevel="0" collapsed="false">
      <c r="A76" s="174"/>
      <c r="B76" s="191"/>
      <c r="C76" s="192"/>
      <c r="D76" s="191"/>
      <c r="E76" s="190"/>
      <c r="F76" s="92"/>
      <c r="G76" s="92"/>
      <c r="H76" s="92"/>
      <c r="I76" s="92"/>
      <c r="J76" s="92"/>
      <c r="K76" s="92"/>
      <c r="L76" s="92"/>
      <c r="M76" s="92"/>
      <c r="N76" s="92"/>
      <c r="O76" s="92"/>
      <c r="P76" s="92"/>
      <c r="Q76" s="92"/>
      <c r="R76" s="186"/>
      <c r="S76" s="187"/>
      <c r="T76" s="60"/>
      <c r="U76" s="60"/>
      <c r="V76" s="60"/>
      <c r="W76" s="60"/>
      <c r="X76" s="60"/>
      <c r="Y76" s="60"/>
      <c r="Z76" s="60"/>
      <c r="AA76" s="60"/>
      <c r="AB76" s="60"/>
      <c r="AC76" s="60"/>
      <c r="AD76" s="60"/>
      <c r="AE76" s="60"/>
      <c r="AF76" s="60"/>
      <c r="AG76" s="60"/>
      <c r="AH76" s="60"/>
      <c r="AI76" s="60"/>
      <c r="AJ76" s="60"/>
      <c r="AK76" s="60"/>
    </row>
    <row r="77" s="181" customFormat="true" ht="12.75" hidden="false" customHeight="true" outlineLevel="0" collapsed="false">
      <c r="A77" s="174"/>
      <c r="B77" s="75" t="n">
        <v>5110</v>
      </c>
      <c r="C77" s="91" t="s">
        <v>76</v>
      </c>
      <c r="D77" s="75" t="n">
        <v>1000</v>
      </c>
      <c r="E77" s="76" t="s">
        <v>97</v>
      </c>
      <c r="F77" s="92"/>
      <c r="G77" s="92"/>
      <c r="H77" s="92"/>
      <c r="I77" s="92"/>
      <c r="J77" s="92"/>
      <c r="K77" s="92"/>
      <c r="L77" s="92"/>
      <c r="M77" s="92"/>
      <c r="N77" s="92"/>
      <c r="O77" s="92"/>
      <c r="P77" s="92"/>
      <c r="Q77" s="92"/>
      <c r="R77" s="186" t="n">
        <f aca="false">SUM(F77:Q77)</f>
        <v>0</v>
      </c>
      <c r="S77" s="187"/>
      <c r="T77" s="60"/>
      <c r="U77" s="60"/>
      <c r="V77" s="60"/>
      <c r="W77" s="60"/>
      <c r="X77" s="60"/>
      <c r="Y77" s="60"/>
      <c r="Z77" s="60"/>
      <c r="AA77" s="60"/>
      <c r="AB77" s="60"/>
      <c r="AC77" s="60"/>
      <c r="AD77" s="60"/>
      <c r="AE77" s="60"/>
      <c r="AF77" s="60"/>
      <c r="AG77" s="60"/>
      <c r="AH77" s="60"/>
      <c r="AI77" s="60"/>
      <c r="AJ77" s="60"/>
      <c r="AK77" s="60"/>
    </row>
    <row r="78" s="181" customFormat="true" ht="12.75" hidden="false" customHeight="true" outlineLevel="0" collapsed="false">
      <c r="A78" s="174"/>
      <c r="B78" s="188"/>
      <c r="C78" s="189"/>
      <c r="D78" s="188"/>
      <c r="E78" s="190"/>
      <c r="F78" s="92"/>
      <c r="G78" s="92"/>
      <c r="H78" s="92"/>
      <c r="I78" s="92"/>
      <c r="J78" s="92"/>
      <c r="K78" s="92"/>
      <c r="L78" s="92"/>
      <c r="M78" s="92"/>
      <c r="N78" s="92"/>
      <c r="O78" s="92"/>
      <c r="P78" s="92"/>
      <c r="Q78" s="92"/>
      <c r="R78" s="186"/>
      <c r="S78" s="187"/>
      <c r="T78" s="60"/>
      <c r="U78" s="60"/>
      <c r="V78" s="60"/>
      <c r="W78" s="60"/>
      <c r="X78" s="60"/>
      <c r="Y78" s="60"/>
      <c r="Z78" s="60"/>
      <c r="AA78" s="60"/>
      <c r="AB78" s="60"/>
      <c r="AC78" s="60"/>
      <c r="AD78" s="60"/>
      <c r="AE78" s="60"/>
      <c r="AF78" s="60"/>
      <c r="AG78" s="60"/>
      <c r="AH78" s="60"/>
      <c r="AI78" s="60"/>
      <c r="AJ78" s="60"/>
      <c r="AK78" s="60"/>
    </row>
    <row r="79" s="181" customFormat="true" ht="12.75" hidden="false" customHeight="true" outlineLevel="0" collapsed="false">
      <c r="A79" s="174"/>
      <c r="B79" s="75" t="n">
        <v>5510</v>
      </c>
      <c r="C79" s="91" t="s">
        <v>253</v>
      </c>
      <c r="D79" s="75" t="n">
        <v>1000</v>
      </c>
      <c r="E79" s="76" t="s">
        <v>97</v>
      </c>
      <c r="F79" s="92"/>
      <c r="G79" s="92"/>
      <c r="H79" s="92"/>
      <c r="I79" s="92"/>
      <c r="J79" s="92"/>
      <c r="K79" s="92"/>
      <c r="L79" s="92"/>
      <c r="M79" s="92"/>
      <c r="N79" s="92"/>
      <c r="O79" s="92"/>
      <c r="P79" s="92"/>
      <c r="Q79" s="92"/>
      <c r="R79" s="186" t="n">
        <f aca="false">SUM(F79:Q79)</f>
        <v>0</v>
      </c>
      <c r="S79" s="187"/>
      <c r="T79" s="60"/>
      <c r="U79" s="60"/>
      <c r="V79" s="60"/>
      <c r="W79" s="60"/>
      <c r="X79" s="60"/>
      <c r="Y79" s="60"/>
      <c r="Z79" s="60"/>
      <c r="AA79" s="60"/>
      <c r="AB79" s="60"/>
      <c r="AC79" s="60"/>
      <c r="AD79" s="60"/>
      <c r="AE79" s="60"/>
      <c r="AF79" s="60"/>
      <c r="AG79" s="60"/>
      <c r="AH79" s="60"/>
      <c r="AI79" s="60"/>
      <c r="AJ79" s="60"/>
      <c r="AK79" s="60"/>
    </row>
    <row r="80" s="181" customFormat="true" ht="12.75" hidden="false" customHeight="true" outlineLevel="0" collapsed="false">
      <c r="A80" s="174"/>
      <c r="B80" s="191"/>
      <c r="C80" s="76"/>
      <c r="D80" s="191"/>
      <c r="E80" s="190"/>
      <c r="F80" s="92"/>
      <c r="G80" s="92"/>
      <c r="H80" s="92"/>
      <c r="I80" s="92"/>
      <c r="J80" s="92"/>
      <c r="K80" s="92"/>
      <c r="L80" s="92"/>
      <c r="M80" s="92"/>
      <c r="N80" s="92"/>
      <c r="O80" s="92"/>
      <c r="P80" s="92"/>
      <c r="Q80" s="92"/>
      <c r="R80" s="186"/>
      <c r="S80" s="187"/>
      <c r="T80" s="60"/>
      <c r="U80" s="60"/>
      <c r="V80" s="60"/>
      <c r="W80" s="60"/>
      <c r="X80" s="60"/>
      <c r="Y80" s="60"/>
      <c r="Z80" s="60"/>
      <c r="AA80" s="60"/>
      <c r="AB80" s="60"/>
      <c r="AC80" s="60"/>
      <c r="AD80" s="60"/>
      <c r="AE80" s="60"/>
      <c r="AF80" s="60"/>
      <c r="AG80" s="60"/>
      <c r="AH80" s="60"/>
      <c r="AI80" s="60"/>
      <c r="AJ80" s="60"/>
      <c r="AK80" s="60"/>
    </row>
    <row r="81" s="181" customFormat="true" ht="12.75" hidden="false" customHeight="true" outlineLevel="0" collapsed="false">
      <c r="A81" s="174"/>
      <c r="B81" s="75" t="n">
        <v>5520</v>
      </c>
      <c r="C81" s="91" t="s">
        <v>81</v>
      </c>
      <c r="D81" s="75" t="n">
        <v>6320</v>
      </c>
      <c r="E81" s="190" t="s">
        <v>98</v>
      </c>
      <c r="F81" s="92"/>
      <c r="G81" s="92"/>
      <c r="H81" s="92"/>
      <c r="I81" s="92"/>
      <c r="J81" s="92"/>
      <c r="K81" s="92"/>
      <c r="L81" s="92"/>
      <c r="M81" s="92"/>
      <c r="N81" s="92"/>
      <c r="O81" s="92"/>
      <c r="P81" s="92"/>
      <c r="Q81" s="92"/>
      <c r="R81" s="186" t="n">
        <f aca="false">SUM(F81:Q81)</f>
        <v>0</v>
      </c>
      <c r="S81" s="187"/>
      <c r="T81" s="60"/>
      <c r="U81" s="60"/>
      <c r="V81" s="60"/>
      <c r="W81" s="60"/>
      <c r="X81" s="60"/>
      <c r="Y81" s="60"/>
      <c r="Z81" s="60"/>
      <c r="AA81" s="60"/>
      <c r="AB81" s="60"/>
      <c r="AC81" s="60"/>
      <c r="AD81" s="60"/>
      <c r="AE81" s="60"/>
      <c r="AF81" s="60"/>
      <c r="AG81" s="60"/>
      <c r="AH81" s="60"/>
      <c r="AI81" s="60"/>
      <c r="AJ81" s="60"/>
      <c r="AK81" s="60"/>
    </row>
    <row r="82" s="181" customFormat="true" ht="12.75" hidden="false" customHeight="true" outlineLevel="0" collapsed="false">
      <c r="A82" s="174"/>
      <c r="B82" s="191"/>
      <c r="C82" s="76"/>
      <c r="D82" s="191"/>
      <c r="E82" s="190"/>
      <c r="F82" s="92"/>
      <c r="G82" s="92"/>
      <c r="H82" s="92"/>
      <c r="I82" s="92"/>
      <c r="J82" s="92"/>
      <c r="K82" s="92"/>
      <c r="L82" s="92"/>
      <c r="M82" s="92"/>
      <c r="N82" s="92"/>
      <c r="O82" s="92"/>
      <c r="P82" s="92"/>
      <c r="Q82" s="92"/>
      <c r="R82" s="186"/>
      <c r="S82" s="187"/>
      <c r="T82" s="60"/>
      <c r="U82" s="60"/>
      <c r="V82" s="60"/>
      <c r="W82" s="60"/>
      <c r="X82" s="60"/>
      <c r="Y82" s="60"/>
      <c r="Z82" s="60"/>
      <c r="AA82" s="60"/>
      <c r="AB82" s="60"/>
      <c r="AC82" s="60"/>
      <c r="AD82" s="60"/>
      <c r="AE82" s="60"/>
      <c r="AF82" s="60"/>
      <c r="AG82" s="60"/>
      <c r="AH82" s="60"/>
      <c r="AI82" s="60"/>
      <c r="AJ82" s="60"/>
      <c r="AK82" s="60"/>
    </row>
    <row r="83" s="181" customFormat="true" ht="12.75" hidden="false" customHeight="true" outlineLevel="0" collapsed="false">
      <c r="A83" s="174"/>
      <c r="B83" s="75" t="n">
        <v>5620</v>
      </c>
      <c r="C83" s="91" t="s">
        <v>83</v>
      </c>
      <c r="D83" s="75" t="n">
        <v>1000</v>
      </c>
      <c r="E83" s="76" t="s">
        <v>97</v>
      </c>
      <c r="F83" s="92"/>
      <c r="G83" s="92"/>
      <c r="H83" s="92"/>
      <c r="I83" s="92"/>
      <c r="J83" s="92"/>
      <c r="K83" s="92"/>
      <c r="L83" s="92"/>
      <c r="M83" s="92"/>
      <c r="N83" s="92"/>
      <c r="O83" s="92"/>
      <c r="P83" s="92"/>
      <c r="Q83" s="92"/>
      <c r="R83" s="186" t="n">
        <f aca="false">SUM(F83:Q83)</f>
        <v>0</v>
      </c>
      <c r="S83" s="187"/>
      <c r="T83" s="60"/>
      <c r="U83" s="60"/>
      <c r="V83" s="60"/>
      <c r="W83" s="60"/>
      <c r="X83" s="60"/>
      <c r="Y83" s="60"/>
      <c r="Z83" s="60"/>
      <c r="AA83" s="60"/>
      <c r="AB83" s="60"/>
      <c r="AC83" s="60"/>
      <c r="AD83" s="60"/>
      <c r="AE83" s="60"/>
      <c r="AF83" s="60"/>
      <c r="AG83" s="60"/>
      <c r="AH83" s="60"/>
      <c r="AI83" s="60"/>
      <c r="AJ83" s="60"/>
      <c r="AK83" s="60"/>
    </row>
    <row r="84" s="181" customFormat="true" ht="12.75" hidden="false" customHeight="true" outlineLevel="0" collapsed="false">
      <c r="A84" s="174"/>
      <c r="B84" s="188" t="n">
        <v>5620</v>
      </c>
      <c r="C84" s="189" t="s">
        <v>83</v>
      </c>
      <c r="D84" s="75" t="n">
        <v>6553</v>
      </c>
      <c r="E84" s="76" t="s">
        <v>116</v>
      </c>
      <c r="F84" s="92"/>
      <c r="G84" s="92"/>
      <c r="H84" s="92"/>
      <c r="I84" s="92"/>
      <c r="J84" s="92"/>
      <c r="K84" s="92"/>
      <c r="L84" s="92"/>
      <c r="M84" s="92"/>
      <c r="N84" s="92"/>
      <c r="O84" s="92"/>
      <c r="P84" s="92"/>
      <c r="Q84" s="92"/>
      <c r="R84" s="186" t="n">
        <f aca="false">SUM(F84:Q84)</f>
        <v>0</v>
      </c>
      <c r="S84" s="187"/>
      <c r="T84" s="60"/>
      <c r="U84" s="60"/>
      <c r="V84" s="60"/>
      <c r="W84" s="60"/>
      <c r="X84" s="60"/>
      <c r="Y84" s="60"/>
      <c r="Z84" s="60"/>
      <c r="AA84" s="60"/>
      <c r="AB84" s="60"/>
      <c r="AC84" s="60"/>
      <c r="AD84" s="60"/>
      <c r="AE84" s="60"/>
      <c r="AF84" s="60"/>
      <c r="AG84" s="60"/>
      <c r="AH84" s="60"/>
      <c r="AI84" s="60"/>
      <c r="AJ84" s="60"/>
      <c r="AK84" s="60"/>
    </row>
    <row r="85" s="181" customFormat="true" ht="12.75" hidden="false" customHeight="true" outlineLevel="0" collapsed="false">
      <c r="A85" s="174"/>
      <c r="B85" s="191"/>
      <c r="C85" s="76"/>
      <c r="D85" s="191"/>
      <c r="E85" s="76"/>
      <c r="F85" s="92"/>
      <c r="G85" s="92"/>
      <c r="H85" s="92"/>
      <c r="I85" s="92"/>
      <c r="J85" s="92"/>
      <c r="K85" s="92"/>
      <c r="L85" s="92"/>
      <c r="M85" s="92"/>
      <c r="N85" s="92"/>
      <c r="O85" s="92"/>
      <c r="P85" s="92"/>
      <c r="Q85" s="92"/>
      <c r="R85" s="186"/>
      <c r="S85" s="187"/>
      <c r="T85" s="60"/>
      <c r="U85" s="60"/>
      <c r="V85" s="60"/>
      <c r="W85" s="60"/>
      <c r="X85" s="60"/>
      <c r="Y85" s="60"/>
      <c r="Z85" s="60"/>
      <c r="AA85" s="60"/>
      <c r="AB85" s="60"/>
      <c r="AC85" s="60"/>
      <c r="AD85" s="60"/>
      <c r="AE85" s="60"/>
      <c r="AF85" s="60"/>
      <c r="AG85" s="60"/>
      <c r="AH85" s="60"/>
      <c r="AI85" s="60"/>
      <c r="AJ85" s="60"/>
      <c r="AK85" s="60"/>
    </row>
    <row r="86" s="181" customFormat="true" ht="12.75" hidden="false" customHeight="true" outlineLevel="0" collapsed="false">
      <c r="A86" s="174"/>
      <c r="B86" s="75" t="n">
        <v>5560</v>
      </c>
      <c r="C86" s="91" t="s">
        <v>86</v>
      </c>
      <c r="D86" s="75" t="n">
        <v>6732</v>
      </c>
      <c r="E86" s="76" t="s">
        <v>132</v>
      </c>
      <c r="F86" s="92"/>
      <c r="G86" s="92"/>
      <c r="H86" s="92"/>
      <c r="I86" s="92"/>
      <c r="J86" s="92"/>
      <c r="K86" s="92"/>
      <c r="L86" s="92"/>
      <c r="M86" s="92"/>
      <c r="N86" s="92"/>
      <c r="O86" s="92"/>
      <c r="P86" s="92"/>
      <c r="Q86" s="92"/>
      <c r="R86" s="186" t="n">
        <f aca="false">SUM(F86:Q86)</f>
        <v>0</v>
      </c>
      <c r="S86" s="187"/>
      <c r="T86" s="60"/>
      <c r="U86" s="60"/>
      <c r="V86" s="60"/>
      <c r="W86" s="60"/>
      <c r="X86" s="60"/>
      <c r="Y86" s="60"/>
      <c r="Z86" s="60"/>
      <c r="AA86" s="60"/>
      <c r="AB86" s="60"/>
      <c r="AC86" s="60"/>
      <c r="AD86" s="60"/>
      <c r="AE86" s="60"/>
      <c r="AF86" s="60"/>
      <c r="AG86" s="60"/>
      <c r="AH86" s="60"/>
      <c r="AI86" s="60"/>
      <c r="AJ86" s="60"/>
      <c r="AK86" s="60"/>
    </row>
    <row r="87" s="181" customFormat="true" ht="12.75" hidden="false" customHeight="true" outlineLevel="0" collapsed="false">
      <c r="A87" s="174"/>
      <c r="B87" s="188" t="n">
        <v>5560</v>
      </c>
      <c r="C87" s="189" t="s">
        <v>86</v>
      </c>
      <c r="D87" s="75" t="n">
        <v>6553</v>
      </c>
      <c r="E87" s="76" t="s">
        <v>116</v>
      </c>
      <c r="F87" s="92"/>
      <c r="G87" s="92"/>
      <c r="H87" s="92"/>
      <c r="I87" s="92"/>
      <c r="J87" s="92"/>
      <c r="K87" s="92"/>
      <c r="L87" s="92"/>
      <c r="M87" s="92"/>
      <c r="N87" s="92"/>
      <c r="O87" s="92"/>
      <c r="P87" s="92"/>
      <c r="Q87" s="92"/>
      <c r="R87" s="186" t="n">
        <f aca="false">SUM(F87:Q87)</f>
        <v>0</v>
      </c>
      <c r="S87" s="187"/>
      <c r="T87" s="60"/>
      <c r="U87" s="60"/>
      <c r="V87" s="60"/>
      <c r="W87" s="60"/>
      <c r="X87" s="60"/>
      <c r="Y87" s="60"/>
      <c r="Z87" s="60"/>
      <c r="AA87" s="60"/>
      <c r="AB87" s="60"/>
      <c r="AC87" s="60"/>
      <c r="AD87" s="60"/>
      <c r="AE87" s="60"/>
      <c r="AF87" s="60"/>
      <c r="AG87" s="60"/>
      <c r="AH87" s="60"/>
      <c r="AI87" s="60"/>
      <c r="AJ87" s="60"/>
      <c r="AK87" s="60"/>
    </row>
    <row r="88" s="181" customFormat="true" ht="12.75" hidden="false" customHeight="true" outlineLevel="0" collapsed="false">
      <c r="A88" s="174"/>
      <c r="B88" s="188" t="n">
        <v>5560</v>
      </c>
      <c r="C88" s="189" t="s">
        <v>86</v>
      </c>
      <c r="D88" s="75" t="n">
        <v>6612</v>
      </c>
      <c r="E88" s="76" t="s">
        <v>127</v>
      </c>
      <c r="F88" s="92"/>
      <c r="G88" s="92"/>
      <c r="H88" s="92"/>
      <c r="I88" s="92"/>
      <c r="J88" s="92"/>
      <c r="K88" s="92"/>
      <c r="L88" s="92"/>
      <c r="M88" s="92"/>
      <c r="N88" s="92"/>
      <c r="O88" s="92"/>
      <c r="P88" s="92"/>
      <c r="Q88" s="92"/>
      <c r="R88" s="186" t="n">
        <f aca="false">SUM(F88:Q88)</f>
        <v>0</v>
      </c>
      <c r="S88" s="187"/>
      <c r="T88" s="60"/>
      <c r="U88" s="60"/>
      <c r="V88" s="60"/>
      <c r="W88" s="60"/>
      <c r="X88" s="60"/>
      <c r="Y88" s="60"/>
      <c r="Z88" s="60"/>
      <c r="AA88" s="60"/>
      <c r="AB88" s="60"/>
      <c r="AC88" s="60"/>
      <c r="AD88" s="60"/>
      <c r="AE88" s="60"/>
      <c r="AF88" s="60"/>
      <c r="AG88" s="60"/>
      <c r="AH88" s="60"/>
      <c r="AI88" s="60"/>
      <c r="AJ88" s="60"/>
      <c r="AK88" s="60"/>
    </row>
    <row r="89" s="181" customFormat="true" ht="12.75" hidden="false" customHeight="true" outlineLevel="0" collapsed="false">
      <c r="A89" s="174"/>
      <c r="B89" s="191"/>
      <c r="C89" s="192"/>
      <c r="D89" s="191"/>
      <c r="E89" s="190"/>
      <c r="F89" s="92"/>
      <c r="G89" s="92"/>
      <c r="H89" s="92"/>
      <c r="I89" s="92"/>
      <c r="J89" s="92"/>
      <c r="K89" s="92"/>
      <c r="L89" s="92"/>
      <c r="M89" s="92"/>
      <c r="N89" s="92"/>
      <c r="O89" s="92"/>
      <c r="P89" s="92"/>
      <c r="Q89" s="92"/>
      <c r="R89" s="186"/>
      <c r="S89" s="187"/>
      <c r="T89" s="60"/>
      <c r="U89" s="60"/>
      <c r="V89" s="60"/>
      <c r="W89" s="60"/>
      <c r="X89" s="60"/>
      <c r="Y89" s="60"/>
      <c r="Z89" s="60"/>
      <c r="AA89" s="60"/>
      <c r="AB89" s="60"/>
      <c r="AC89" s="60"/>
      <c r="AD89" s="60"/>
      <c r="AE89" s="60"/>
      <c r="AF89" s="60"/>
      <c r="AG89" s="60"/>
      <c r="AH89" s="60"/>
      <c r="AI89" s="60"/>
      <c r="AJ89" s="60"/>
      <c r="AK89" s="60"/>
    </row>
    <row r="90" s="181" customFormat="true" ht="12.75" hidden="false" customHeight="true" outlineLevel="0" collapsed="false">
      <c r="A90" s="174"/>
      <c r="B90" s="75" t="n">
        <v>5580</v>
      </c>
      <c r="C90" s="91" t="s">
        <v>88</v>
      </c>
      <c r="D90" s="75" t="n">
        <v>1000</v>
      </c>
      <c r="E90" s="76" t="s">
        <v>97</v>
      </c>
      <c r="F90" s="92"/>
      <c r="G90" s="92"/>
      <c r="H90" s="92"/>
      <c r="I90" s="92"/>
      <c r="J90" s="92"/>
      <c r="K90" s="92"/>
      <c r="L90" s="92"/>
      <c r="M90" s="92"/>
      <c r="N90" s="92"/>
      <c r="O90" s="92"/>
      <c r="P90" s="92"/>
      <c r="Q90" s="92"/>
      <c r="R90" s="186" t="n">
        <f aca="false">SUM(F90:Q90)</f>
        <v>0</v>
      </c>
      <c r="S90" s="187"/>
      <c r="T90" s="60"/>
      <c r="U90" s="60"/>
      <c r="V90" s="60"/>
      <c r="W90" s="60"/>
      <c r="X90" s="60"/>
      <c r="Y90" s="60"/>
      <c r="Z90" s="60"/>
      <c r="AA90" s="60"/>
      <c r="AB90" s="60"/>
      <c r="AC90" s="60"/>
      <c r="AD90" s="60"/>
      <c r="AE90" s="60"/>
      <c r="AF90" s="60"/>
      <c r="AG90" s="60"/>
      <c r="AH90" s="60"/>
      <c r="AI90" s="60"/>
      <c r="AJ90" s="60"/>
      <c r="AK90" s="60"/>
    </row>
    <row r="91" s="181" customFormat="true" ht="12.75" hidden="false" customHeight="true" outlineLevel="0" collapsed="false">
      <c r="A91" s="174"/>
      <c r="B91" s="75"/>
      <c r="C91" s="76"/>
      <c r="D91" s="75"/>
      <c r="E91" s="190"/>
      <c r="F91" s="92"/>
      <c r="G91" s="92"/>
      <c r="H91" s="92"/>
      <c r="I91" s="92"/>
      <c r="J91" s="92"/>
      <c r="K91" s="92"/>
      <c r="L91" s="92"/>
      <c r="M91" s="92"/>
      <c r="N91" s="92"/>
      <c r="O91" s="92"/>
      <c r="P91" s="92"/>
      <c r="Q91" s="92"/>
      <c r="R91" s="186"/>
      <c r="S91" s="187"/>
      <c r="T91" s="60"/>
      <c r="U91" s="60"/>
      <c r="V91" s="60"/>
      <c r="W91" s="60"/>
      <c r="X91" s="60"/>
      <c r="Y91" s="60"/>
      <c r="Z91" s="60"/>
      <c r="AA91" s="60"/>
      <c r="AB91" s="60"/>
      <c r="AC91" s="60"/>
      <c r="AD91" s="60"/>
      <c r="AE91" s="60"/>
      <c r="AF91" s="60"/>
      <c r="AG91" s="60"/>
      <c r="AH91" s="60"/>
      <c r="AI91" s="60"/>
      <c r="AJ91" s="60"/>
      <c r="AK91" s="60"/>
    </row>
    <row r="92" s="181" customFormat="true" ht="12.75" hidden="false" customHeight="true" outlineLevel="0" collapsed="false">
      <c r="A92" s="174"/>
      <c r="B92" s="75" t="n">
        <v>5815</v>
      </c>
      <c r="C92" s="91" t="s">
        <v>90</v>
      </c>
      <c r="D92" s="75" t="n">
        <v>1000</v>
      </c>
      <c r="E92" s="76" t="s">
        <v>97</v>
      </c>
      <c r="F92" s="92"/>
      <c r="G92" s="92"/>
      <c r="H92" s="92"/>
      <c r="I92" s="92"/>
      <c r="J92" s="92"/>
      <c r="K92" s="92"/>
      <c r="L92" s="92"/>
      <c r="M92" s="92"/>
      <c r="N92" s="92"/>
      <c r="O92" s="92"/>
      <c r="P92" s="92"/>
      <c r="Q92" s="92"/>
      <c r="R92" s="186" t="n">
        <f aca="false">SUM(F92:Q92)</f>
        <v>0</v>
      </c>
      <c r="S92" s="187"/>
      <c r="T92" s="60"/>
      <c r="U92" s="60"/>
      <c r="V92" s="60"/>
      <c r="W92" s="60"/>
      <c r="X92" s="60"/>
      <c r="Y92" s="60"/>
      <c r="Z92" s="60"/>
      <c r="AA92" s="60"/>
      <c r="AB92" s="60"/>
      <c r="AC92" s="60"/>
      <c r="AD92" s="60"/>
      <c r="AE92" s="60"/>
      <c r="AF92" s="60"/>
      <c r="AG92" s="60"/>
      <c r="AH92" s="60"/>
      <c r="AI92" s="60"/>
      <c r="AJ92" s="60"/>
      <c r="AK92" s="60"/>
    </row>
    <row r="93" s="181" customFormat="true" ht="12.75" hidden="false" customHeight="true" outlineLevel="0" collapsed="false">
      <c r="A93" s="174"/>
      <c r="B93" s="75"/>
      <c r="C93" s="76"/>
      <c r="D93" s="75"/>
      <c r="E93" s="190"/>
      <c r="F93" s="92"/>
      <c r="G93" s="92"/>
      <c r="H93" s="92"/>
      <c r="I93" s="92"/>
      <c r="J93" s="92"/>
      <c r="K93" s="92"/>
      <c r="L93" s="92"/>
      <c r="M93" s="92"/>
      <c r="N93" s="92"/>
      <c r="O93" s="92"/>
      <c r="P93" s="92"/>
      <c r="Q93" s="92"/>
      <c r="R93" s="186"/>
      <c r="S93" s="187"/>
      <c r="T93" s="60"/>
      <c r="U93" s="60"/>
      <c r="V93" s="60"/>
      <c r="W93" s="60"/>
      <c r="X93" s="60"/>
      <c r="Y93" s="60"/>
      <c r="Z93" s="60"/>
      <c r="AA93" s="60"/>
      <c r="AB93" s="60"/>
      <c r="AC93" s="60"/>
      <c r="AD93" s="60"/>
      <c r="AE93" s="60"/>
      <c r="AF93" s="60"/>
      <c r="AG93" s="60"/>
      <c r="AH93" s="60"/>
      <c r="AI93" s="60"/>
      <c r="AJ93" s="60"/>
      <c r="AK93" s="60"/>
    </row>
    <row r="94" s="181" customFormat="true" ht="12.75" hidden="false" customHeight="true" outlineLevel="0" collapsed="false">
      <c r="A94" s="174"/>
      <c r="B94" s="75" t="n">
        <v>5590</v>
      </c>
      <c r="C94" s="91" t="s">
        <v>92</v>
      </c>
      <c r="D94" s="75" t="n">
        <v>1000</v>
      </c>
      <c r="E94" s="76" t="s">
        <v>97</v>
      </c>
      <c r="F94" s="92"/>
      <c r="G94" s="92"/>
      <c r="H94" s="92"/>
      <c r="I94" s="92"/>
      <c r="J94" s="92"/>
      <c r="K94" s="92"/>
      <c r="L94" s="92"/>
      <c r="M94" s="92"/>
      <c r="N94" s="92"/>
      <c r="O94" s="92"/>
      <c r="P94" s="92"/>
      <c r="Q94" s="92"/>
      <c r="R94" s="186" t="n">
        <f aca="false">SUM(F94:Q94)</f>
        <v>0</v>
      </c>
      <c r="S94" s="187"/>
      <c r="T94" s="60"/>
      <c r="U94" s="60"/>
      <c r="V94" s="60"/>
      <c r="W94" s="60"/>
      <c r="X94" s="60"/>
      <c r="Y94" s="60"/>
      <c r="Z94" s="60"/>
      <c r="AA94" s="60"/>
      <c r="AB94" s="60"/>
      <c r="AC94" s="60"/>
      <c r="AD94" s="60"/>
      <c r="AE94" s="60"/>
      <c r="AF94" s="60"/>
      <c r="AG94" s="60"/>
      <c r="AH94" s="60"/>
      <c r="AI94" s="60"/>
      <c r="AJ94" s="60"/>
      <c r="AK94" s="60"/>
    </row>
    <row r="95" s="181" customFormat="true" ht="12.75" hidden="false" customHeight="true" outlineLevel="0" collapsed="false">
      <c r="A95" s="174"/>
      <c r="B95" s="75"/>
      <c r="C95" s="91"/>
      <c r="D95" s="75"/>
      <c r="E95" s="76"/>
      <c r="F95" s="92"/>
      <c r="G95" s="92"/>
      <c r="H95" s="92"/>
      <c r="I95" s="92"/>
      <c r="J95" s="92"/>
      <c r="K95" s="92"/>
      <c r="L95" s="92"/>
      <c r="M95" s="92"/>
      <c r="N95" s="92"/>
      <c r="O95" s="92"/>
      <c r="P95" s="92"/>
      <c r="Q95" s="92"/>
      <c r="R95" s="186"/>
      <c r="S95" s="187"/>
      <c r="T95" s="60"/>
      <c r="U95" s="60"/>
      <c r="V95" s="60"/>
      <c r="W95" s="60"/>
      <c r="X95" s="60"/>
      <c r="Y95" s="60"/>
      <c r="Z95" s="60"/>
      <c r="AA95" s="60"/>
      <c r="AB95" s="60"/>
      <c r="AC95" s="60"/>
      <c r="AD95" s="60"/>
      <c r="AE95" s="60"/>
      <c r="AF95" s="60"/>
      <c r="AG95" s="60"/>
      <c r="AH95" s="60"/>
      <c r="AI95" s="60"/>
      <c r="AJ95" s="60"/>
      <c r="AK95" s="60"/>
    </row>
    <row r="96" s="181" customFormat="true" ht="12.75" hidden="false" customHeight="true" outlineLevel="0" collapsed="false">
      <c r="A96" s="174"/>
      <c r="B96" s="84" t="n">
        <v>4026</v>
      </c>
      <c r="C96" s="84" t="s">
        <v>254</v>
      </c>
      <c r="D96" s="84" t="n">
        <v>6040</v>
      </c>
      <c r="E96" s="196" t="s">
        <v>255</v>
      </c>
      <c r="F96" s="92"/>
      <c r="G96" s="92"/>
      <c r="H96" s="92"/>
      <c r="I96" s="92"/>
      <c r="J96" s="92"/>
      <c r="K96" s="92"/>
      <c r="L96" s="92"/>
      <c r="M96" s="92"/>
      <c r="N96" s="92"/>
      <c r="O96" s="92"/>
      <c r="P96" s="92"/>
      <c r="Q96" s="92"/>
      <c r="R96" s="186" t="n">
        <f aca="false">SUM(F96:Q96)</f>
        <v>0</v>
      </c>
      <c r="S96" s="187"/>
      <c r="T96" s="60"/>
      <c r="U96" s="60"/>
      <c r="V96" s="60"/>
      <c r="W96" s="60"/>
      <c r="X96" s="60"/>
      <c r="Y96" s="60"/>
      <c r="Z96" s="60"/>
      <c r="AA96" s="60"/>
      <c r="AB96" s="60"/>
      <c r="AC96" s="60"/>
      <c r="AD96" s="60"/>
      <c r="AE96" s="60"/>
      <c r="AF96" s="60"/>
      <c r="AG96" s="60"/>
      <c r="AH96" s="60"/>
      <c r="AI96" s="60"/>
      <c r="AJ96" s="60"/>
      <c r="AK96" s="60"/>
    </row>
    <row r="97" s="181" customFormat="true" ht="12.75" hidden="false" customHeight="true" outlineLevel="0" collapsed="false">
      <c r="A97" s="174"/>
      <c r="B97" s="84" t="n">
        <v>4355</v>
      </c>
      <c r="C97" s="84" t="s">
        <v>256</v>
      </c>
      <c r="D97" s="84" t="n">
        <v>1000</v>
      </c>
      <c r="E97" s="196" t="s">
        <v>97</v>
      </c>
      <c r="F97" s="92"/>
      <c r="G97" s="92"/>
      <c r="H97" s="92"/>
      <c r="I97" s="92" t="n">
        <f aca="false">'URGO 2012-13'!G70</f>
        <v>-1875</v>
      </c>
      <c r="J97" s="92"/>
      <c r="K97" s="92"/>
      <c r="L97" s="92"/>
      <c r="M97" s="92"/>
      <c r="N97" s="92"/>
      <c r="O97" s="92"/>
      <c r="P97" s="92"/>
      <c r="Q97" s="92" t="n">
        <f aca="false">'URGO 2012-13'!G79</f>
        <v>-2325</v>
      </c>
      <c r="R97" s="186" t="n">
        <f aca="false">SUM(F97:Q97)</f>
        <v>-4200</v>
      </c>
      <c r="S97" s="187" t="s">
        <v>257</v>
      </c>
      <c r="T97" s="60"/>
      <c r="U97" s="60"/>
      <c r="V97" s="60"/>
      <c r="W97" s="60"/>
      <c r="X97" s="60"/>
      <c r="Y97" s="60"/>
      <c r="Z97" s="60"/>
      <c r="AA97" s="60"/>
      <c r="AB97" s="60"/>
      <c r="AC97" s="60"/>
      <c r="AD97" s="60"/>
      <c r="AE97" s="60"/>
      <c r="AF97" s="60"/>
      <c r="AG97" s="60"/>
      <c r="AH97" s="60"/>
      <c r="AI97" s="60"/>
      <c r="AJ97" s="60"/>
      <c r="AK97" s="60"/>
    </row>
    <row r="98" s="181" customFormat="true" ht="12.75" hidden="false" customHeight="true" outlineLevel="0" collapsed="false">
      <c r="A98" s="174"/>
      <c r="B98" s="84" t="n">
        <v>4355</v>
      </c>
      <c r="C98" s="84" t="s">
        <v>258</v>
      </c>
      <c r="D98" s="84" t="n">
        <v>6582</v>
      </c>
      <c r="E98" s="196" t="s">
        <v>259</v>
      </c>
      <c r="F98" s="92"/>
      <c r="G98" s="92"/>
      <c r="H98" s="92"/>
      <c r="I98" s="92"/>
      <c r="J98" s="92"/>
      <c r="K98" s="92"/>
      <c r="L98" s="92"/>
      <c r="M98" s="92"/>
      <c r="N98" s="92"/>
      <c r="O98" s="92"/>
      <c r="P98" s="92"/>
      <c r="Q98" s="92"/>
      <c r="R98" s="186" t="n">
        <f aca="false">SUM(F98:Q98)</f>
        <v>0</v>
      </c>
      <c r="S98" s="187"/>
      <c r="T98" s="60"/>
      <c r="U98" s="60"/>
      <c r="V98" s="60"/>
      <c r="W98" s="60"/>
      <c r="X98" s="60"/>
      <c r="Y98" s="60"/>
      <c r="Z98" s="60"/>
      <c r="AA98" s="60"/>
      <c r="AB98" s="60"/>
      <c r="AC98" s="60"/>
      <c r="AD98" s="60"/>
      <c r="AE98" s="60"/>
      <c r="AF98" s="60"/>
      <c r="AG98" s="60"/>
      <c r="AH98" s="60"/>
      <c r="AI98" s="60"/>
      <c r="AJ98" s="60"/>
      <c r="AK98" s="60"/>
    </row>
    <row r="99" s="181" customFormat="true" ht="12.75" hidden="false" customHeight="true" outlineLevel="0" collapsed="false">
      <c r="A99" s="174"/>
      <c r="B99" s="84" t="n">
        <v>4355</v>
      </c>
      <c r="C99" s="84" t="s">
        <v>258</v>
      </c>
      <c r="D99" s="84" t="n">
        <v>6381</v>
      </c>
      <c r="E99" s="196" t="s">
        <v>260</v>
      </c>
      <c r="F99" s="92"/>
      <c r="G99" s="92"/>
      <c r="H99" s="92"/>
      <c r="I99" s="92"/>
      <c r="J99" s="92"/>
      <c r="K99" s="92"/>
      <c r="L99" s="92"/>
      <c r="M99" s="92"/>
      <c r="N99" s="92"/>
      <c r="O99" s="92"/>
      <c r="P99" s="92"/>
      <c r="Q99" s="92"/>
      <c r="R99" s="186" t="n">
        <f aca="false">SUM(F99:Q99)</f>
        <v>0</v>
      </c>
      <c r="S99" s="187"/>
      <c r="T99" s="60"/>
      <c r="U99" s="60"/>
      <c r="V99" s="60"/>
      <c r="W99" s="60"/>
      <c r="X99" s="60"/>
      <c r="Y99" s="60"/>
      <c r="Z99" s="60"/>
      <c r="AA99" s="60"/>
      <c r="AB99" s="60"/>
      <c r="AC99" s="60"/>
      <c r="AD99" s="60"/>
      <c r="AE99" s="60"/>
      <c r="AF99" s="60"/>
      <c r="AG99" s="60"/>
      <c r="AH99" s="60"/>
      <c r="AI99" s="60"/>
      <c r="AJ99" s="60"/>
      <c r="AK99" s="60"/>
    </row>
    <row r="100" s="181" customFormat="true" ht="12.75" hidden="false" customHeight="true" outlineLevel="0" collapsed="false">
      <c r="A100" s="174"/>
      <c r="B100" s="84" t="n">
        <v>5490</v>
      </c>
      <c r="C100" s="84" t="s">
        <v>70</v>
      </c>
      <c r="D100" s="84" t="n">
        <v>6382</v>
      </c>
      <c r="E100" s="196" t="s">
        <v>99</v>
      </c>
      <c r="F100" s="92" t="n">
        <f aca="false">'URGO 2012-13'!E18*('URGO 2012-13'!F18-1)/2+'URGO 2012-13'!G19</f>
        <v>2700</v>
      </c>
      <c r="G100" s="92" t="n">
        <f aca="false">'URGO 2012-13'!E18*('URGO 2012-13'!F18-1)/2+'URGO 2012-13'!G20</f>
        <v>2900</v>
      </c>
      <c r="H100" s="197"/>
      <c r="I100" s="92" t="n">
        <f aca="false">0.2*'URGO 2012-13'!G38</f>
        <v>100</v>
      </c>
      <c r="J100" s="92" t="n">
        <f aca="false">0.2*'URGO 2012-13'!$G$38</f>
        <v>100</v>
      </c>
      <c r="K100" s="92" t="n">
        <f aca="false">0.2*'URGO 2012-13'!$G$38</f>
        <v>100</v>
      </c>
      <c r="L100" s="92"/>
      <c r="M100" s="92"/>
      <c r="N100" s="92" t="n">
        <f aca="false">0.2*'URGO 2012-13'!$G$38</f>
        <v>100</v>
      </c>
      <c r="O100" s="92" t="n">
        <f aca="false">0.2*'URGO 2012-13'!$G$38</f>
        <v>100</v>
      </c>
      <c r="P100" s="92" t="n">
        <f aca="false">'URGO 2012-13'!G66</f>
        <v>4000</v>
      </c>
      <c r="Q100" s="185" t="n">
        <f aca="false">'URGO 2012-13'!G17+'URGO 2012-13'!G18/'URGO 2012-13'!F18</f>
        <v>1010</v>
      </c>
      <c r="R100" s="186" t="n">
        <f aca="false">SUM(F100:Q100)</f>
        <v>11110</v>
      </c>
      <c r="S100" s="187" t="s">
        <v>261</v>
      </c>
      <c r="T100" s="60"/>
      <c r="U100" s="60"/>
      <c r="V100" s="60"/>
      <c r="W100" s="60"/>
      <c r="X100" s="60"/>
      <c r="Y100" s="60"/>
      <c r="Z100" s="60"/>
      <c r="AA100" s="60"/>
      <c r="AB100" s="60"/>
      <c r="AC100" s="60"/>
      <c r="AD100" s="60"/>
      <c r="AE100" s="60"/>
      <c r="AF100" s="60"/>
      <c r="AG100" s="60"/>
      <c r="AH100" s="60"/>
      <c r="AI100" s="60"/>
      <c r="AJ100" s="60"/>
      <c r="AK100" s="60"/>
    </row>
    <row r="101" s="181" customFormat="true" ht="12.75" hidden="false" customHeight="true" outlineLevel="0" collapsed="false">
      <c r="A101" s="174"/>
      <c r="B101" s="84" t="n">
        <v>2</v>
      </c>
      <c r="C101" s="84" t="s">
        <v>262</v>
      </c>
      <c r="D101" s="84" t="n">
        <v>1000</v>
      </c>
      <c r="E101" s="196" t="s">
        <v>97</v>
      </c>
      <c r="F101" s="92"/>
      <c r="G101" s="92"/>
      <c r="H101" s="92"/>
      <c r="I101" s="92"/>
      <c r="J101" s="92"/>
      <c r="K101" s="92"/>
      <c r="L101" s="92"/>
      <c r="M101" s="92"/>
      <c r="N101" s="92"/>
      <c r="O101" s="92"/>
      <c r="P101" s="92"/>
      <c r="Q101" s="92"/>
      <c r="R101" s="186" t="n">
        <f aca="false">SUM(F101:Q101)</f>
        <v>0</v>
      </c>
      <c r="S101" s="197"/>
    </row>
    <row r="102" s="181" customFormat="true" ht="12.75" hidden="false" customHeight="true" outlineLevel="0" collapsed="false">
      <c r="A102" s="174"/>
      <c r="B102" s="84" t="n">
        <v>3</v>
      </c>
      <c r="C102" s="84" t="s">
        <v>263</v>
      </c>
      <c r="D102" s="84" t="n">
        <v>1000</v>
      </c>
      <c r="E102" s="196" t="s">
        <v>97</v>
      </c>
      <c r="F102" s="92"/>
      <c r="G102" s="92"/>
      <c r="H102" s="92"/>
      <c r="I102" s="92"/>
      <c r="J102" s="92"/>
      <c r="K102" s="92"/>
      <c r="L102" s="92"/>
      <c r="M102" s="92"/>
      <c r="N102" s="92"/>
      <c r="O102" s="92"/>
      <c r="P102" s="92"/>
      <c r="Q102" s="92"/>
      <c r="R102" s="186" t="n">
        <f aca="false">SUM(F102:Q102)</f>
        <v>0</v>
      </c>
      <c r="S102" s="197"/>
    </row>
    <row r="103" s="181" customFormat="true" ht="12.75" hidden="false" customHeight="true" outlineLevel="0" collapsed="false">
      <c r="A103" s="174"/>
      <c r="B103" s="84" t="n">
        <v>4</v>
      </c>
      <c r="C103" s="84" t="s">
        <v>264</v>
      </c>
      <c r="D103" s="84" t="n">
        <v>1000</v>
      </c>
      <c r="E103" s="196" t="s">
        <v>97</v>
      </c>
      <c r="F103" s="92"/>
      <c r="G103" s="92"/>
      <c r="H103" s="92"/>
      <c r="I103" s="92"/>
      <c r="J103" s="92"/>
      <c r="K103" s="92"/>
      <c r="L103" s="92"/>
      <c r="M103" s="92"/>
      <c r="N103" s="92"/>
      <c r="O103" s="92"/>
      <c r="P103" s="92"/>
      <c r="Q103" s="92"/>
      <c r="R103" s="186" t="n">
        <f aca="false">SUM(F103:Q103)</f>
        <v>0</v>
      </c>
      <c r="S103" s="197"/>
    </row>
    <row r="104" s="181" customFormat="true" ht="12.75" hidden="false" customHeight="true" outlineLevel="0" collapsed="false">
      <c r="A104" s="174"/>
      <c r="B104" s="84" t="n">
        <v>5</v>
      </c>
      <c r="C104" s="84" t="s">
        <v>265</v>
      </c>
      <c r="D104" s="84" t="n">
        <v>1000</v>
      </c>
      <c r="E104" s="196" t="s">
        <v>97</v>
      </c>
      <c r="F104" s="92"/>
      <c r="G104" s="92"/>
      <c r="H104" s="92"/>
      <c r="I104" s="92"/>
      <c r="J104" s="92"/>
      <c r="K104" s="92"/>
      <c r="L104" s="92"/>
      <c r="M104" s="92"/>
      <c r="N104" s="92"/>
      <c r="O104" s="92"/>
      <c r="P104" s="92"/>
      <c r="Q104" s="92"/>
      <c r="R104" s="186" t="n">
        <f aca="false">SUM(F104:Q104)</f>
        <v>0</v>
      </c>
      <c r="S104" s="197"/>
    </row>
    <row r="105" s="181" customFormat="true" ht="12.75" hidden="false" customHeight="true" outlineLevel="0" collapsed="false">
      <c r="A105" s="174"/>
      <c r="B105" s="84" t="n">
        <v>6</v>
      </c>
      <c r="C105" s="84" t="s">
        <v>266</v>
      </c>
      <c r="D105" s="84" t="n">
        <v>1000</v>
      </c>
      <c r="E105" s="196" t="s">
        <v>97</v>
      </c>
      <c r="F105" s="92"/>
      <c r="G105" s="92"/>
      <c r="H105" s="92"/>
      <c r="I105" s="92"/>
      <c r="J105" s="92"/>
      <c r="K105" s="92"/>
      <c r="L105" s="92"/>
      <c r="M105" s="92"/>
      <c r="N105" s="92"/>
      <c r="O105" s="92"/>
      <c r="P105" s="92"/>
      <c r="Q105" s="92"/>
      <c r="R105" s="186" t="n">
        <f aca="false">SUM(F105:Q105)</f>
        <v>0</v>
      </c>
      <c r="S105" s="197"/>
    </row>
    <row r="106" s="181" customFormat="true" ht="12.75" hidden="false" customHeight="true" outlineLevel="0" collapsed="false">
      <c r="A106" s="174"/>
      <c r="B106" s="100"/>
      <c r="C106" s="100"/>
      <c r="D106" s="100"/>
      <c r="E106" s="100"/>
      <c r="F106" s="100"/>
      <c r="G106" s="100"/>
      <c r="H106" s="100"/>
      <c r="I106" s="100"/>
      <c r="J106" s="100"/>
      <c r="K106" s="100"/>
      <c r="L106" s="198"/>
      <c r="M106" s="199"/>
      <c r="N106" s="199"/>
      <c r="O106" s="199"/>
      <c r="P106" s="199"/>
      <c r="Q106" s="199"/>
      <c r="R106" s="199"/>
      <c r="S106" s="200"/>
    </row>
    <row r="107" s="109" customFormat="true" ht="12.75" hidden="false" customHeight="true" outlineLevel="0" collapsed="false">
      <c r="A107" s="201"/>
      <c r="B107" s="103"/>
      <c r="C107" s="103" t="str">
        <f aca="false">LEFT($F$6,4)&amp;"-"&amp;(LEFT($F$6,4)+1)&amp;" Outlook"</f>
        <v>2011-2012 Outlook</v>
      </c>
      <c r="D107" s="103"/>
      <c r="E107" s="103"/>
      <c r="F107" s="202" t="s">
        <v>185</v>
      </c>
      <c r="G107" s="202" t="s">
        <v>186</v>
      </c>
      <c r="H107" s="202" t="s">
        <v>187</v>
      </c>
      <c r="I107" s="202" t="s">
        <v>188</v>
      </c>
      <c r="J107" s="202" t="s">
        <v>189</v>
      </c>
      <c r="K107" s="202" t="s">
        <v>190</v>
      </c>
      <c r="L107" s="203" t="s">
        <v>191</v>
      </c>
      <c r="M107" s="204" t="s">
        <v>192</v>
      </c>
      <c r="N107" s="204" t="s">
        <v>193</v>
      </c>
      <c r="O107" s="202" t="s">
        <v>194</v>
      </c>
      <c r="P107" s="204" t="s">
        <v>195</v>
      </c>
      <c r="Q107" s="204" t="s">
        <v>196</v>
      </c>
      <c r="R107" s="205" t="s">
        <v>197</v>
      </c>
      <c r="S107" s="206"/>
    </row>
    <row r="108" s="109" customFormat="true" ht="12.75" hidden="true" customHeight="true" outlineLevel="0" collapsed="false">
      <c r="A108" s="110" t="s">
        <v>198</v>
      </c>
      <c r="B108" s="111"/>
      <c r="C108" s="207"/>
      <c r="D108" s="111"/>
      <c r="E108" s="111"/>
      <c r="F108" s="208"/>
      <c r="G108" s="208"/>
      <c r="H108" s="208"/>
      <c r="I108" s="208"/>
      <c r="J108" s="208"/>
      <c r="K108" s="208"/>
      <c r="L108" s="209"/>
      <c r="M108" s="208"/>
      <c r="N108" s="208"/>
      <c r="O108" s="208"/>
      <c r="P108" s="210"/>
      <c r="Q108" s="210"/>
      <c r="R108" s="211"/>
      <c r="S108" s="161"/>
    </row>
    <row r="109" s="109" customFormat="true" ht="12.75" hidden="true" customHeight="true" outlineLevel="0" collapsed="false">
      <c r="A109" s="110" t="s">
        <v>200</v>
      </c>
      <c r="B109" s="111"/>
      <c r="C109" s="207"/>
      <c r="D109" s="111"/>
      <c r="E109" s="111"/>
      <c r="F109" s="208"/>
      <c r="G109" s="208"/>
      <c r="H109" s="208"/>
      <c r="I109" s="208"/>
      <c r="J109" s="208"/>
      <c r="K109" s="208"/>
      <c r="L109" s="209"/>
      <c r="M109" s="208"/>
      <c r="N109" s="208"/>
      <c r="O109" s="208"/>
      <c r="P109" s="210"/>
      <c r="Q109" s="210"/>
      <c r="R109" s="212"/>
      <c r="S109" s="161"/>
    </row>
    <row r="110" s="109" customFormat="true" ht="12.75" hidden="true" customHeight="true" outlineLevel="0" collapsed="false">
      <c r="A110" s="110" t="s">
        <v>201</v>
      </c>
      <c r="B110" s="111"/>
      <c r="C110" s="207"/>
      <c r="D110" s="111"/>
      <c r="E110" s="111"/>
      <c r="F110" s="208"/>
      <c r="G110" s="208"/>
      <c r="H110" s="208"/>
      <c r="I110" s="208"/>
      <c r="J110" s="208"/>
      <c r="K110" s="208"/>
      <c r="L110" s="209"/>
      <c r="M110" s="208"/>
      <c r="N110" s="208"/>
      <c r="O110" s="208"/>
      <c r="P110" s="210"/>
      <c r="Q110" s="210"/>
      <c r="R110" s="212"/>
      <c r="S110" s="161"/>
    </row>
    <row r="111" s="109" customFormat="true" ht="12.75" hidden="false" customHeight="true" outlineLevel="0" collapsed="false">
      <c r="A111" s="110" t="s">
        <v>202</v>
      </c>
      <c r="B111" s="111"/>
      <c r="C111" s="207"/>
      <c r="D111" s="111"/>
      <c r="E111" s="111"/>
      <c r="F111" s="208"/>
      <c r="G111" s="208"/>
      <c r="H111" s="208"/>
      <c r="I111" s="208"/>
      <c r="J111" s="208"/>
      <c r="K111" s="208"/>
      <c r="L111" s="209"/>
      <c r="M111" s="208"/>
      <c r="N111" s="208"/>
      <c r="O111" s="208"/>
      <c r="P111" s="210"/>
      <c r="Q111" s="210"/>
      <c r="R111" s="212"/>
      <c r="S111" s="161"/>
    </row>
    <row r="112" s="109" customFormat="true" ht="12.75" hidden="false" customHeight="true" outlineLevel="0" collapsed="false">
      <c r="A112" s="122" t="s">
        <v>203</v>
      </c>
      <c r="B112" s="111" t="n">
        <v>4355</v>
      </c>
      <c r="C112" s="111" t="s">
        <v>267</v>
      </c>
      <c r="D112" s="111" t="n">
        <v>1000</v>
      </c>
      <c r="E112" s="111" t="s">
        <v>97</v>
      </c>
      <c r="F112" s="208" t="n">
        <v>-167</v>
      </c>
      <c r="G112" s="208" t="n">
        <v>-167</v>
      </c>
      <c r="H112" s="208" t="n">
        <v>-167</v>
      </c>
      <c r="I112" s="208" t="n">
        <v>-167</v>
      </c>
      <c r="J112" s="208" t="n">
        <v>-167</v>
      </c>
      <c r="K112" s="208" t="n">
        <v>-167</v>
      </c>
      <c r="L112" s="209" t="n">
        <v>-167</v>
      </c>
      <c r="M112" s="208" t="n">
        <v>-167</v>
      </c>
      <c r="N112" s="208" t="n">
        <v>-167</v>
      </c>
      <c r="O112" s="208" t="n">
        <v>-167</v>
      </c>
      <c r="P112" s="208" t="n">
        <v>-167</v>
      </c>
      <c r="Q112" s="208" t="n">
        <v>-167</v>
      </c>
      <c r="R112" s="213" t="n">
        <v>-2004</v>
      </c>
      <c r="S112" s="214"/>
    </row>
    <row r="113" s="109" customFormat="true" ht="12.75" hidden="false" customHeight="true" outlineLevel="0" collapsed="false">
      <c r="A113" s="122" t="s">
        <v>205</v>
      </c>
      <c r="B113" s="111"/>
      <c r="C113" s="207" t="s">
        <v>199</v>
      </c>
      <c r="D113" s="111"/>
      <c r="E113" s="111"/>
      <c r="F113" s="215" t="n">
        <f aca="false">SUBTOTAL(9,F112:F112)</f>
        <v>-167</v>
      </c>
      <c r="G113" s="215" t="n">
        <f aca="false">SUBTOTAL(9,G112:G112)</f>
        <v>-167</v>
      </c>
      <c r="H113" s="215" t="n">
        <f aca="false">SUBTOTAL(9,H112:H112)</f>
        <v>-167</v>
      </c>
      <c r="I113" s="215" t="n">
        <f aca="false">SUBTOTAL(9,I112:I112)</f>
        <v>-167</v>
      </c>
      <c r="J113" s="215" t="n">
        <f aca="false">SUBTOTAL(9,J112:J112)</f>
        <v>-167</v>
      </c>
      <c r="K113" s="215" t="n">
        <f aca="false">SUBTOTAL(9,K112:K112)</f>
        <v>-167</v>
      </c>
      <c r="L113" s="216" t="n">
        <f aca="false">SUBTOTAL(9,L112:L112)</f>
        <v>-167</v>
      </c>
      <c r="M113" s="215" t="n">
        <f aca="false">SUBTOTAL(9,M112:M112)</f>
        <v>-167</v>
      </c>
      <c r="N113" s="215" t="n">
        <f aca="false">SUBTOTAL(9,N112:N112)</f>
        <v>-167</v>
      </c>
      <c r="O113" s="215" t="n">
        <f aca="false">SUBTOTAL(9,O112:O112)</f>
        <v>-167</v>
      </c>
      <c r="P113" s="215" t="n">
        <f aca="false">SUBTOTAL(9,P112:P112)</f>
        <v>-167</v>
      </c>
      <c r="Q113" s="215" t="n">
        <f aca="false">SUBTOTAL(9,Q112:Q112)</f>
        <v>-167</v>
      </c>
      <c r="R113" s="217" t="n">
        <f aca="false">SUBTOTAL(9,R112:R112)</f>
        <v>-2004</v>
      </c>
      <c r="S113" s="214"/>
    </row>
    <row r="114" s="109" customFormat="true" ht="12.75" hidden="false" customHeight="true" outlineLevel="0" collapsed="false">
      <c r="A114" s="110" t="s">
        <v>202</v>
      </c>
      <c r="B114" s="111"/>
      <c r="C114" s="207"/>
      <c r="D114" s="111"/>
      <c r="E114" s="111"/>
      <c r="F114" s="208"/>
      <c r="G114" s="208"/>
      <c r="H114" s="208"/>
      <c r="I114" s="208"/>
      <c r="J114" s="208"/>
      <c r="K114" s="208"/>
      <c r="L114" s="209"/>
      <c r="M114" s="208"/>
      <c r="N114" s="208"/>
      <c r="O114" s="208"/>
      <c r="P114" s="210"/>
      <c r="Q114" s="210"/>
      <c r="R114" s="212"/>
      <c r="S114" s="161"/>
    </row>
    <row r="115" s="109" customFormat="true" ht="12.75" hidden="false" customHeight="true" outlineLevel="0" collapsed="false">
      <c r="A115" s="122" t="s">
        <v>203</v>
      </c>
      <c r="B115" s="111" t="n">
        <v>5006</v>
      </c>
      <c r="C115" s="111" t="s">
        <v>39</v>
      </c>
      <c r="D115" s="111" t="n">
        <v>6864</v>
      </c>
      <c r="E115" s="111" t="s">
        <v>218</v>
      </c>
      <c r="F115" s="208" t="n">
        <v>0</v>
      </c>
      <c r="G115" s="208" t="n">
        <v>2000</v>
      </c>
      <c r="H115" s="208" t="n">
        <v>18000</v>
      </c>
      <c r="I115" s="208" t="n">
        <v>0</v>
      </c>
      <c r="J115" s="208" t="n">
        <v>0</v>
      </c>
      <c r="K115" s="208" t="n">
        <v>2000</v>
      </c>
      <c r="L115" s="209" t="n">
        <v>0</v>
      </c>
      <c r="M115" s="208" t="n">
        <v>0</v>
      </c>
      <c r="N115" s="208" t="n">
        <v>0</v>
      </c>
      <c r="O115" s="208" t="n">
        <v>0</v>
      </c>
      <c r="P115" s="208" t="n">
        <v>0</v>
      </c>
      <c r="Q115" s="208" t="n">
        <v>0</v>
      </c>
      <c r="R115" s="213" t="n">
        <v>22000</v>
      </c>
      <c r="S115" s="214"/>
    </row>
    <row r="116" s="109" customFormat="true" ht="12.75" hidden="false" customHeight="true" outlineLevel="0" collapsed="false">
      <c r="A116" s="122" t="s">
        <v>205</v>
      </c>
      <c r="B116" s="111"/>
      <c r="C116" s="207" t="s">
        <v>199</v>
      </c>
      <c r="D116" s="111"/>
      <c r="E116" s="111"/>
      <c r="F116" s="215" t="n">
        <f aca="false">SUBTOTAL(9,F115:F115)</f>
        <v>0</v>
      </c>
      <c r="G116" s="215" t="n">
        <f aca="false">SUBTOTAL(9,G115:G115)</f>
        <v>2000</v>
      </c>
      <c r="H116" s="215" t="n">
        <f aca="false">SUBTOTAL(9,H115:H115)</f>
        <v>18000</v>
      </c>
      <c r="I116" s="215" t="n">
        <f aca="false">SUBTOTAL(9,I115:I115)</f>
        <v>0</v>
      </c>
      <c r="J116" s="215" t="n">
        <f aca="false">SUBTOTAL(9,J115:J115)</f>
        <v>0</v>
      </c>
      <c r="K116" s="215" t="n">
        <f aca="false">SUBTOTAL(9,K115:K115)</f>
        <v>2000</v>
      </c>
      <c r="L116" s="216" t="n">
        <f aca="false">SUBTOTAL(9,L115:L115)</f>
        <v>0</v>
      </c>
      <c r="M116" s="215" t="n">
        <f aca="false">SUBTOTAL(9,M115:M115)</f>
        <v>0</v>
      </c>
      <c r="N116" s="215" t="n">
        <f aca="false">SUBTOTAL(9,N115:N115)</f>
        <v>0</v>
      </c>
      <c r="O116" s="215" t="n">
        <f aca="false">SUBTOTAL(9,O115:O115)</f>
        <v>0</v>
      </c>
      <c r="P116" s="215" t="n">
        <f aca="false">SUBTOTAL(9,P115:P115)</f>
        <v>0</v>
      </c>
      <c r="Q116" s="215" t="n">
        <f aca="false">SUBTOTAL(9,Q115:Q115)</f>
        <v>0</v>
      </c>
      <c r="R116" s="217" t="n">
        <f aca="false">SUBTOTAL(9,R115:R115)</f>
        <v>22000</v>
      </c>
      <c r="S116" s="214"/>
    </row>
    <row r="117" s="109" customFormat="true" ht="12.75" hidden="false" customHeight="true" outlineLevel="0" collapsed="false">
      <c r="A117" s="110" t="s">
        <v>202</v>
      </c>
      <c r="B117" s="111"/>
      <c r="C117" s="207"/>
      <c r="D117" s="111"/>
      <c r="E117" s="111"/>
      <c r="F117" s="208"/>
      <c r="G117" s="208"/>
      <c r="H117" s="208"/>
      <c r="I117" s="208"/>
      <c r="J117" s="208"/>
      <c r="K117" s="208"/>
      <c r="L117" s="209"/>
      <c r="M117" s="208"/>
      <c r="N117" s="208"/>
      <c r="O117" s="208"/>
      <c r="P117" s="210"/>
      <c r="Q117" s="210"/>
      <c r="R117" s="212"/>
      <c r="S117" s="161"/>
    </row>
    <row r="118" s="109" customFormat="true" ht="12.75" hidden="false" customHeight="true" outlineLevel="0" collapsed="false">
      <c r="A118" s="122" t="s">
        <v>203</v>
      </c>
      <c r="B118" s="111" t="n">
        <v>5110</v>
      </c>
      <c r="C118" s="111" t="s">
        <v>268</v>
      </c>
      <c r="D118" s="111" t="n">
        <v>1000</v>
      </c>
      <c r="E118" s="111" t="s">
        <v>97</v>
      </c>
      <c r="F118" s="208" t="n">
        <v>0</v>
      </c>
      <c r="G118" s="208" t="n">
        <v>0</v>
      </c>
      <c r="H118" s="208" t="n">
        <v>0</v>
      </c>
      <c r="I118" s="208" t="n">
        <v>0</v>
      </c>
      <c r="J118" s="208" t="n">
        <v>0</v>
      </c>
      <c r="K118" s="208" t="n">
        <v>0</v>
      </c>
      <c r="L118" s="209" t="n">
        <v>0</v>
      </c>
      <c r="M118" s="208" t="n">
        <v>0</v>
      </c>
      <c r="N118" s="208" t="n">
        <v>0</v>
      </c>
      <c r="O118" s="208" t="n">
        <v>0</v>
      </c>
      <c r="P118" s="208" t="n">
        <v>1150</v>
      </c>
      <c r="Q118" s="208" t="n">
        <v>0</v>
      </c>
      <c r="R118" s="213" t="n">
        <v>1150</v>
      </c>
      <c r="S118" s="214"/>
    </row>
    <row r="119" s="109" customFormat="true" ht="12.75" hidden="false" customHeight="true" outlineLevel="0" collapsed="false">
      <c r="A119" s="122" t="s">
        <v>205</v>
      </c>
      <c r="B119" s="111"/>
      <c r="C119" s="207" t="s">
        <v>199</v>
      </c>
      <c r="D119" s="111"/>
      <c r="E119" s="111"/>
      <c r="F119" s="215" t="n">
        <f aca="false">SUBTOTAL(9,F118:F118)</f>
        <v>0</v>
      </c>
      <c r="G119" s="215" t="n">
        <f aca="false">SUBTOTAL(9,G118:G118)</f>
        <v>0</v>
      </c>
      <c r="H119" s="215" t="n">
        <f aca="false">SUBTOTAL(9,H118:H118)</f>
        <v>0</v>
      </c>
      <c r="I119" s="215" t="n">
        <f aca="false">SUBTOTAL(9,I118:I118)</f>
        <v>0</v>
      </c>
      <c r="J119" s="215" t="n">
        <f aca="false">SUBTOTAL(9,J118:J118)</f>
        <v>0</v>
      </c>
      <c r="K119" s="215" t="n">
        <f aca="false">SUBTOTAL(9,K118:K118)</f>
        <v>0</v>
      </c>
      <c r="L119" s="216" t="n">
        <f aca="false">SUBTOTAL(9,L118:L118)</f>
        <v>0</v>
      </c>
      <c r="M119" s="215" t="n">
        <f aca="false">SUBTOTAL(9,M118:M118)</f>
        <v>0</v>
      </c>
      <c r="N119" s="215" t="n">
        <f aca="false">SUBTOTAL(9,N118:N118)</f>
        <v>0</v>
      </c>
      <c r="O119" s="215" t="n">
        <f aca="false">SUBTOTAL(9,O118:O118)</f>
        <v>0</v>
      </c>
      <c r="P119" s="215" t="n">
        <f aca="false">SUBTOTAL(9,P118:P118)</f>
        <v>1150</v>
      </c>
      <c r="Q119" s="215" t="n">
        <f aca="false">SUBTOTAL(9,Q118:Q118)</f>
        <v>0</v>
      </c>
      <c r="R119" s="217" t="n">
        <f aca="false">SUBTOTAL(9,R118:R118)</f>
        <v>1150</v>
      </c>
      <c r="S119" s="214"/>
    </row>
    <row r="120" s="109" customFormat="true" ht="12.75" hidden="false" customHeight="true" outlineLevel="0" collapsed="false">
      <c r="A120" s="110" t="s">
        <v>202</v>
      </c>
      <c r="B120" s="111"/>
      <c r="C120" s="207"/>
      <c r="D120" s="111"/>
      <c r="E120" s="111"/>
      <c r="F120" s="208"/>
      <c r="G120" s="208"/>
      <c r="H120" s="208"/>
      <c r="I120" s="208"/>
      <c r="J120" s="208"/>
      <c r="K120" s="208"/>
      <c r="L120" s="209"/>
      <c r="M120" s="208"/>
      <c r="N120" s="208"/>
      <c r="O120" s="208"/>
      <c r="P120" s="210"/>
      <c r="Q120" s="210"/>
      <c r="R120" s="212"/>
      <c r="S120" s="161"/>
    </row>
    <row r="121" s="109" customFormat="true" ht="12.75" hidden="false" customHeight="true" outlineLevel="0" collapsed="false">
      <c r="A121" s="122" t="s">
        <v>203</v>
      </c>
      <c r="B121" s="111" t="n">
        <v>5300</v>
      </c>
      <c r="C121" s="111" t="s">
        <v>269</v>
      </c>
      <c r="D121" s="111" t="n">
        <v>1000</v>
      </c>
      <c r="E121" s="111" t="s">
        <v>97</v>
      </c>
      <c r="F121" s="208" t="n">
        <v>0</v>
      </c>
      <c r="G121" s="208" t="n">
        <v>0</v>
      </c>
      <c r="H121" s="208" t="n">
        <v>3000</v>
      </c>
      <c r="I121" s="208" t="n">
        <v>0</v>
      </c>
      <c r="J121" s="208" t="n">
        <v>0</v>
      </c>
      <c r="K121" s="208" t="n">
        <v>0</v>
      </c>
      <c r="L121" s="209" t="n">
        <v>0</v>
      </c>
      <c r="M121" s="208" t="n">
        <v>0</v>
      </c>
      <c r="N121" s="208" t="n">
        <v>0</v>
      </c>
      <c r="O121" s="208" t="n">
        <v>0</v>
      </c>
      <c r="P121" s="208" t="n">
        <v>0</v>
      </c>
      <c r="Q121" s="208" t="n">
        <v>0</v>
      </c>
      <c r="R121" s="213" t="n">
        <v>3000</v>
      </c>
      <c r="S121" s="214"/>
    </row>
    <row r="122" s="109" customFormat="true" ht="12.75" hidden="false" customHeight="true" outlineLevel="0" collapsed="false">
      <c r="A122" s="122" t="s">
        <v>205</v>
      </c>
      <c r="B122" s="111"/>
      <c r="C122" s="207" t="s">
        <v>199</v>
      </c>
      <c r="D122" s="111"/>
      <c r="E122" s="111"/>
      <c r="F122" s="215" t="n">
        <f aca="false">SUBTOTAL(9,F121:F121)</f>
        <v>0</v>
      </c>
      <c r="G122" s="215" t="n">
        <f aca="false">SUBTOTAL(9,G121:G121)</f>
        <v>0</v>
      </c>
      <c r="H122" s="215" t="n">
        <f aca="false">SUBTOTAL(9,H121:H121)</f>
        <v>3000</v>
      </c>
      <c r="I122" s="215" t="n">
        <f aca="false">SUBTOTAL(9,I121:I121)</f>
        <v>0</v>
      </c>
      <c r="J122" s="215" t="n">
        <f aca="false">SUBTOTAL(9,J121:J121)</f>
        <v>0</v>
      </c>
      <c r="K122" s="215" t="n">
        <f aca="false">SUBTOTAL(9,K121:K121)</f>
        <v>0</v>
      </c>
      <c r="L122" s="216" t="n">
        <f aca="false">SUBTOTAL(9,L121:L121)</f>
        <v>0</v>
      </c>
      <c r="M122" s="215" t="n">
        <f aca="false">SUBTOTAL(9,M121:M121)</f>
        <v>0</v>
      </c>
      <c r="N122" s="215" t="n">
        <f aca="false">SUBTOTAL(9,N121:N121)</f>
        <v>0</v>
      </c>
      <c r="O122" s="215" t="n">
        <f aca="false">SUBTOTAL(9,O121:O121)</f>
        <v>0</v>
      </c>
      <c r="P122" s="215" t="n">
        <f aca="false">SUBTOTAL(9,P121:P121)</f>
        <v>0</v>
      </c>
      <c r="Q122" s="215" t="n">
        <f aca="false">SUBTOTAL(9,Q121:Q121)</f>
        <v>0</v>
      </c>
      <c r="R122" s="217" t="n">
        <f aca="false">SUBTOTAL(9,R121:R121)</f>
        <v>3000</v>
      </c>
      <c r="S122" s="214"/>
    </row>
    <row r="123" s="109" customFormat="true" ht="12.75" hidden="false" customHeight="true" outlineLevel="0" collapsed="false">
      <c r="A123" s="110" t="s">
        <v>202</v>
      </c>
      <c r="B123" s="111"/>
      <c r="C123" s="207"/>
      <c r="D123" s="111"/>
      <c r="E123" s="111"/>
      <c r="F123" s="208"/>
      <c r="G123" s="208"/>
      <c r="H123" s="208"/>
      <c r="I123" s="208"/>
      <c r="J123" s="208"/>
      <c r="K123" s="208"/>
      <c r="L123" s="209"/>
      <c r="M123" s="208"/>
      <c r="N123" s="208"/>
      <c r="O123" s="208"/>
      <c r="P123" s="210"/>
      <c r="Q123" s="210"/>
      <c r="R123" s="212"/>
      <c r="S123" s="161"/>
    </row>
    <row r="124" s="109" customFormat="true" ht="12.75" hidden="false" customHeight="true" outlineLevel="0" collapsed="false">
      <c r="A124" s="122" t="s">
        <v>203</v>
      </c>
      <c r="B124" s="111" t="n">
        <v>5340</v>
      </c>
      <c r="C124" s="111" t="s">
        <v>50</v>
      </c>
      <c r="D124" s="111" t="n">
        <v>6382</v>
      </c>
      <c r="E124" s="111" t="s">
        <v>99</v>
      </c>
      <c r="F124" s="208" t="n">
        <v>21000</v>
      </c>
      <c r="G124" s="208" t="n">
        <v>21000</v>
      </c>
      <c r="H124" s="208" t="n">
        <v>21000</v>
      </c>
      <c r="I124" s="208" t="n">
        <v>0</v>
      </c>
      <c r="J124" s="208" t="n">
        <v>0</v>
      </c>
      <c r="K124" s="208" t="n">
        <v>-8575</v>
      </c>
      <c r="L124" s="209" t="n">
        <v>0</v>
      </c>
      <c r="M124" s="208" t="n">
        <v>0</v>
      </c>
      <c r="N124" s="208" t="n">
        <v>0</v>
      </c>
      <c r="O124" s="208" t="n">
        <v>0</v>
      </c>
      <c r="P124" s="208" t="n">
        <v>4100</v>
      </c>
      <c r="Q124" s="208" t="n">
        <v>28900</v>
      </c>
      <c r="R124" s="213" t="n">
        <v>87425</v>
      </c>
      <c r="S124" s="214"/>
    </row>
    <row r="125" s="109" customFormat="true" ht="12.75" hidden="false" customHeight="true" outlineLevel="0" collapsed="false">
      <c r="A125" s="122" t="s">
        <v>205</v>
      </c>
      <c r="B125" s="111"/>
      <c r="C125" s="207" t="s">
        <v>199</v>
      </c>
      <c r="D125" s="111"/>
      <c r="E125" s="111"/>
      <c r="F125" s="215" t="n">
        <f aca="false">SUBTOTAL(9,F124:F124)</f>
        <v>21000</v>
      </c>
      <c r="G125" s="215" t="n">
        <f aca="false">SUBTOTAL(9,G124:G124)</f>
        <v>21000</v>
      </c>
      <c r="H125" s="215" t="n">
        <f aca="false">SUBTOTAL(9,H124:H124)</f>
        <v>21000</v>
      </c>
      <c r="I125" s="215" t="n">
        <f aca="false">SUBTOTAL(9,I124:I124)</f>
        <v>0</v>
      </c>
      <c r="J125" s="215" t="n">
        <f aca="false">SUBTOTAL(9,J124:J124)</f>
        <v>0</v>
      </c>
      <c r="K125" s="215" t="n">
        <f aca="false">SUBTOTAL(9,K124:K124)</f>
        <v>-8575</v>
      </c>
      <c r="L125" s="216" t="n">
        <f aca="false">SUBTOTAL(9,L124:L124)</f>
        <v>0</v>
      </c>
      <c r="M125" s="215" t="n">
        <f aca="false">SUBTOTAL(9,M124:M124)</f>
        <v>0</v>
      </c>
      <c r="N125" s="215" t="n">
        <f aca="false">SUBTOTAL(9,N124:N124)</f>
        <v>0</v>
      </c>
      <c r="O125" s="215" t="n">
        <f aca="false">SUBTOTAL(9,O124:O124)</f>
        <v>0</v>
      </c>
      <c r="P125" s="215" t="n">
        <f aca="false">SUBTOTAL(9,P124:P124)</f>
        <v>4100</v>
      </c>
      <c r="Q125" s="215" t="n">
        <f aca="false">SUBTOTAL(9,Q124:Q124)</f>
        <v>28900</v>
      </c>
      <c r="R125" s="217" t="n">
        <f aca="false">SUBTOTAL(9,R124:R124)</f>
        <v>87425</v>
      </c>
      <c r="S125" s="214"/>
    </row>
    <row r="126" s="109" customFormat="true" ht="12.75" hidden="false" customHeight="true" outlineLevel="0" collapsed="false">
      <c r="A126" s="110" t="s">
        <v>202</v>
      </c>
      <c r="B126" s="111"/>
      <c r="C126" s="207"/>
      <c r="D126" s="111"/>
      <c r="E126" s="111"/>
      <c r="F126" s="208"/>
      <c r="G126" s="208"/>
      <c r="H126" s="208"/>
      <c r="I126" s="208"/>
      <c r="J126" s="208"/>
      <c r="K126" s="208"/>
      <c r="L126" s="209"/>
      <c r="M126" s="208"/>
      <c r="N126" s="208"/>
      <c r="O126" s="208"/>
      <c r="P126" s="210"/>
      <c r="Q126" s="210"/>
      <c r="R126" s="212"/>
      <c r="S126" s="161"/>
    </row>
    <row r="127" s="109" customFormat="true" ht="12.75" hidden="false" customHeight="true" outlineLevel="0" collapsed="false">
      <c r="A127" s="122" t="s">
        <v>203</v>
      </c>
      <c r="B127" s="111" t="n">
        <v>5390</v>
      </c>
      <c r="C127" s="111" t="s">
        <v>53</v>
      </c>
      <c r="D127" s="111" t="n">
        <v>1000</v>
      </c>
      <c r="E127" s="111" t="s">
        <v>97</v>
      </c>
      <c r="F127" s="208" t="n">
        <v>0</v>
      </c>
      <c r="G127" s="208" t="n">
        <v>0</v>
      </c>
      <c r="H127" s="208" t="n">
        <v>0</v>
      </c>
      <c r="I127" s="208" t="n">
        <v>700</v>
      </c>
      <c r="J127" s="208" t="n">
        <v>0</v>
      </c>
      <c r="K127" s="208" t="n">
        <v>0</v>
      </c>
      <c r="L127" s="209" t="n">
        <v>0</v>
      </c>
      <c r="M127" s="208" t="n">
        <v>0</v>
      </c>
      <c r="N127" s="208" t="n">
        <v>0</v>
      </c>
      <c r="O127" s="208" t="n">
        <v>0</v>
      </c>
      <c r="P127" s="208" t="n">
        <v>700</v>
      </c>
      <c r="Q127" s="208" t="n">
        <v>700</v>
      </c>
      <c r="R127" s="213" t="n">
        <v>2100</v>
      </c>
      <c r="S127" s="214"/>
    </row>
    <row r="128" s="109" customFormat="true" ht="12.75" hidden="false" customHeight="true" outlineLevel="0" collapsed="false">
      <c r="A128" s="122" t="s">
        <v>205</v>
      </c>
      <c r="B128" s="111"/>
      <c r="C128" s="207" t="s">
        <v>199</v>
      </c>
      <c r="D128" s="111"/>
      <c r="E128" s="111"/>
      <c r="F128" s="215" t="n">
        <f aca="false">SUBTOTAL(9,F127:F127)</f>
        <v>0</v>
      </c>
      <c r="G128" s="215" t="n">
        <f aca="false">SUBTOTAL(9,G127:G127)</f>
        <v>0</v>
      </c>
      <c r="H128" s="215" t="n">
        <f aca="false">SUBTOTAL(9,H127:H127)</f>
        <v>0</v>
      </c>
      <c r="I128" s="215" t="n">
        <f aca="false">SUBTOTAL(9,I127:I127)</f>
        <v>700</v>
      </c>
      <c r="J128" s="215" t="n">
        <f aca="false">SUBTOTAL(9,J127:J127)</f>
        <v>0</v>
      </c>
      <c r="K128" s="215" t="n">
        <f aca="false">SUBTOTAL(9,K127:K127)</f>
        <v>0</v>
      </c>
      <c r="L128" s="216" t="n">
        <f aca="false">SUBTOTAL(9,L127:L127)</f>
        <v>0</v>
      </c>
      <c r="M128" s="215" t="n">
        <f aca="false">SUBTOTAL(9,M127:M127)</f>
        <v>0</v>
      </c>
      <c r="N128" s="215" t="n">
        <f aca="false">SUBTOTAL(9,N127:N127)</f>
        <v>0</v>
      </c>
      <c r="O128" s="215" t="n">
        <f aca="false">SUBTOTAL(9,O127:O127)</f>
        <v>0</v>
      </c>
      <c r="P128" s="215" t="n">
        <f aca="false">SUBTOTAL(9,P127:P127)</f>
        <v>700</v>
      </c>
      <c r="Q128" s="215" t="n">
        <f aca="false">SUBTOTAL(9,Q127:Q127)</f>
        <v>700</v>
      </c>
      <c r="R128" s="217" t="n">
        <f aca="false">SUBTOTAL(9,R127:R127)</f>
        <v>2100</v>
      </c>
      <c r="S128" s="214"/>
    </row>
    <row r="129" s="109" customFormat="true" ht="12.75" hidden="false" customHeight="true" outlineLevel="0" collapsed="false">
      <c r="A129" s="110" t="s">
        <v>202</v>
      </c>
      <c r="B129" s="111"/>
      <c r="C129" s="207"/>
      <c r="D129" s="111"/>
      <c r="E129" s="111"/>
      <c r="F129" s="208"/>
      <c r="G129" s="208"/>
      <c r="H129" s="208"/>
      <c r="I129" s="208"/>
      <c r="J129" s="208"/>
      <c r="K129" s="208"/>
      <c r="L129" s="209"/>
      <c r="M129" s="208"/>
      <c r="N129" s="208"/>
      <c r="O129" s="208"/>
      <c r="P129" s="210"/>
      <c r="Q129" s="210"/>
      <c r="R129" s="212"/>
      <c r="S129" s="161"/>
    </row>
    <row r="130" s="109" customFormat="true" ht="12.75" hidden="false" customHeight="true" outlineLevel="0" collapsed="false">
      <c r="A130" s="122" t="s">
        <v>203</v>
      </c>
      <c r="B130" s="111" t="n">
        <v>5400</v>
      </c>
      <c r="C130" s="111" t="s">
        <v>238</v>
      </c>
      <c r="D130" s="111" t="n">
        <v>1000</v>
      </c>
      <c r="E130" s="111" t="s">
        <v>97</v>
      </c>
      <c r="F130" s="208" t="n">
        <v>3000</v>
      </c>
      <c r="G130" s="208" t="n">
        <v>3000</v>
      </c>
      <c r="H130" s="208" t="n">
        <v>112</v>
      </c>
      <c r="I130" s="208" t="n">
        <v>112</v>
      </c>
      <c r="J130" s="208" t="n">
        <v>112</v>
      </c>
      <c r="K130" s="208" t="n">
        <v>112</v>
      </c>
      <c r="L130" s="209" t="n">
        <v>112</v>
      </c>
      <c r="M130" s="208" t="n">
        <v>112</v>
      </c>
      <c r="N130" s="208" t="n">
        <v>112</v>
      </c>
      <c r="O130" s="208" t="n">
        <v>112</v>
      </c>
      <c r="P130" s="208" t="n">
        <v>1212</v>
      </c>
      <c r="Q130" s="208" t="n">
        <v>3000</v>
      </c>
      <c r="R130" s="213" t="n">
        <v>11108</v>
      </c>
      <c r="S130" s="214"/>
    </row>
    <row r="131" s="109" customFormat="true" ht="12.75" hidden="false" customHeight="true" outlineLevel="0" collapsed="false">
      <c r="A131" s="122" t="s">
        <v>205</v>
      </c>
      <c r="B131" s="111"/>
      <c r="C131" s="207" t="s">
        <v>199</v>
      </c>
      <c r="D131" s="111"/>
      <c r="E131" s="111"/>
      <c r="F131" s="215" t="n">
        <f aca="false">SUBTOTAL(9,F130:F130)</f>
        <v>3000</v>
      </c>
      <c r="G131" s="215" t="n">
        <f aca="false">SUBTOTAL(9,G130:G130)</f>
        <v>3000</v>
      </c>
      <c r="H131" s="215" t="n">
        <f aca="false">SUBTOTAL(9,H130:H130)</f>
        <v>112</v>
      </c>
      <c r="I131" s="215" t="n">
        <f aca="false">SUBTOTAL(9,I130:I130)</f>
        <v>112</v>
      </c>
      <c r="J131" s="215" t="n">
        <f aca="false">SUBTOTAL(9,J130:J130)</f>
        <v>112</v>
      </c>
      <c r="K131" s="215" t="n">
        <f aca="false">SUBTOTAL(9,K130:K130)</f>
        <v>112</v>
      </c>
      <c r="L131" s="216" t="n">
        <f aca="false">SUBTOTAL(9,L130:L130)</f>
        <v>112</v>
      </c>
      <c r="M131" s="215" t="n">
        <f aca="false">SUBTOTAL(9,M130:M130)</f>
        <v>112</v>
      </c>
      <c r="N131" s="215" t="n">
        <f aca="false">SUBTOTAL(9,N130:N130)</f>
        <v>112</v>
      </c>
      <c r="O131" s="215" t="n">
        <f aca="false">SUBTOTAL(9,O130:O130)</f>
        <v>112</v>
      </c>
      <c r="P131" s="215" t="n">
        <f aca="false">SUBTOTAL(9,P130:P130)</f>
        <v>1212</v>
      </c>
      <c r="Q131" s="215" t="n">
        <f aca="false">SUBTOTAL(9,Q130:Q130)</f>
        <v>3000</v>
      </c>
      <c r="R131" s="217" t="n">
        <f aca="false">SUBTOTAL(9,R130:R130)</f>
        <v>11108</v>
      </c>
      <c r="S131" s="214"/>
    </row>
    <row r="132" s="109" customFormat="true" ht="12.75" hidden="false" customHeight="true" outlineLevel="0" collapsed="false">
      <c r="A132" s="110" t="s">
        <v>202</v>
      </c>
      <c r="B132" s="111"/>
      <c r="C132" s="207"/>
      <c r="D132" s="111"/>
      <c r="E132" s="111"/>
      <c r="F132" s="208"/>
      <c r="G132" s="208"/>
      <c r="H132" s="208"/>
      <c r="I132" s="208"/>
      <c r="J132" s="208"/>
      <c r="K132" s="208"/>
      <c r="L132" s="209"/>
      <c r="M132" s="208"/>
      <c r="N132" s="208"/>
      <c r="O132" s="208"/>
      <c r="P132" s="210"/>
      <c r="Q132" s="210"/>
      <c r="R132" s="212"/>
      <c r="S132" s="161"/>
    </row>
    <row r="133" s="109" customFormat="true" ht="12.75" hidden="false" customHeight="true" outlineLevel="0" collapsed="false">
      <c r="A133" s="122" t="s">
        <v>203</v>
      </c>
      <c r="B133" s="111" t="n">
        <v>5450</v>
      </c>
      <c r="C133" s="111" t="s">
        <v>62</v>
      </c>
      <c r="D133" s="111" t="n">
        <v>1000</v>
      </c>
      <c r="E133" s="111" t="s">
        <v>97</v>
      </c>
      <c r="F133" s="208" t="n">
        <v>10</v>
      </c>
      <c r="G133" s="208" t="n">
        <v>0</v>
      </c>
      <c r="H133" s="208" t="n">
        <v>0</v>
      </c>
      <c r="I133" s="208" t="n">
        <v>0</v>
      </c>
      <c r="J133" s="208" t="n">
        <v>40</v>
      </c>
      <c r="K133" s="208" t="n">
        <v>0</v>
      </c>
      <c r="L133" s="209" t="n">
        <v>0</v>
      </c>
      <c r="M133" s="208" t="n">
        <v>0</v>
      </c>
      <c r="N133" s="208" t="n">
        <v>40</v>
      </c>
      <c r="O133" s="208" t="n">
        <v>0</v>
      </c>
      <c r="P133" s="208" t="n">
        <v>0</v>
      </c>
      <c r="Q133" s="208" t="n">
        <v>0</v>
      </c>
      <c r="R133" s="213" t="n">
        <v>90</v>
      </c>
      <c r="S133" s="214"/>
    </row>
    <row r="134" s="109" customFormat="true" ht="12.75" hidden="false" customHeight="true" outlineLevel="0" collapsed="false">
      <c r="A134" s="122" t="s">
        <v>205</v>
      </c>
      <c r="B134" s="111"/>
      <c r="C134" s="207" t="s">
        <v>199</v>
      </c>
      <c r="D134" s="111"/>
      <c r="E134" s="111"/>
      <c r="F134" s="215" t="n">
        <f aca="false">SUBTOTAL(9,F133:F133)</f>
        <v>10</v>
      </c>
      <c r="G134" s="215" t="n">
        <f aca="false">SUBTOTAL(9,G133:G133)</f>
        <v>0</v>
      </c>
      <c r="H134" s="215" t="n">
        <f aca="false">SUBTOTAL(9,H133:H133)</f>
        <v>0</v>
      </c>
      <c r="I134" s="215" t="n">
        <f aca="false">SUBTOTAL(9,I133:I133)</f>
        <v>0</v>
      </c>
      <c r="J134" s="215" t="n">
        <f aca="false">SUBTOTAL(9,J133:J133)</f>
        <v>40</v>
      </c>
      <c r="K134" s="215" t="n">
        <f aca="false">SUBTOTAL(9,K133:K133)</f>
        <v>0</v>
      </c>
      <c r="L134" s="216" t="n">
        <f aca="false">SUBTOTAL(9,L133:L133)</f>
        <v>0</v>
      </c>
      <c r="M134" s="215" t="n">
        <f aca="false">SUBTOTAL(9,M133:M133)</f>
        <v>0</v>
      </c>
      <c r="N134" s="215" t="n">
        <f aca="false">SUBTOTAL(9,N133:N133)</f>
        <v>40</v>
      </c>
      <c r="O134" s="215" t="n">
        <f aca="false">SUBTOTAL(9,O133:O133)</f>
        <v>0</v>
      </c>
      <c r="P134" s="215" t="n">
        <f aca="false">SUBTOTAL(9,P133:P133)</f>
        <v>0</v>
      </c>
      <c r="Q134" s="215" t="n">
        <f aca="false">SUBTOTAL(9,Q133:Q133)</f>
        <v>0</v>
      </c>
      <c r="R134" s="217" t="n">
        <f aca="false">SUBTOTAL(9,R133:R133)</f>
        <v>90</v>
      </c>
      <c r="S134" s="214"/>
    </row>
    <row r="135" s="109" customFormat="true" ht="12.75" hidden="false" customHeight="true" outlineLevel="0" collapsed="false">
      <c r="A135" s="110" t="s">
        <v>202</v>
      </c>
      <c r="B135" s="111"/>
      <c r="C135" s="207"/>
      <c r="D135" s="111"/>
      <c r="E135" s="111"/>
      <c r="F135" s="208"/>
      <c r="G135" s="208"/>
      <c r="H135" s="208"/>
      <c r="I135" s="208"/>
      <c r="J135" s="208"/>
      <c r="K135" s="208"/>
      <c r="L135" s="209"/>
      <c r="M135" s="208"/>
      <c r="N135" s="208"/>
      <c r="O135" s="208"/>
      <c r="P135" s="210"/>
      <c r="Q135" s="210"/>
      <c r="R135" s="212"/>
      <c r="S135" s="161"/>
    </row>
    <row r="136" s="109" customFormat="true" ht="12.75" hidden="false" customHeight="true" outlineLevel="0" collapsed="false">
      <c r="A136" s="122" t="s">
        <v>203</v>
      </c>
      <c r="B136" s="111" t="n">
        <v>5470</v>
      </c>
      <c r="C136" s="111" t="s">
        <v>65</v>
      </c>
      <c r="D136" s="111" t="n">
        <v>1000</v>
      </c>
      <c r="E136" s="111" t="s">
        <v>97</v>
      </c>
      <c r="F136" s="208" t="n">
        <v>100</v>
      </c>
      <c r="G136" s="208" t="n">
        <v>100</v>
      </c>
      <c r="H136" s="208" t="n">
        <v>100</v>
      </c>
      <c r="I136" s="208" t="n">
        <v>100</v>
      </c>
      <c r="J136" s="208" t="n">
        <v>100</v>
      </c>
      <c r="K136" s="208" t="n">
        <v>100</v>
      </c>
      <c r="L136" s="209" t="n">
        <v>100</v>
      </c>
      <c r="M136" s="208" t="n">
        <v>100</v>
      </c>
      <c r="N136" s="208" t="n">
        <v>280</v>
      </c>
      <c r="O136" s="208" t="n">
        <v>100</v>
      </c>
      <c r="P136" s="208" t="n">
        <v>1325</v>
      </c>
      <c r="Q136" s="208" t="n">
        <v>100</v>
      </c>
      <c r="R136" s="213" t="n">
        <v>2605</v>
      </c>
      <c r="S136" s="214"/>
    </row>
    <row r="137" s="109" customFormat="true" ht="12.75" hidden="false" customHeight="true" outlineLevel="0" collapsed="false">
      <c r="A137" s="122" t="s">
        <v>205</v>
      </c>
      <c r="B137" s="111"/>
      <c r="C137" s="207" t="s">
        <v>199</v>
      </c>
      <c r="D137" s="111"/>
      <c r="E137" s="111"/>
      <c r="F137" s="215" t="n">
        <f aca="false">SUBTOTAL(9,F136:F136)</f>
        <v>100</v>
      </c>
      <c r="G137" s="215" t="n">
        <f aca="false">SUBTOTAL(9,G136:G136)</f>
        <v>100</v>
      </c>
      <c r="H137" s="215" t="n">
        <f aca="false">SUBTOTAL(9,H136:H136)</f>
        <v>100</v>
      </c>
      <c r="I137" s="215" t="n">
        <f aca="false">SUBTOTAL(9,I136:I136)</f>
        <v>100</v>
      </c>
      <c r="J137" s="215" t="n">
        <f aca="false">SUBTOTAL(9,J136:J136)</f>
        <v>100</v>
      </c>
      <c r="K137" s="215" t="n">
        <f aca="false">SUBTOTAL(9,K136:K136)</f>
        <v>100</v>
      </c>
      <c r="L137" s="216" t="n">
        <f aca="false">SUBTOTAL(9,L136:L136)</f>
        <v>100</v>
      </c>
      <c r="M137" s="215" t="n">
        <f aca="false">SUBTOTAL(9,M136:M136)</f>
        <v>100</v>
      </c>
      <c r="N137" s="215" t="n">
        <f aca="false">SUBTOTAL(9,N136:N136)</f>
        <v>280</v>
      </c>
      <c r="O137" s="215" t="n">
        <f aca="false">SUBTOTAL(9,O136:O136)</f>
        <v>100</v>
      </c>
      <c r="P137" s="215" t="n">
        <f aca="false">SUBTOTAL(9,P136:P136)</f>
        <v>1325</v>
      </c>
      <c r="Q137" s="215" t="n">
        <f aca="false">SUBTOTAL(9,Q136:Q136)</f>
        <v>100</v>
      </c>
      <c r="R137" s="217" t="n">
        <f aca="false">SUBTOTAL(9,R136:R136)</f>
        <v>2605</v>
      </c>
      <c r="S137" s="214"/>
    </row>
    <row r="138" s="109" customFormat="true" ht="12.75" hidden="false" customHeight="true" outlineLevel="0" collapsed="false">
      <c r="A138" s="110" t="s">
        <v>202</v>
      </c>
      <c r="B138" s="111"/>
      <c r="C138" s="207"/>
      <c r="D138" s="111"/>
      <c r="E138" s="111"/>
      <c r="F138" s="208"/>
      <c r="G138" s="208"/>
      <c r="H138" s="208"/>
      <c r="I138" s="208"/>
      <c r="J138" s="208"/>
      <c r="K138" s="208"/>
      <c r="L138" s="209"/>
      <c r="M138" s="208"/>
      <c r="N138" s="208"/>
      <c r="O138" s="208"/>
      <c r="P138" s="210"/>
      <c r="Q138" s="210"/>
      <c r="R138" s="212"/>
      <c r="S138" s="161"/>
    </row>
    <row r="139" s="109" customFormat="true" ht="12.75" hidden="false" customHeight="true" outlineLevel="0" collapsed="false">
      <c r="A139" s="122" t="s">
        <v>203</v>
      </c>
      <c r="B139" s="111" t="n">
        <v>5480</v>
      </c>
      <c r="C139" s="111" t="s">
        <v>67</v>
      </c>
      <c r="D139" s="111" t="n">
        <v>1000</v>
      </c>
      <c r="E139" s="111" t="s">
        <v>97</v>
      </c>
      <c r="F139" s="208" t="n">
        <v>0</v>
      </c>
      <c r="G139" s="208" t="n">
        <v>2000</v>
      </c>
      <c r="H139" s="208" t="n">
        <v>0</v>
      </c>
      <c r="I139" s="208" t="n">
        <v>2191</v>
      </c>
      <c r="J139" s="208" t="n">
        <v>2191</v>
      </c>
      <c r="K139" s="208" t="n">
        <v>2191</v>
      </c>
      <c r="L139" s="209" t="n">
        <v>0</v>
      </c>
      <c r="M139" s="208" t="n">
        <v>1690</v>
      </c>
      <c r="N139" s="208" t="n">
        <v>2191</v>
      </c>
      <c r="O139" s="208" t="n">
        <v>2191</v>
      </c>
      <c r="P139" s="208" t="n">
        <v>2191</v>
      </c>
      <c r="Q139" s="208" t="n">
        <v>1690</v>
      </c>
      <c r="R139" s="213" t="n">
        <v>18526</v>
      </c>
      <c r="S139" s="214"/>
    </row>
    <row r="140" s="109" customFormat="true" ht="12.75" hidden="false" customHeight="true" outlineLevel="0" collapsed="false">
      <c r="A140" s="122" t="s">
        <v>205</v>
      </c>
      <c r="B140" s="111"/>
      <c r="C140" s="207" t="s">
        <v>199</v>
      </c>
      <c r="D140" s="111"/>
      <c r="E140" s="111"/>
      <c r="F140" s="215" t="n">
        <f aca="false">SUBTOTAL(9,F139:F139)</f>
        <v>0</v>
      </c>
      <c r="G140" s="215" t="n">
        <f aca="false">SUBTOTAL(9,G139:G139)</f>
        <v>2000</v>
      </c>
      <c r="H140" s="215" t="n">
        <f aca="false">SUBTOTAL(9,H139:H139)</f>
        <v>0</v>
      </c>
      <c r="I140" s="215" t="n">
        <f aca="false">SUBTOTAL(9,I139:I139)</f>
        <v>2191</v>
      </c>
      <c r="J140" s="215" t="n">
        <f aca="false">SUBTOTAL(9,J139:J139)</f>
        <v>2191</v>
      </c>
      <c r="K140" s="215" t="n">
        <f aca="false">SUBTOTAL(9,K139:K139)</f>
        <v>2191</v>
      </c>
      <c r="L140" s="216" t="n">
        <f aca="false">SUBTOTAL(9,L139:L139)</f>
        <v>0</v>
      </c>
      <c r="M140" s="215" t="n">
        <f aca="false">SUBTOTAL(9,M139:M139)</f>
        <v>1690</v>
      </c>
      <c r="N140" s="215" t="n">
        <f aca="false">SUBTOTAL(9,N139:N139)</f>
        <v>2191</v>
      </c>
      <c r="O140" s="215" t="n">
        <f aca="false">SUBTOTAL(9,O139:O139)</f>
        <v>2191</v>
      </c>
      <c r="P140" s="215" t="n">
        <f aca="false">SUBTOTAL(9,P139:P139)</f>
        <v>2191</v>
      </c>
      <c r="Q140" s="215" t="n">
        <f aca="false">SUBTOTAL(9,Q139:Q139)</f>
        <v>1690</v>
      </c>
      <c r="R140" s="217" t="n">
        <f aca="false">SUBTOTAL(9,R139:R139)</f>
        <v>18526</v>
      </c>
      <c r="S140" s="214"/>
    </row>
    <row r="141" s="109" customFormat="true" ht="12.75" hidden="false" customHeight="true" outlineLevel="0" collapsed="false">
      <c r="A141" s="110" t="s">
        <v>202</v>
      </c>
      <c r="B141" s="111"/>
      <c r="C141" s="207"/>
      <c r="D141" s="111"/>
      <c r="E141" s="111"/>
      <c r="F141" s="208"/>
      <c r="G141" s="208"/>
      <c r="H141" s="208"/>
      <c r="I141" s="208"/>
      <c r="J141" s="208"/>
      <c r="K141" s="208"/>
      <c r="L141" s="209"/>
      <c r="M141" s="208"/>
      <c r="N141" s="208"/>
      <c r="O141" s="208"/>
      <c r="P141" s="210"/>
      <c r="Q141" s="210"/>
      <c r="R141" s="212"/>
      <c r="S141" s="161"/>
    </row>
    <row r="142" s="109" customFormat="true" ht="12.75" hidden="false" customHeight="true" outlineLevel="0" collapsed="false">
      <c r="A142" s="122" t="s">
        <v>203</v>
      </c>
      <c r="B142" s="111" t="n">
        <v>5490</v>
      </c>
      <c r="C142" s="111" t="s">
        <v>70</v>
      </c>
      <c r="D142" s="111" t="n">
        <v>1000</v>
      </c>
      <c r="E142" s="111" t="s">
        <v>97</v>
      </c>
      <c r="F142" s="208" t="n">
        <v>1718</v>
      </c>
      <c r="G142" s="208" t="n">
        <v>1618</v>
      </c>
      <c r="H142" s="208" t="n">
        <v>500</v>
      </c>
      <c r="I142" s="208" t="n">
        <v>12</v>
      </c>
      <c r="J142" s="208" t="n">
        <v>12</v>
      </c>
      <c r="K142" s="208" t="n">
        <v>12</v>
      </c>
      <c r="L142" s="209" t="n">
        <v>0</v>
      </c>
      <c r="M142" s="208" t="n">
        <v>0</v>
      </c>
      <c r="N142" s="208" t="n">
        <v>12</v>
      </c>
      <c r="O142" s="208" t="n">
        <v>92</v>
      </c>
      <c r="P142" s="208" t="n">
        <v>12</v>
      </c>
      <c r="Q142" s="208" t="n">
        <v>512</v>
      </c>
      <c r="R142" s="213" t="n">
        <v>4500</v>
      </c>
      <c r="S142" s="214"/>
    </row>
    <row r="143" s="109" customFormat="true" ht="12.75" hidden="false" customHeight="true" outlineLevel="0" collapsed="false">
      <c r="A143" s="122" t="s">
        <v>205</v>
      </c>
      <c r="B143" s="111"/>
      <c r="C143" s="207" t="s">
        <v>199</v>
      </c>
      <c r="D143" s="111"/>
      <c r="E143" s="111"/>
      <c r="F143" s="215" t="n">
        <f aca="false">SUBTOTAL(9,F142:F142)</f>
        <v>1718</v>
      </c>
      <c r="G143" s="215" t="n">
        <f aca="false">SUBTOTAL(9,G142:G142)</f>
        <v>1618</v>
      </c>
      <c r="H143" s="215" t="n">
        <f aca="false">SUBTOTAL(9,H142:H142)</f>
        <v>500</v>
      </c>
      <c r="I143" s="215" t="n">
        <f aca="false">SUBTOTAL(9,I142:I142)</f>
        <v>12</v>
      </c>
      <c r="J143" s="215" t="n">
        <f aca="false">SUBTOTAL(9,J142:J142)</f>
        <v>12</v>
      </c>
      <c r="K143" s="215" t="n">
        <f aca="false">SUBTOTAL(9,K142:K142)</f>
        <v>12</v>
      </c>
      <c r="L143" s="216" t="n">
        <f aca="false">SUBTOTAL(9,L142:L142)</f>
        <v>0</v>
      </c>
      <c r="M143" s="215" t="n">
        <f aca="false">SUBTOTAL(9,M142:M142)</f>
        <v>0</v>
      </c>
      <c r="N143" s="215" t="n">
        <f aca="false">SUBTOTAL(9,N142:N142)</f>
        <v>12</v>
      </c>
      <c r="O143" s="215" t="n">
        <f aca="false">SUBTOTAL(9,O142:O142)</f>
        <v>92</v>
      </c>
      <c r="P143" s="215" t="n">
        <f aca="false">SUBTOTAL(9,P142:P142)</f>
        <v>12</v>
      </c>
      <c r="Q143" s="215" t="n">
        <f aca="false">SUBTOTAL(9,Q142:Q142)</f>
        <v>512</v>
      </c>
      <c r="R143" s="217" t="n">
        <f aca="false">SUBTOTAL(9,R142:R142)</f>
        <v>4500</v>
      </c>
      <c r="S143" s="214"/>
    </row>
    <row r="144" s="109" customFormat="true" ht="12.75" hidden="false" customHeight="true" outlineLevel="0" collapsed="false">
      <c r="A144" s="110" t="s">
        <v>202</v>
      </c>
      <c r="B144" s="111"/>
      <c r="C144" s="207"/>
      <c r="D144" s="111"/>
      <c r="E144" s="111"/>
      <c r="F144" s="208"/>
      <c r="G144" s="208"/>
      <c r="H144" s="208"/>
      <c r="I144" s="208"/>
      <c r="J144" s="208"/>
      <c r="K144" s="208"/>
      <c r="L144" s="209"/>
      <c r="M144" s="208"/>
      <c r="N144" s="208"/>
      <c r="O144" s="208"/>
      <c r="P144" s="210"/>
      <c r="Q144" s="210"/>
      <c r="R144" s="212"/>
      <c r="S144" s="161"/>
    </row>
    <row r="145" s="109" customFormat="true" ht="12.75" hidden="false" customHeight="true" outlineLevel="0" collapsed="false">
      <c r="A145" s="122" t="s">
        <v>203</v>
      </c>
      <c r="B145" s="111" t="n">
        <v>5500</v>
      </c>
      <c r="C145" s="111" t="s">
        <v>248</v>
      </c>
      <c r="D145" s="111" t="n">
        <v>6601</v>
      </c>
      <c r="E145" s="111" t="s">
        <v>251</v>
      </c>
      <c r="F145" s="208" t="n">
        <v>0</v>
      </c>
      <c r="G145" s="208" t="n">
        <v>0</v>
      </c>
      <c r="H145" s="208" t="n">
        <v>0</v>
      </c>
      <c r="I145" s="208" t="n">
        <v>0</v>
      </c>
      <c r="J145" s="208" t="n">
        <v>555</v>
      </c>
      <c r="K145" s="208" t="n">
        <v>555</v>
      </c>
      <c r="L145" s="209" t="n">
        <v>0</v>
      </c>
      <c r="M145" s="208" t="n">
        <v>0</v>
      </c>
      <c r="N145" s="208" t="n">
        <v>555</v>
      </c>
      <c r="O145" s="208" t="n">
        <v>555</v>
      </c>
      <c r="P145" s="208" t="n">
        <v>615</v>
      </c>
      <c r="Q145" s="208" t="n">
        <v>0</v>
      </c>
      <c r="R145" s="213" t="n">
        <v>2835</v>
      </c>
      <c r="S145" s="214"/>
    </row>
    <row r="146" s="109" customFormat="true" ht="12.75" hidden="false" customHeight="true" outlineLevel="0" collapsed="false">
      <c r="A146" s="122" t="s">
        <v>205</v>
      </c>
      <c r="B146" s="111"/>
      <c r="C146" s="207" t="s">
        <v>199</v>
      </c>
      <c r="D146" s="111"/>
      <c r="E146" s="111"/>
      <c r="F146" s="215" t="n">
        <f aca="false">SUBTOTAL(9,F145:F145)</f>
        <v>0</v>
      </c>
      <c r="G146" s="215" t="n">
        <f aca="false">SUBTOTAL(9,G145:G145)</f>
        <v>0</v>
      </c>
      <c r="H146" s="215" t="n">
        <f aca="false">SUBTOTAL(9,H145:H145)</f>
        <v>0</v>
      </c>
      <c r="I146" s="215" t="n">
        <f aca="false">SUBTOTAL(9,I145:I145)</f>
        <v>0</v>
      </c>
      <c r="J146" s="215" t="n">
        <f aca="false">SUBTOTAL(9,J145:J145)</f>
        <v>555</v>
      </c>
      <c r="K146" s="215" t="n">
        <f aca="false">SUBTOTAL(9,K145:K145)</f>
        <v>555</v>
      </c>
      <c r="L146" s="216" t="n">
        <f aca="false">SUBTOTAL(9,L145:L145)</f>
        <v>0</v>
      </c>
      <c r="M146" s="215" t="n">
        <f aca="false">SUBTOTAL(9,M145:M145)</f>
        <v>0</v>
      </c>
      <c r="N146" s="215" t="n">
        <f aca="false">SUBTOTAL(9,N145:N145)</f>
        <v>555</v>
      </c>
      <c r="O146" s="215" t="n">
        <f aca="false">SUBTOTAL(9,O145:O145)</f>
        <v>555</v>
      </c>
      <c r="P146" s="215" t="n">
        <f aca="false">SUBTOTAL(9,P145:P145)</f>
        <v>615</v>
      </c>
      <c r="Q146" s="215" t="n">
        <f aca="false">SUBTOTAL(9,Q145:Q145)</f>
        <v>0</v>
      </c>
      <c r="R146" s="217" t="n">
        <f aca="false">SUBTOTAL(9,R145:R145)</f>
        <v>2835</v>
      </c>
      <c r="S146" s="214"/>
    </row>
    <row r="147" s="109" customFormat="true" ht="12.75" hidden="false" customHeight="true" outlineLevel="0" collapsed="false">
      <c r="A147" s="110" t="s">
        <v>202</v>
      </c>
      <c r="B147" s="111"/>
      <c r="C147" s="207"/>
      <c r="D147" s="111"/>
      <c r="E147" s="111"/>
      <c r="F147" s="208"/>
      <c r="G147" s="208"/>
      <c r="H147" s="208"/>
      <c r="I147" s="208"/>
      <c r="J147" s="208"/>
      <c r="K147" s="208"/>
      <c r="L147" s="209"/>
      <c r="M147" s="208"/>
      <c r="N147" s="208"/>
      <c r="O147" s="208"/>
      <c r="P147" s="210"/>
      <c r="Q147" s="210"/>
      <c r="R147" s="212"/>
      <c r="S147" s="161"/>
    </row>
    <row r="148" s="109" customFormat="true" ht="12.75" hidden="false" customHeight="true" outlineLevel="0" collapsed="false">
      <c r="A148" s="122" t="s">
        <v>203</v>
      </c>
      <c r="B148" s="111" t="n">
        <v>5710</v>
      </c>
      <c r="C148" s="111" t="s">
        <v>270</v>
      </c>
      <c r="D148" s="111" t="n">
        <v>1000</v>
      </c>
      <c r="E148" s="111" t="s">
        <v>97</v>
      </c>
      <c r="F148" s="208" t="n">
        <v>1000</v>
      </c>
      <c r="G148" s="208" t="n">
        <v>0</v>
      </c>
      <c r="H148" s="208" t="n">
        <v>0</v>
      </c>
      <c r="I148" s="208" t="n">
        <v>0</v>
      </c>
      <c r="J148" s="208" t="n">
        <v>0</v>
      </c>
      <c r="K148" s="208" t="n">
        <v>0</v>
      </c>
      <c r="L148" s="209" t="n">
        <v>0</v>
      </c>
      <c r="M148" s="208" t="n">
        <v>0</v>
      </c>
      <c r="N148" s="208" t="n">
        <v>0</v>
      </c>
      <c r="O148" s="208" t="n">
        <v>0</v>
      </c>
      <c r="P148" s="208" t="n">
        <v>0</v>
      </c>
      <c r="Q148" s="208" t="n">
        <v>0</v>
      </c>
      <c r="R148" s="213" t="n">
        <v>1000</v>
      </c>
      <c r="S148" s="214"/>
    </row>
    <row r="149" s="109" customFormat="true" ht="12.75" hidden="false" customHeight="true" outlineLevel="0" collapsed="false">
      <c r="A149" s="122" t="s">
        <v>205</v>
      </c>
      <c r="B149" s="111"/>
      <c r="C149" s="207" t="s">
        <v>199</v>
      </c>
      <c r="D149" s="111"/>
      <c r="E149" s="111"/>
      <c r="F149" s="215" t="n">
        <f aca="false">SUBTOTAL(9,F148:F148)</f>
        <v>1000</v>
      </c>
      <c r="G149" s="215" t="n">
        <f aca="false">SUBTOTAL(9,G148:G148)</f>
        <v>0</v>
      </c>
      <c r="H149" s="215" t="n">
        <f aca="false">SUBTOTAL(9,H148:H148)</f>
        <v>0</v>
      </c>
      <c r="I149" s="215" t="n">
        <f aca="false">SUBTOTAL(9,I148:I148)</f>
        <v>0</v>
      </c>
      <c r="J149" s="215" t="n">
        <f aca="false">SUBTOTAL(9,J148:J148)</f>
        <v>0</v>
      </c>
      <c r="K149" s="215" t="n">
        <f aca="false">SUBTOTAL(9,K148:K148)</f>
        <v>0</v>
      </c>
      <c r="L149" s="216" t="n">
        <f aca="false">SUBTOTAL(9,L148:L148)</f>
        <v>0</v>
      </c>
      <c r="M149" s="215" t="n">
        <f aca="false">SUBTOTAL(9,M148:M148)</f>
        <v>0</v>
      </c>
      <c r="N149" s="215" t="n">
        <f aca="false">SUBTOTAL(9,N148:N148)</f>
        <v>0</v>
      </c>
      <c r="O149" s="215" t="n">
        <f aca="false">SUBTOTAL(9,O148:O148)</f>
        <v>0</v>
      </c>
      <c r="P149" s="215" t="n">
        <f aca="false">SUBTOTAL(9,P148:P148)</f>
        <v>0</v>
      </c>
      <c r="Q149" s="215" t="n">
        <f aca="false">SUBTOTAL(9,Q148:Q148)</f>
        <v>0</v>
      </c>
      <c r="R149" s="217" t="n">
        <f aca="false">SUBTOTAL(9,R148:R148)</f>
        <v>1000</v>
      </c>
      <c r="S149" s="214"/>
    </row>
    <row r="150" s="109" customFormat="true" ht="12.75" hidden="false" customHeight="true" outlineLevel="0" collapsed="false">
      <c r="A150" s="122" t="s">
        <v>205</v>
      </c>
      <c r="B150" s="111"/>
      <c r="C150" s="111"/>
      <c r="D150" s="111"/>
      <c r="E150" s="111"/>
      <c r="F150" s="208" t="n">
        <f aca="false">SUBTOTAL(9,F111:F149)</f>
        <v>26661</v>
      </c>
      <c r="G150" s="208" t="n">
        <f aca="false">SUBTOTAL(9,G111:G149)</f>
        <v>29551</v>
      </c>
      <c r="H150" s="208" t="n">
        <f aca="false">SUBTOTAL(9,H111:H149)</f>
        <v>42545</v>
      </c>
      <c r="I150" s="208" t="n">
        <f aca="false">SUBTOTAL(9,I111:I149)</f>
        <v>2948</v>
      </c>
      <c r="J150" s="208" t="n">
        <f aca="false">SUBTOTAL(9,J111:J149)</f>
        <v>2843</v>
      </c>
      <c r="K150" s="208" t="n">
        <f aca="false">SUBTOTAL(9,K111:K149)</f>
        <v>-3772</v>
      </c>
      <c r="L150" s="209" t="n">
        <f aca="false">SUBTOTAL(9,L111:L149)</f>
        <v>45</v>
      </c>
      <c r="M150" s="208" t="n">
        <f aca="false">SUBTOTAL(9,M111:M149)</f>
        <v>1735</v>
      </c>
      <c r="N150" s="208" t="n">
        <f aca="false">SUBTOTAL(9,N111:N149)</f>
        <v>3023</v>
      </c>
      <c r="O150" s="208" t="n">
        <f aca="false">SUBTOTAL(9,O111:O149)</f>
        <v>2883</v>
      </c>
      <c r="P150" s="210" t="n">
        <f aca="false">SUBTOTAL(9,P111:P149)</f>
        <v>11138</v>
      </c>
      <c r="Q150" s="210" t="n">
        <f aca="false">SUBTOTAL(9,Q111:Q149)</f>
        <v>34735</v>
      </c>
      <c r="R150" s="213" t="n">
        <f aca="false">SUBTOTAL(9,R111:R149)</f>
        <v>154335</v>
      </c>
      <c r="S150" s="214"/>
    </row>
    <row r="151" s="109" customFormat="true" ht="12.75" hidden="true" customHeight="true" outlineLevel="0" collapsed="false">
      <c r="A151" s="122" t="s">
        <v>206</v>
      </c>
      <c r="B151" s="111"/>
      <c r="C151" s="111" t="n">
        <v>0</v>
      </c>
      <c r="D151" s="111"/>
      <c r="E151" s="111" t="n">
        <v>0</v>
      </c>
      <c r="F151" s="208" t="n">
        <v>0</v>
      </c>
      <c r="G151" s="208" t="n">
        <v>0</v>
      </c>
      <c r="H151" s="208" t="n">
        <v>0</v>
      </c>
      <c r="I151" s="208" t="n">
        <v>0</v>
      </c>
      <c r="J151" s="208" t="n">
        <v>0</v>
      </c>
      <c r="K151" s="208" t="n">
        <v>0</v>
      </c>
      <c r="L151" s="209" t="n">
        <v>0</v>
      </c>
      <c r="M151" s="208" t="n">
        <v>0</v>
      </c>
      <c r="N151" s="208" t="n">
        <v>0</v>
      </c>
      <c r="O151" s="208" t="n">
        <v>0</v>
      </c>
      <c r="P151" s="208" t="n">
        <v>0</v>
      </c>
      <c r="Q151" s="208" t="n">
        <v>0</v>
      </c>
      <c r="R151" s="213" t="n">
        <f aca="false">SUM(F151:Q151)</f>
        <v>0</v>
      </c>
      <c r="S151" s="214"/>
    </row>
    <row r="152" s="109" customFormat="true" ht="12.75" hidden="true" customHeight="true" outlineLevel="0" collapsed="false">
      <c r="A152" s="122" t="s">
        <v>207</v>
      </c>
      <c r="B152" s="111"/>
      <c r="C152" s="207" t="s">
        <v>199</v>
      </c>
      <c r="D152" s="111"/>
      <c r="E152" s="111"/>
      <c r="F152" s="215"/>
      <c r="G152" s="215"/>
      <c r="H152" s="215"/>
      <c r="I152" s="215"/>
      <c r="J152" s="215"/>
      <c r="K152" s="215"/>
      <c r="L152" s="216"/>
      <c r="M152" s="215"/>
      <c r="N152" s="215"/>
      <c r="O152" s="215"/>
      <c r="P152" s="215"/>
      <c r="Q152" s="215"/>
      <c r="R152" s="217" t="n">
        <f aca="false">SUM(F152:Q152)</f>
        <v>0</v>
      </c>
      <c r="S152" s="214"/>
    </row>
    <row r="153" s="109" customFormat="true" ht="12.75" hidden="true" customHeight="true" outlineLevel="0" collapsed="false">
      <c r="A153" s="122" t="s">
        <v>208</v>
      </c>
      <c r="B153" s="111"/>
      <c r="C153" s="111"/>
      <c r="D153" s="111"/>
      <c r="E153" s="111"/>
      <c r="F153" s="208"/>
      <c r="G153" s="208"/>
      <c r="H153" s="208"/>
      <c r="I153" s="208"/>
      <c r="J153" s="208"/>
      <c r="K153" s="208"/>
      <c r="L153" s="209"/>
      <c r="M153" s="208"/>
      <c r="N153" s="208"/>
      <c r="O153" s="208"/>
      <c r="P153" s="210"/>
      <c r="Q153" s="210"/>
      <c r="R153" s="213"/>
      <c r="S153" s="214"/>
    </row>
    <row r="154" s="181" customFormat="true" ht="12.75" hidden="false" customHeight="true" outlineLevel="0" collapsed="false">
      <c r="A154" s="174"/>
      <c r="B154" s="199"/>
      <c r="C154" s="199"/>
      <c r="D154" s="199"/>
      <c r="E154" s="199"/>
      <c r="F154" s="218"/>
      <c r="G154" s="218"/>
      <c r="H154" s="218"/>
      <c r="I154" s="218"/>
      <c r="J154" s="218"/>
      <c r="K154" s="218"/>
      <c r="L154" s="218"/>
      <c r="M154" s="218"/>
      <c r="N154" s="218"/>
      <c r="O154" s="218"/>
      <c r="P154" s="218"/>
      <c r="Q154" s="218"/>
      <c r="R154" s="219"/>
      <c r="S154" s="200"/>
    </row>
    <row r="155" s="181" customFormat="true" ht="12.75" hidden="false" customHeight="true" outlineLevel="0" collapsed="false">
      <c r="A155" s="174"/>
      <c r="B155" s="136"/>
      <c r="C155" s="136"/>
      <c r="D155" s="136"/>
      <c r="E155" s="136"/>
      <c r="F155" s="136"/>
      <c r="G155" s="136"/>
      <c r="H155" s="136"/>
      <c r="I155" s="136"/>
      <c r="J155" s="136"/>
      <c r="K155" s="136"/>
      <c r="L155" s="220"/>
      <c r="M155" s="221"/>
      <c r="N155" s="221"/>
      <c r="O155" s="221"/>
      <c r="P155" s="221"/>
      <c r="Q155" s="221"/>
      <c r="R155" s="221"/>
    </row>
    <row r="156" s="109" customFormat="true" ht="12.75" hidden="false" customHeight="true" outlineLevel="0" collapsed="false">
      <c r="A156" s="201"/>
      <c r="B156" s="126"/>
      <c r="C156" s="126" t="str">
        <f aca="false">LEFT($F$12,4)&amp;"-"&amp;(LEFT($F$12,4)+1)&amp;" Year-to-Date Actuals"</f>
        <v>2011-2012 Year-to-Date Actuals</v>
      </c>
      <c r="D156" s="126"/>
      <c r="E156" s="126"/>
      <c r="F156" s="222" t="s">
        <v>185</v>
      </c>
      <c r="G156" s="222" t="s">
        <v>186</v>
      </c>
      <c r="H156" s="222" t="s">
        <v>187</v>
      </c>
      <c r="I156" s="222" t="s">
        <v>188</v>
      </c>
      <c r="J156" s="222" t="s">
        <v>189</v>
      </c>
      <c r="K156" s="222" t="s">
        <v>190</v>
      </c>
      <c r="L156" s="223" t="s">
        <v>191</v>
      </c>
      <c r="M156" s="224" t="s">
        <v>192</v>
      </c>
      <c r="N156" s="224" t="s">
        <v>193</v>
      </c>
      <c r="O156" s="222" t="s">
        <v>194</v>
      </c>
      <c r="P156" s="224" t="s">
        <v>195</v>
      </c>
      <c r="Q156" s="224" t="s">
        <v>196</v>
      </c>
      <c r="R156" s="224" t="s">
        <v>197</v>
      </c>
      <c r="S156" s="225" t="s">
        <v>209</v>
      </c>
    </row>
    <row r="157" s="109" customFormat="true" ht="12.75" hidden="true" customHeight="true" outlineLevel="0" collapsed="false">
      <c r="A157" s="110" t="s">
        <v>271</v>
      </c>
      <c r="B157" s="125"/>
      <c r="C157" s="226"/>
      <c r="D157" s="125"/>
      <c r="E157" s="125"/>
      <c r="F157" s="227"/>
      <c r="G157" s="227"/>
      <c r="H157" s="227"/>
      <c r="I157" s="227"/>
      <c r="J157" s="227"/>
      <c r="K157" s="227"/>
      <c r="L157" s="228"/>
      <c r="M157" s="227"/>
      <c r="N157" s="227"/>
      <c r="O157" s="227"/>
      <c r="P157" s="229"/>
      <c r="Q157" s="229"/>
      <c r="R157" s="230"/>
      <c r="S157" s="231"/>
    </row>
    <row r="158" s="109" customFormat="true" ht="12.75" hidden="true" customHeight="true" outlineLevel="0" collapsed="false">
      <c r="A158" s="110" t="s">
        <v>210</v>
      </c>
      <c r="B158" s="125"/>
      <c r="C158" s="226"/>
      <c r="D158" s="125"/>
      <c r="E158" s="125"/>
      <c r="F158" s="227"/>
      <c r="G158" s="227"/>
      <c r="H158" s="227"/>
      <c r="I158" s="227"/>
      <c r="J158" s="227"/>
      <c r="K158" s="227"/>
      <c r="L158" s="228"/>
      <c r="M158" s="227"/>
      <c r="N158" s="227"/>
      <c r="O158" s="227"/>
      <c r="P158" s="229"/>
      <c r="Q158" s="229"/>
      <c r="R158" s="232"/>
      <c r="S158" s="233"/>
    </row>
    <row r="159" s="109" customFormat="true" ht="12.75" hidden="true" customHeight="true" outlineLevel="0" collapsed="false">
      <c r="A159" s="110" t="s">
        <v>211</v>
      </c>
      <c r="B159" s="125"/>
      <c r="C159" s="226"/>
      <c r="D159" s="125"/>
      <c r="E159" s="125"/>
      <c r="F159" s="227"/>
      <c r="G159" s="227"/>
      <c r="H159" s="227"/>
      <c r="I159" s="227"/>
      <c r="J159" s="227"/>
      <c r="K159" s="227"/>
      <c r="L159" s="228"/>
      <c r="M159" s="227"/>
      <c r="N159" s="227"/>
      <c r="O159" s="227"/>
      <c r="P159" s="229"/>
      <c r="Q159" s="229"/>
      <c r="R159" s="232"/>
      <c r="S159" s="233"/>
    </row>
    <row r="160" s="109" customFormat="true" ht="12.75" hidden="false" customHeight="true" outlineLevel="0" collapsed="false">
      <c r="A160" s="110" t="s">
        <v>202</v>
      </c>
      <c r="B160" s="125"/>
      <c r="C160" s="226"/>
      <c r="D160" s="125"/>
      <c r="E160" s="125"/>
      <c r="F160" s="227"/>
      <c r="G160" s="227"/>
      <c r="H160" s="227"/>
      <c r="I160" s="227"/>
      <c r="J160" s="227"/>
      <c r="K160" s="227"/>
      <c r="L160" s="228"/>
      <c r="M160" s="227"/>
      <c r="N160" s="227"/>
      <c r="O160" s="227"/>
      <c r="P160" s="229"/>
      <c r="Q160" s="229"/>
      <c r="R160" s="232"/>
      <c r="S160" s="233"/>
    </row>
    <row r="161" s="109" customFormat="true" ht="12.75" hidden="false" customHeight="true" outlineLevel="0" collapsed="false">
      <c r="A161" s="122" t="s">
        <v>203</v>
      </c>
      <c r="B161" s="125" t="n">
        <v>4355</v>
      </c>
      <c r="C161" s="125" t="s">
        <v>267</v>
      </c>
      <c r="D161" s="125" t="n">
        <v>1000</v>
      </c>
      <c r="E161" s="125" t="s">
        <v>97</v>
      </c>
      <c r="F161" s="227" t="n">
        <v>0</v>
      </c>
      <c r="G161" s="227" t="n">
        <v>0</v>
      </c>
      <c r="H161" s="227" t="n">
        <v>0</v>
      </c>
      <c r="I161" s="227" t="n">
        <v>0</v>
      </c>
      <c r="J161" s="227" t="n">
        <v>0</v>
      </c>
      <c r="K161" s="227" t="n">
        <v>0</v>
      </c>
      <c r="L161" s="228" t="n">
        <v>0</v>
      </c>
      <c r="M161" s="227" t="n">
        <v>0</v>
      </c>
      <c r="N161" s="227" t="n">
        <v>0</v>
      </c>
      <c r="O161" s="227" t="n">
        <v>0</v>
      </c>
      <c r="P161" s="227" t="n">
        <v>0</v>
      </c>
      <c r="Q161" s="227" t="n">
        <v>0</v>
      </c>
      <c r="R161" s="234" t="n">
        <v>0</v>
      </c>
      <c r="S161" s="235" t="n">
        <v>-2004</v>
      </c>
    </row>
    <row r="162" s="109" customFormat="true" ht="12.75" hidden="false" customHeight="true" outlineLevel="0" collapsed="false">
      <c r="A162" s="122" t="s">
        <v>203</v>
      </c>
      <c r="B162" s="125" t="n">
        <v>4355</v>
      </c>
      <c r="C162" s="125" t="s">
        <v>267</v>
      </c>
      <c r="D162" s="125" t="n">
        <v>6382</v>
      </c>
      <c r="E162" s="125" t="s">
        <v>99</v>
      </c>
      <c r="F162" s="227" t="n">
        <v>-1350</v>
      </c>
      <c r="G162" s="227" t="n">
        <v>0</v>
      </c>
      <c r="H162" s="227" t="n">
        <v>0</v>
      </c>
      <c r="I162" s="227" t="n">
        <v>0</v>
      </c>
      <c r="J162" s="227" t="n">
        <v>0</v>
      </c>
      <c r="K162" s="227" t="n">
        <v>0</v>
      </c>
      <c r="L162" s="228" t="n">
        <v>0</v>
      </c>
      <c r="M162" s="227" t="n">
        <v>0</v>
      </c>
      <c r="N162" s="227" t="n">
        <v>0</v>
      </c>
      <c r="O162" s="227" t="n">
        <v>0</v>
      </c>
      <c r="P162" s="227" t="n">
        <v>0</v>
      </c>
      <c r="Q162" s="227" t="n">
        <v>0</v>
      </c>
      <c r="R162" s="234" t="n">
        <v>-1350</v>
      </c>
      <c r="S162" s="235" t="n">
        <v>0</v>
      </c>
    </row>
    <row r="163" s="109" customFormat="true" ht="12.75" hidden="false" customHeight="true" outlineLevel="0" collapsed="false">
      <c r="A163" s="122" t="s">
        <v>205</v>
      </c>
      <c r="B163" s="125"/>
      <c r="C163" s="226" t="s">
        <v>199</v>
      </c>
      <c r="D163" s="125"/>
      <c r="E163" s="125"/>
      <c r="F163" s="236" t="n">
        <f aca="false">SUBTOTAL(9,F161:F162)</f>
        <v>-1350</v>
      </c>
      <c r="G163" s="236" t="n">
        <f aca="false">SUBTOTAL(9,G161:G162)</f>
        <v>0</v>
      </c>
      <c r="H163" s="236" t="n">
        <f aca="false">SUBTOTAL(9,H161:H162)</f>
        <v>0</v>
      </c>
      <c r="I163" s="236" t="n">
        <f aca="false">SUBTOTAL(9,I161:I162)</f>
        <v>0</v>
      </c>
      <c r="J163" s="236" t="n">
        <f aca="false">SUBTOTAL(9,J161:J162)</f>
        <v>0</v>
      </c>
      <c r="K163" s="236" t="n">
        <f aca="false">SUBTOTAL(9,K161:K162)</f>
        <v>0</v>
      </c>
      <c r="L163" s="237"/>
      <c r="M163" s="236"/>
      <c r="N163" s="236"/>
      <c r="O163" s="236"/>
      <c r="P163" s="236"/>
      <c r="Q163" s="236"/>
      <c r="R163" s="238" t="n">
        <f aca="false">SUBTOTAL(9,R161:R162)</f>
        <v>-1350</v>
      </c>
      <c r="S163" s="239" t="n">
        <f aca="false">SUBTOTAL(9,S161:S162)</f>
        <v>-2004</v>
      </c>
    </row>
    <row r="164" s="109" customFormat="true" ht="12.75" hidden="false" customHeight="true" outlineLevel="0" collapsed="false">
      <c r="A164" s="110" t="s">
        <v>202</v>
      </c>
      <c r="B164" s="125"/>
      <c r="C164" s="226"/>
      <c r="D164" s="125"/>
      <c r="E164" s="125"/>
      <c r="F164" s="227"/>
      <c r="G164" s="227"/>
      <c r="H164" s="227"/>
      <c r="I164" s="227"/>
      <c r="J164" s="227"/>
      <c r="K164" s="227"/>
      <c r="L164" s="228"/>
      <c r="M164" s="227"/>
      <c r="N164" s="227"/>
      <c r="O164" s="227"/>
      <c r="P164" s="229"/>
      <c r="Q164" s="229"/>
      <c r="R164" s="232"/>
      <c r="S164" s="233"/>
    </row>
    <row r="165" s="109" customFormat="true" ht="12.75" hidden="false" customHeight="true" outlineLevel="0" collapsed="false">
      <c r="A165" s="122" t="s">
        <v>203</v>
      </c>
      <c r="B165" s="125" t="n">
        <v>5006</v>
      </c>
      <c r="C165" s="125" t="s">
        <v>39</v>
      </c>
      <c r="D165" s="125" t="n">
        <v>6864</v>
      </c>
      <c r="E165" s="125" t="s">
        <v>218</v>
      </c>
      <c r="F165" s="227" t="n">
        <v>0</v>
      </c>
      <c r="G165" s="227" t="n">
        <v>1450</v>
      </c>
      <c r="H165" s="227" t="n">
        <v>0</v>
      </c>
      <c r="I165" s="227" t="n">
        <v>0</v>
      </c>
      <c r="J165" s="227" t="n">
        <v>0</v>
      </c>
      <c r="K165" s="227" t="n">
        <v>0</v>
      </c>
      <c r="L165" s="228" t="n">
        <v>0</v>
      </c>
      <c r="M165" s="227" t="n">
        <v>0</v>
      </c>
      <c r="N165" s="227" t="n">
        <v>0</v>
      </c>
      <c r="O165" s="227" t="n">
        <v>0</v>
      </c>
      <c r="P165" s="227" t="n">
        <v>0</v>
      </c>
      <c r="Q165" s="227" t="n">
        <v>0</v>
      </c>
      <c r="R165" s="234" t="n">
        <v>1450</v>
      </c>
      <c r="S165" s="235" t="n">
        <v>22000</v>
      </c>
    </row>
    <row r="166" s="109" customFormat="true" ht="12.75" hidden="false" customHeight="true" outlineLevel="0" collapsed="false">
      <c r="A166" s="122" t="s">
        <v>203</v>
      </c>
      <c r="B166" s="125" t="n">
        <v>5006</v>
      </c>
      <c r="C166" s="125" t="s">
        <v>39</v>
      </c>
      <c r="D166" s="125" t="n">
        <v>6874</v>
      </c>
      <c r="E166" s="125" t="s">
        <v>272</v>
      </c>
      <c r="F166" s="227" t="n">
        <v>0</v>
      </c>
      <c r="G166" s="227" t="n">
        <v>0</v>
      </c>
      <c r="H166" s="227" t="n">
        <v>1000</v>
      </c>
      <c r="I166" s="227" t="n">
        <v>0</v>
      </c>
      <c r="J166" s="227" t="n">
        <v>0</v>
      </c>
      <c r="K166" s="227" t="n">
        <v>0</v>
      </c>
      <c r="L166" s="228" t="n">
        <v>0</v>
      </c>
      <c r="M166" s="227" t="n">
        <v>0</v>
      </c>
      <c r="N166" s="227" t="n">
        <v>0</v>
      </c>
      <c r="O166" s="227" t="n">
        <v>0</v>
      </c>
      <c r="P166" s="227" t="n">
        <v>0</v>
      </c>
      <c r="Q166" s="227" t="n">
        <v>0</v>
      </c>
      <c r="R166" s="234" t="n">
        <v>1000</v>
      </c>
      <c r="S166" s="235" t="n">
        <v>0</v>
      </c>
    </row>
    <row r="167" s="109" customFormat="true" ht="12.75" hidden="false" customHeight="true" outlineLevel="0" collapsed="false">
      <c r="A167" s="122" t="s">
        <v>203</v>
      </c>
      <c r="B167" s="125" t="n">
        <v>5006</v>
      </c>
      <c r="C167" s="125" t="s">
        <v>39</v>
      </c>
      <c r="D167" s="125" t="n">
        <v>6878</v>
      </c>
      <c r="E167" s="125" t="s">
        <v>273</v>
      </c>
      <c r="F167" s="227" t="n">
        <v>0</v>
      </c>
      <c r="G167" s="227" t="n">
        <v>0</v>
      </c>
      <c r="H167" s="227" t="n">
        <v>18000</v>
      </c>
      <c r="I167" s="227" t="n">
        <v>2000</v>
      </c>
      <c r="J167" s="227" t="n">
        <v>1600</v>
      </c>
      <c r="K167" s="227" t="n">
        <v>525</v>
      </c>
      <c r="L167" s="228" t="n">
        <v>0</v>
      </c>
      <c r="M167" s="227" t="n">
        <v>0</v>
      </c>
      <c r="N167" s="227" t="n">
        <v>0</v>
      </c>
      <c r="O167" s="227" t="n">
        <v>0</v>
      </c>
      <c r="P167" s="227" t="n">
        <v>0</v>
      </c>
      <c r="Q167" s="227" t="n">
        <v>0</v>
      </c>
      <c r="R167" s="234" t="n">
        <v>22125</v>
      </c>
      <c r="S167" s="235" t="n">
        <v>0</v>
      </c>
    </row>
    <row r="168" s="109" customFormat="true" ht="12.75" hidden="false" customHeight="true" outlineLevel="0" collapsed="false">
      <c r="A168" s="122" t="s">
        <v>205</v>
      </c>
      <c r="B168" s="125"/>
      <c r="C168" s="226" t="s">
        <v>199</v>
      </c>
      <c r="D168" s="125"/>
      <c r="E168" s="125"/>
      <c r="F168" s="236" t="n">
        <f aca="false">SUBTOTAL(9,F165:F167)</f>
        <v>0</v>
      </c>
      <c r="G168" s="236" t="n">
        <f aca="false">SUBTOTAL(9,G165:G167)</f>
        <v>1450</v>
      </c>
      <c r="H168" s="236" t="n">
        <f aca="false">SUBTOTAL(9,H165:H167)</f>
        <v>19000</v>
      </c>
      <c r="I168" s="236" t="n">
        <f aca="false">SUBTOTAL(9,I165:I167)</f>
        <v>2000</v>
      </c>
      <c r="J168" s="236" t="n">
        <f aca="false">SUBTOTAL(9,J165:J167)</f>
        <v>1600</v>
      </c>
      <c r="K168" s="236" t="n">
        <f aca="false">SUBTOTAL(9,K165:K167)</f>
        <v>525</v>
      </c>
      <c r="L168" s="237"/>
      <c r="M168" s="236"/>
      <c r="N168" s="236"/>
      <c r="O168" s="236"/>
      <c r="P168" s="236"/>
      <c r="Q168" s="236"/>
      <c r="R168" s="238" t="n">
        <f aca="false">SUBTOTAL(9,R165:R167)</f>
        <v>24575</v>
      </c>
      <c r="S168" s="239" t="n">
        <f aca="false">SUBTOTAL(9,S165:S167)</f>
        <v>22000</v>
      </c>
    </row>
    <row r="169" s="109" customFormat="true" ht="12.75" hidden="false" customHeight="true" outlineLevel="0" collapsed="false">
      <c r="A169" s="110" t="s">
        <v>202</v>
      </c>
      <c r="B169" s="125"/>
      <c r="C169" s="226"/>
      <c r="D169" s="125"/>
      <c r="E169" s="125"/>
      <c r="F169" s="227"/>
      <c r="G169" s="227"/>
      <c r="H169" s="227"/>
      <c r="I169" s="227"/>
      <c r="J169" s="227"/>
      <c r="K169" s="227"/>
      <c r="L169" s="228"/>
      <c r="M169" s="227"/>
      <c r="N169" s="227"/>
      <c r="O169" s="227"/>
      <c r="P169" s="229"/>
      <c r="Q169" s="229"/>
      <c r="R169" s="232"/>
      <c r="S169" s="233"/>
    </row>
    <row r="170" s="109" customFormat="true" ht="12.75" hidden="false" customHeight="true" outlineLevel="0" collapsed="false">
      <c r="A170" s="122" t="s">
        <v>203</v>
      </c>
      <c r="B170" s="125" t="n">
        <v>5110</v>
      </c>
      <c r="C170" s="125" t="s">
        <v>268</v>
      </c>
      <c r="D170" s="125" t="n">
        <v>1000</v>
      </c>
      <c r="E170" s="125" t="s">
        <v>97</v>
      </c>
      <c r="F170" s="227" t="n">
        <v>0</v>
      </c>
      <c r="G170" s="227" t="n">
        <v>0</v>
      </c>
      <c r="H170" s="227" t="n">
        <v>0</v>
      </c>
      <c r="I170" s="227" t="n">
        <v>0</v>
      </c>
      <c r="J170" s="227" t="n">
        <v>0</v>
      </c>
      <c r="K170" s="227" t="n">
        <v>0</v>
      </c>
      <c r="L170" s="228" t="n">
        <v>0</v>
      </c>
      <c r="M170" s="227" t="n">
        <v>0</v>
      </c>
      <c r="N170" s="227" t="n">
        <v>0</v>
      </c>
      <c r="O170" s="227" t="n">
        <v>0</v>
      </c>
      <c r="P170" s="227" t="n">
        <v>0</v>
      </c>
      <c r="Q170" s="227" t="n">
        <v>0</v>
      </c>
      <c r="R170" s="234" t="n">
        <v>0</v>
      </c>
      <c r="S170" s="235" t="n">
        <v>1150</v>
      </c>
    </row>
    <row r="171" s="109" customFormat="true" ht="12.75" hidden="false" customHeight="true" outlineLevel="0" collapsed="false">
      <c r="A171" s="122" t="s">
        <v>205</v>
      </c>
      <c r="B171" s="125"/>
      <c r="C171" s="226" t="s">
        <v>199</v>
      </c>
      <c r="D171" s="125"/>
      <c r="E171" s="125"/>
      <c r="F171" s="236" t="n">
        <f aca="false">SUBTOTAL(9,F170:F170)</f>
        <v>0</v>
      </c>
      <c r="G171" s="236" t="n">
        <f aca="false">SUBTOTAL(9,G170:G170)</f>
        <v>0</v>
      </c>
      <c r="H171" s="236" t="n">
        <f aca="false">SUBTOTAL(9,H170:H170)</f>
        <v>0</v>
      </c>
      <c r="I171" s="236" t="n">
        <f aca="false">SUBTOTAL(9,I170:I170)</f>
        <v>0</v>
      </c>
      <c r="J171" s="236" t="n">
        <f aca="false">SUBTOTAL(9,J170:J170)</f>
        <v>0</v>
      </c>
      <c r="K171" s="236" t="n">
        <f aca="false">SUBTOTAL(9,K170:K170)</f>
        <v>0</v>
      </c>
      <c r="L171" s="237"/>
      <c r="M171" s="236"/>
      <c r="N171" s="236"/>
      <c r="O171" s="236"/>
      <c r="P171" s="236"/>
      <c r="Q171" s="236"/>
      <c r="R171" s="238" t="n">
        <f aca="false">SUBTOTAL(9,R170:R170)</f>
        <v>0</v>
      </c>
      <c r="S171" s="239" t="n">
        <f aca="false">SUBTOTAL(9,S170:S170)</f>
        <v>1150</v>
      </c>
    </row>
    <row r="172" s="109" customFormat="true" ht="12.75" hidden="false" customHeight="true" outlineLevel="0" collapsed="false">
      <c r="A172" s="110" t="s">
        <v>202</v>
      </c>
      <c r="B172" s="125"/>
      <c r="C172" s="226"/>
      <c r="D172" s="125"/>
      <c r="E172" s="125"/>
      <c r="F172" s="227"/>
      <c r="G172" s="227"/>
      <c r="H172" s="227"/>
      <c r="I172" s="227"/>
      <c r="J172" s="227"/>
      <c r="K172" s="227"/>
      <c r="L172" s="228"/>
      <c r="M172" s="227"/>
      <c r="N172" s="227"/>
      <c r="O172" s="227"/>
      <c r="P172" s="229"/>
      <c r="Q172" s="229"/>
      <c r="R172" s="232"/>
      <c r="S172" s="233"/>
    </row>
    <row r="173" s="109" customFormat="true" ht="12.75" hidden="false" customHeight="true" outlineLevel="0" collapsed="false">
      <c r="A173" s="122" t="s">
        <v>203</v>
      </c>
      <c r="B173" s="125" t="n">
        <v>5300</v>
      </c>
      <c r="C173" s="125" t="s">
        <v>269</v>
      </c>
      <c r="D173" s="125" t="n">
        <v>1000</v>
      </c>
      <c r="E173" s="125" t="s">
        <v>97</v>
      </c>
      <c r="F173" s="227" t="n">
        <v>0</v>
      </c>
      <c r="G173" s="227" t="n">
        <v>0</v>
      </c>
      <c r="H173" s="227" t="n">
        <v>5000</v>
      </c>
      <c r="I173" s="227" t="n">
        <v>0</v>
      </c>
      <c r="J173" s="227" t="n">
        <v>0</v>
      </c>
      <c r="K173" s="227" t="n">
        <v>0</v>
      </c>
      <c r="L173" s="228" t="n">
        <v>0</v>
      </c>
      <c r="M173" s="227" t="n">
        <v>0</v>
      </c>
      <c r="N173" s="227" t="n">
        <v>0</v>
      </c>
      <c r="O173" s="227" t="n">
        <v>0</v>
      </c>
      <c r="P173" s="227" t="n">
        <v>0</v>
      </c>
      <c r="Q173" s="227" t="n">
        <v>0</v>
      </c>
      <c r="R173" s="234" t="n">
        <v>5000</v>
      </c>
      <c r="S173" s="235" t="n">
        <v>3000</v>
      </c>
    </row>
    <row r="174" s="109" customFormat="true" ht="12.75" hidden="false" customHeight="true" outlineLevel="0" collapsed="false">
      <c r="A174" s="122" t="s">
        <v>203</v>
      </c>
      <c r="B174" s="125" t="n">
        <v>5300</v>
      </c>
      <c r="C174" s="125" t="s">
        <v>269</v>
      </c>
      <c r="D174" s="125" t="n">
        <v>6382</v>
      </c>
      <c r="E174" s="125" t="s">
        <v>99</v>
      </c>
      <c r="F174" s="227" t="n">
        <v>0</v>
      </c>
      <c r="G174" s="227" t="n">
        <v>0</v>
      </c>
      <c r="H174" s="227" t="n">
        <v>1500</v>
      </c>
      <c r="I174" s="227" t="n">
        <v>0</v>
      </c>
      <c r="J174" s="227" t="n">
        <v>175</v>
      </c>
      <c r="K174" s="227" t="n">
        <v>0</v>
      </c>
      <c r="L174" s="228" t="n">
        <v>0</v>
      </c>
      <c r="M174" s="227" t="n">
        <v>0</v>
      </c>
      <c r="N174" s="227" t="n">
        <v>0</v>
      </c>
      <c r="O174" s="227" t="n">
        <v>0</v>
      </c>
      <c r="P174" s="227" t="n">
        <v>0</v>
      </c>
      <c r="Q174" s="227" t="n">
        <v>0</v>
      </c>
      <c r="R174" s="234" t="n">
        <v>1675</v>
      </c>
      <c r="S174" s="235" t="n">
        <v>0</v>
      </c>
    </row>
    <row r="175" s="109" customFormat="true" ht="12.75" hidden="false" customHeight="true" outlineLevel="0" collapsed="false">
      <c r="A175" s="122" t="s">
        <v>205</v>
      </c>
      <c r="B175" s="125"/>
      <c r="C175" s="226" t="s">
        <v>199</v>
      </c>
      <c r="D175" s="125"/>
      <c r="E175" s="125"/>
      <c r="F175" s="236" t="n">
        <f aca="false">SUBTOTAL(9,F173:F174)</f>
        <v>0</v>
      </c>
      <c r="G175" s="236" t="n">
        <f aca="false">SUBTOTAL(9,G173:G174)</f>
        <v>0</v>
      </c>
      <c r="H175" s="236" t="n">
        <f aca="false">SUBTOTAL(9,H173:H174)</f>
        <v>6500</v>
      </c>
      <c r="I175" s="236" t="n">
        <f aca="false">SUBTOTAL(9,I173:I174)</f>
        <v>0</v>
      </c>
      <c r="J175" s="236" t="n">
        <f aca="false">SUBTOTAL(9,J173:J174)</f>
        <v>175</v>
      </c>
      <c r="K175" s="236" t="n">
        <f aca="false">SUBTOTAL(9,K173:K174)</f>
        <v>0</v>
      </c>
      <c r="L175" s="237"/>
      <c r="M175" s="236"/>
      <c r="N175" s="236"/>
      <c r="O175" s="236"/>
      <c r="P175" s="236"/>
      <c r="Q175" s="236"/>
      <c r="R175" s="238" t="n">
        <f aca="false">SUBTOTAL(9,R173:R174)</f>
        <v>6675</v>
      </c>
      <c r="S175" s="239" t="n">
        <f aca="false">SUBTOTAL(9,S173:S174)</f>
        <v>3000</v>
      </c>
    </row>
    <row r="176" s="109" customFormat="true" ht="12.75" hidden="false" customHeight="true" outlineLevel="0" collapsed="false">
      <c r="A176" s="110" t="s">
        <v>202</v>
      </c>
      <c r="B176" s="125"/>
      <c r="C176" s="226"/>
      <c r="D176" s="125"/>
      <c r="E176" s="125"/>
      <c r="F176" s="227"/>
      <c r="G176" s="227"/>
      <c r="H176" s="227"/>
      <c r="I176" s="227"/>
      <c r="J176" s="227"/>
      <c r="K176" s="227"/>
      <c r="L176" s="228"/>
      <c r="M176" s="227"/>
      <c r="N176" s="227"/>
      <c r="O176" s="227"/>
      <c r="P176" s="229"/>
      <c r="Q176" s="229"/>
      <c r="R176" s="232"/>
      <c r="S176" s="233"/>
    </row>
    <row r="177" s="109" customFormat="true" ht="12.75" hidden="false" customHeight="true" outlineLevel="0" collapsed="false">
      <c r="A177" s="122" t="s">
        <v>203</v>
      </c>
      <c r="B177" s="125" t="n">
        <v>5340</v>
      </c>
      <c r="C177" s="125" t="s">
        <v>50</v>
      </c>
      <c r="D177" s="125" t="n">
        <v>1000</v>
      </c>
      <c r="E177" s="125" t="s">
        <v>97</v>
      </c>
      <c r="F177" s="227" t="n">
        <v>20000</v>
      </c>
      <c r="G177" s="227" t="n">
        <v>30000</v>
      </c>
      <c r="H177" s="227" t="n">
        <v>0</v>
      </c>
      <c r="I177" s="227" t="n">
        <v>0</v>
      </c>
      <c r="J177" s="227" t="n">
        <v>0</v>
      </c>
      <c r="K177" s="227" t="n">
        <v>0</v>
      </c>
      <c r="L177" s="228" t="n">
        <v>0</v>
      </c>
      <c r="M177" s="227" t="n">
        <v>0</v>
      </c>
      <c r="N177" s="227" t="n">
        <v>0</v>
      </c>
      <c r="O177" s="227" t="n">
        <v>0</v>
      </c>
      <c r="P177" s="227" t="n">
        <v>0</v>
      </c>
      <c r="Q177" s="227" t="n">
        <v>0</v>
      </c>
      <c r="R177" s="234" t="n">
        <v>50000</v>
      </c>
      <c r="S177" s="235" t="n">
        <v>0</v>
      </c>
    </row>
    <row r="178" s="109" customFormat="true" ht="12.75" hidden="false" customHeight="true" outlineLevel="0" collapsed="false">
      <c r="A178" s="122" t="s">
        <v>203</v>
      </c>
      <c r="B178" s="125" t="n">
        <v>5340</v>
      </c>
      <c r="C178" s="125" t="s">
        <v>50</v>
      </c>
      <c r="D178" s="125" t="n">
        <v>6382</v>
      </c>
      <c r="E178" s="125" t="s">
        <v>99</v>
      </c>
      <c r="F178" s="227" t="n">
        <v>22000</v>
      </c>
      <c r="G178" s="227" t="n">
        <v>500</v>
      </c>
      <c r="H178" s="227" t="n">
        <v>0</v>
      </c>
      <c r="I178" s="227" t="n">
        <v>0</v>
      </c>
      <c r="J178" s="227" t="n">
        <v>0</v>
      </c>
      <c r="K178" s="227" t="n">
        <v>1000</v>
      </c>
      <c r="L178" s="228" t="n">
        <v>0</v>
      </c>
      <c r="M178" s="227" t="n">
        <v>0</v>
      </c>
      <c r="N178" s="227" t="n">
        <v>0</v>
      </c>
      <c r="O178" s="227" t="n">
        <v>0</v>
      </c>
      <c r="P178" s="227" t="n">
        <v>0</v>
      </c>
      <c r="Q178" s="227" t="n">
        <v>0</v>
      </c>
      <c r="R178" s="234" t="n">
        <v>23500</v>
      </c>
      <c r="S178" s="235" t="n">
        <v>87425</v>
      </c>
    </row>
    <row r="179" s="109" customFormat="true" ht="12.75" hidden="false" customHeight="true" outlineLevel="0" collapsed="false">
      <c r="A179" s="122" t="s">
        <v>205</v>
      </c>
      <c r="B179" s="125"/>
      <c r="C179" s="226" t="s">
        <v>199</v>
      </c>
      <c r="D179" s="125"/>
      <c r="E179" s="125"/>
      <c r="F179" s="236" t="n">
        <f aca="false">SUBTOTAL(9,F177:F178)</f>
        <v>42000</v>
      </c>
      <c r="G179" s="236" t="n">
        <f aca="false">SUBTOTAL(9,G177:G178)</f>
        <v>30500</v>
      </c>
      <c r="H179" s="236" t="n">
        <f aca="false">SUBTOTAL(9,H177:H178)</f>
        <v>0</v>
      </c>
      <c r="I179" s="236" t="n">
        <f aca="false">SUBTOTAL(9,I177:I178)</f>
        <v>0</v>
      </c>
      <c r="J179" s="236" t="n">
        <f aca="false">SUBTOTAL(9,J177:J178)</f>
        <v>0</v>
      </c>
      <c r="K179" s="236" t="n">
        <f aca="false">SUBTOTAL(9,K177:K178)</f>
        <v>1000</v>
      </c>
      <c r="L179" s="237"/>
      <c r="M179" s="236"/>
      <c r="N179" s="236"/>
      <c r="O179" s="236"/>
      <c r="P179" s="236"/>
      <c r="Q179" s="236"/>
      <c r="R179" s="238" t="n">
        <f aca="false">SUBTOTAL(9,R177:R178)</f>
        <v>73500</v>
      </c>
      <c r="S179" s="239" t="n">
        <f aca="false">SUBTOTAL(9,S177:S178)</f>
        <v>87425</v>
      </c>
    </row>
    <row r="180" s="109" customFormat="true" ht="12.75" hidden="false" customHeight="true" outlineLevel="0" collapsed="false">
      <c r="A180" s="110" t="s">
        <v>202</v>
      </c>
      <c r="B180" s="125"/>
      <c r="C180" s="226"/>
      <c r="D180" s="125"/>
      <c r="E180" s="125"/>
      <c r="F180" s="227"/>
      <c r="G180" s="227"/>
      <c r="H180" s="227"/>
      <c r="I180" s="227"/>
      <c r="J180" s="227"/>
      <c r="K180" s="227"/>
      <c r="L180" s="228"/>
      <c r="M180" s="227"/>
      <c r="N180" s="227"/>
      <c r="O180" s="227"/>
      <c r="P180" s="229"/>
      <c r="Q180" s="229"/>
      <c r="R180" s="232"/>
      <c r="S180" s="233"/>
    </row>
    <row r="181" s="109" customFormat="true" ht="12.75" hidden="false" customHeight="true" outlineLevel="0" collapsed="false">
      <c r="A181" s="122" t="s">
        <v>203</v>
      </c>
      <c r="B181" s="125" t="n">
        <v>5390</v>
      </c>
      <c r="C181" s="125" t="s">
        <v>53</v>
      </c>
      <c r="D181" s="125" t="n">
        <v>1000</v>
      </c>
      <c r="E181" s="125" t="s">
        <v>97</v>
      </c>
      <c r="F181" s="227" t="n">
        <v>0</v>
      </c>
      <c r="G181" s="227" t="n">
        <v>0</v>
      </c>
      <c r="H181" s="227" t="n">
        <v>0</v>
      </c>
      <c r="I181" s="227" t="n">
        <v>0</v>
      </c>
      <c r="J181" s="227" t="n">
        <v>0</v>
      </c>
      <c r="K181" s="227" t="n">
        <v>0</v>
      </c>
      <c r="L181" s="228" t="n">
        <v>0</v>
      </c>
      <c r="M181" s="227" t="n">
        <v>0</v>
      </c>
      <c r="N181" s="227" t="n">
        <v>0</v>
      </c>
      <c r="O181" s="227" t="n">
        <v>0</v>
      </c>
      <c r="P181" s="227" t="n">
        <v>0</v>
      </c>
      <c r="Q181" s="227" t="n">
        <v>0</v>
      </c>
      <c r="R181" s="234" t="n">
        <v>0</v>
      </c>
      <c r="S181" s="235" t="n">
        <v>2100</v>
      </c>
    </row>
    <row r="182" s="109" customFormat="true" ht="12.75" hidden="false" customHeight="true" outlineLevel="0" collapsed="false">
      <c r="A182" s="122" t="s">
        <v>203</v>
      </c>
      <c r="B182" s="125" t="n">
        <v>5390</v>
      </c>
      <c r="C182" s="125" t="s">
        <v>53</v>
      </c>
      <c r="D182" s="125" t="n">
        <v>6382</v>
      </c>
      <c r="E182" s="125" t="s">
        <v>99</v>
      </c>
      <c r="F182" s="227" t="n">
        <v>21.62</v>
      </c>
      <c r="G182" s="227" t="n">
        <v>0</v>
      </c>
      <c r="H182" s="227" t="n">
        <v>0</v>
      </c>
      <c r="I182" s="227" t="n">
        <v>0</v>
      </c>
      <c r="J182" s="227" t="n">
        <v>0</v>
      </c>
      <c r="K182" s="227" t="n">
        <v>0</v>
      </c>
      <c r="L182" s="228" t="n">
        <v>0</v>
      </c>
      <c r="M182" s="227" t="n">
        <v>0</v>
      </c>
      <c r="N182" s="227" t="n">
        <v>0</v>
      </c>
      <c r="O182" s="227" t="n">
        <v>0</v>
      </c>
      <c r="P182" s="227" t="n">
        <v>0</v>
      </c>
      <c r="Q182" s="227" t="n">
        <v>0</v>
      </c>
      <c r="R182" s="234" t="n">
        <v>21.62</v>
      </c>
      <c r="S182" s="235" t="n">
        <v>0</v>
      </c>
    </row>
    <row r="183" s="109" customFormat="true" ht="12.75" hidden="false" customHeight="true" outlineLevel="0" collapsed="false">
      <c r="A183" s="122" t="s">
        <v>203</v>
      </c>
      <c r="B183" s="125" t="n">
        <v>5390</v>
      </c>
      <c r="C183" s="125" t="s">
        <v>53</v>
      </c>
      <c r="D183" s="125" t="n">
        <v>6541</v>
      </c>
      <c r="E183" s="125" t="s">
        <v>274</v>
      </c>
      <c r="F183" s="227" t="n">
        <v>0</v>
      </c>
      <c r="G183" s="227" t="n">
        <v>0</v>
      </c>
      <c r="H183" s="227" t="n">
        <v>47.91</v>
      </c>
      <c r="I183" s="227" t="n">
        <v>0</v>
      </c>
      <c r="J183" s="227" t="n">
        <v>0</v>
      </c>
      <c r="K183" s="227" t="n">
        <v>0</v>
      </c>
      <c r="L183" s="228" t="n">
        <v>0</v>
      </c>
      <c r="M183" s="227" t="n">
        <v>0</v>
      </c>
      <c r="N183" s="227" t="n">
        <v>0</v>
      </c>
      <c r="O183" s="227" t="n">
        <v>0</v>
      </c>
      <c r="P183" s="227" t="n">
        <v>0</v>
      </c>
      <c r="Q183" s="227" t="n">
        <v>0</v>
      </c>
      <c r="R183" s="234" t="n">
        <v>47.91</v>
      </c>
      <c r="S183" s="235" t="n">
        <v>0</v>
      </c>
    </row>
    <row r="184" s="109" customFormat="true" ht="12.75" hidden="false" customHeight="true" outlineLevel="0" collapsed="false">
      <c r="A184" s="122" t="s">
        <v>205</v>
      </c>
      <c r="B184" s="125"/>
      <c r="C184" s="226" t="s">
        <v>199</v>
      </c>
      <c r="D184" s="125"/>
      <c r="E184" s="125"/>
      <c r="F184" s="236" t="n">
        <f aca="false">SUBTOTAL(9,F181:F183)</f>
        <v>21.62</v>
      </c>
      <c r="G184" s="236" t="n">
        <f aca="false">SUBTOTAL(9,G181:G183)</f>
        <v>0</v>
      </c>
      <c r="H184" s="236" t="n">
        <f aca="false">SUBTOTAL(9,H181:H183)</f>
        <v>47.91</v>
      </c>
      <c r="I184" s="236" t="n">
        <f aca="false">SUBTOTAL(9,I181:I183)</f>
        <v>0</v>
      </c>
      <c r="J184" s="236" t="n">
        <f aca="false">SUBTOTAL(9,J181:J183)</f>
        <v>0</v>
      </c>
      <c r="K184" s="236" t="n">
        <f aca="false">SUBTOTAL(9,K181:K183)</f>
        <v>0</v>
      </c>
      <c r="L184" s="237"/>
      <c r="M184" s="236"/>
      <c r="N184" s="236"/>
      <c r="O184" s="236"/>
      <c r="P184" s="236"/>
      <c r="Q184" s="236"/>
      <c r="R184" s="238" t="n">
        <f aca="false">SUBTOTAL(9,R181:R183)</f>
        <v>69.53</v>
      </c>
      <c r="S184" s="239" t="n">
        <f aca="false">SUBTOTAL(9,S181:S183)</f>
        <v>2100</v>
      </c>
    </row>
    <row r="185" s="109" customFormat="true" ht="12.75" hidden="false" customHeight="true" outlineLevel="0" collapsed="false">
      <c r="A185" s="110" t="s">
        <v>202</v>
      </c>
      <c r="B185" s="125"/>
      <c r="C185" s="226"/>
      <c r="D185" s="125"/>
      <c r="E185" s="125"/>
      <c r="F185" s="227"/>
      <c r="G185" s="227"/>
      <c r="H185" s="227"/>
      <c r="I185" s="227"/>
      <c r="J185" s="227"/>
      <c r="K185" s="227"/>
      <c r="L185" s="228"/>
      <c r="M185" s="227"/>
      <c r="N185" s="227"/>
      <c r="O185" s="227"/>
      <c r="P185" s="229"/>
      <c r="Q185" s="229"/>
      <c r="R185" s="232"/>
      <c r="S185" s="233"/>
    </row>
    <row r="186" s="109" customFormat="true" ht="12.75" hidden="false" customHeight="true" outlineLevel="0" collapsed="false">
      <c r="A186" s="122" t="s">
        <v>203</v>
      </c>
      <c r="B186" s="125" t="n">
        <v>5400</v>
      </c>
      <c r="C186" s="125" t="s">
        <v>238</v>
      </c>
      <c r="D186" s="125"/>
      <c r="E186" s="125"/>
      <c r="F186" s="227" t="n">
        <v>3554.52</v>
      </c>
      <c r="G186" s="227" t="n">
        <v>542.08</v>
      </c>
      <c r="H186" s="227" t="n">
        <v>383.07</v>
      </c>
      <c r="I186" s="227" t="n">
        <v>116.49</v>
      </c>
      <c r="J186" s="227" t="n">
        <v>559.44</v>
      </c>
      <c r="K186" s="227" t="n">
        <v>237.46</v>
      </c>
      <c r="L186" s="228" t="n">
        <v>0</v>
      </c>
      <c r="M186" s="227" t="n">
        <v>0</v>
      </c>
      <c r="N186" s="227" t="n">
        <v>0</v>
      </c>
      <c r="O186" s="227" t="n">
        <v>0</v>
      </c>
      <c r="P186" s="227" t="n">
        <v>0</v>
      </c>
      <c r="Q186" s="227" t="n">
        <v>0</v>
      </c>
      <c r="R186" s="234" t="n">
        <v>5393.06</v>
      </c>
      <c r="S186" s="235" t="n">
        <v>0</v>
      </c>
    </row>
    <row r="187" s="109" customFormat="true" ht="12.75" hidden="false" customHeight="true" outlineLevel="0" collapsed="false">
      <c r="A187" s="122" t="s">
        <v>203</v>
      </c>
      <c r="B187" s="125" t="n">
        <v>5400</v>
      </c>
      <c r="C187" s="125" t="s">
        <v>238</v>
      </c>
      <c r="D187" s="125" t="n">
        <v>1000</v>
      </c>
      <c r="E187" s="125" t="s">
        <v>97</v>
      </c>
      <c r="F187" s="227" t="n">
        <v>200.05</v>
      </c>
      <c r="G187" s="227" t="n">
        <v>0</v>
      </c>
      <c r="H187" s="227" t="n">
        <v>0</v>
      </c>
      <c r="I187" s="227" t="n">
        <v>0</v>
      </c>
      <c r="J187" s="227" t="n">
        <v>0</v>
      </c>
      <c r="K187" s="227" t="n">
        <v>0</v>
      </c>
      <c r="L187" s="228" t="n">
        <v>0</v>
      </c>
      <c r="M187" s="227" t="n">
        <v>0</v>
      </c>
      <c r="N187" s="227" t="n">
        <v>0</v>
      </c>
      <c r="O187" s="227" t="n">
        <v>0</v>
      </c>
      <c r="P187" s="227" t="n">
        <v>0</v>
      </c>
      <c r="Q187" s="227" t="n">
        <v>0</v>
      </c>
      <c r="R187" s="234" t="n">
        <v>200.05</v>
      </c>
      <c r="S187" s="235" t="n">
        <v>11108</v>
      </c>
    </row>
    <row r="188" s="109" customFormat="true" ht="12.75" hidden="false" customHeight="true" outlineLevel="0" collapsed="false">
      <c r="A188" s="122" t="s">
        <v>203</v>
      </c>
      <c r="B188" s="125" t="n">
        <v>5400</v>
      </c>
      <c r="C188" s="125" t="s">
        <v>238</v>
      </c>
      <c r="D188" s="125" t="n">
        <v>6382</v>
      </c>
      <c r="E188" s="125" t="s">
        <v>99</v>
      </c>
      <c r="F188" s="227" t="n">
        <v>849.65</v>
      </c>
      <c r="G188" s="227" t="n">
        <v>1305.33</v>
      </c>
      <c r="H188" s="227" t="n">
        <v>19.53</v>
      </c>
      <c r="I188" s="227" t="n">
        <v>0</v>
      </c>
      <c r="J188" s="227" t="n">
        <v>138.55</v>
      </c>
      <c r="K188" s="227" t="n">
        <v>0</v>
      </c>
      <c r="L188" s="228" t="n">
        <v>0</v>
      </c>
      <c r="M188" s="227" t="n">
        <v>0</v>
      </c>
      <c r="N188" s="227" t="n">
        <v>0</v>
      </c>
      <c r="O188" s="227" t="n">
        <v>0</v>
      </c>
      <c r="P188" s="227" t="n">
        <v>0</v>
      </c>
      <c r="Q188" s="227" t="n">
        <v>0</v>
      </c>
      <c r="R188" s="234" t="n">
        <v>2313.06</v>
      </c>
      <c r="S188" s="235" t="n">
        <v>0</v>
      </c>
    </row>
    <row r="189" s="109" customFormat="true" ht="12.75" hidden="false" customHeight="true" outlineLevel="0" collapsed="false">
      <c r="A189" s="122" t="s">
        <v>205</v>
      </c>
      <c r="B189" s="125"/>
      <c r="C189" s="226" t="s">
        <v>199</v>
      </c>
      <c r="D189" s="125"/>
      <c r="E189" s="125"/>
      <c r="F189" s="236" t="n">
        <f aca="false">SUBTOTAL(9,F186:F188)</f>
        <v>4604.22</v>
      </c>
      <c r="G189" s="236" t="n">
        <f aca="false">SUBTOTAL(9,G186:G188)</f>
        <v>1847.41</v>
      </c>
      <c r="H189" s="236" t="n">
        <f aca="false">SUBTOTAL(9,H186:H188)</f>
        <v>402.6</v>
      </c>
      <c r="I189" s="236" t="n">
        <f aca="false">SUBTOTAL(9,I186:I188)</f>
        <v>116.49</v>
      </c>
      <c r="J189" s="236" t="n">
        <f aca="false">SUBTOTAL(9,J186:J188)</f>
        <v>697.99</v>
      </c>
      <c r="K189" s="236" t="n">
        <f aca="false">SUBTOTAL(9,K186:K188)</f>
        <v>237.46</v>
      </c>
      <c r="L189" s="237"/>
      <c r="M189" s="236"/>
      <c r="N189" s="236"/>
      <c r="O189" s="236"/>
      <c r="P189" s="236"/>
      <c r="Q189" s="236"/>
      <c r="R189" s="238" t="n">
        <f aca="false">SUBTOTAL(9,R186:R188)</f>
        <v>7906.17</v>
      </c>
      <c r="S189" s="239" t="n">
        <f aca="false">SUBTOTAL(9,S186:S188)</f>
        <v>11108</v>
      </c>
    </row>
    <row r="190" s="109" customFormat="true" ht="12.75" hidden="false" customHeight="true" outlineLevel="0" collapsed="false">
      <c r="A190" s="110" t="s">
        <v>202</v>
      </c>
      <c r="B190" s="125"/>
      <c r="C190" s="226"/>
      <c r="D190" s="125"/>
      <c r="E190" s="125"/>
      <c r="F190" s="227"/>
      <c r="G190" s="227"/>
      <c r="H190" s="227"/>
      <c r="I190" s="227"/>
      <c r="J190" s="227"/>
      <c r="K190" s="227"/>
      <c r="L190" s="228"/>
      <c r="M190" s="227"/>
      <c r="N190" s="227"/>
      <c r="O190" s="227"/>
      <c r="P190" s="229"/>
      <c r="Q190" s="229"/>
      <c r="R190" s="232"/>
      <c r="S190" s="233"/>
    </row>
    <row r="191" s="109" customFormat="true" ht="12.75" hidden="false" customHeight="true" outlineLevel="0" collapsed="false">
      <c r="A191" s="122" t="s">
        <v>203</v>
      </c>
      <c r="B191" s="125" t="n">
        <v>5450</v>
      </c>
      <c r="C191" s="125" t="s">
        <v>62</v>
      </c>
      <c r="D191" s="125"/>
      <c r="E191" s="125"/>
      <c r="F191" s="227" t="n">
        <v>0.42</v>
      </c>
      <c r="G191" s="227" t="n">
        <v>0</v>
      </c>
      <c r="H191" s="227" t="n">
        <v>0</v>
      </c>
      <c r="I191" s="227" t="n">
        <v>0</v>
      </c>
      <c r="J191" s="227" t="n">
        <v>1.89</v>
      </c>
      <c r="K191" s="227" t="n">
        <v>0</v>
      </c>
      <c r="L191" s="228" t="n">
        <v>0</v>
      </c>
      <c r="M191" s="227" t="n">
        <v>0</v>
      </c>
      <c r="N191" s="227" t="n">
        <v>0</v>
      </c>
      <c r="O191" s="227" t="n">
        <v>0</v>
      </c>
      <c r="P191" s="227" t="n">
        <v>0</v>
      </c>
      <c r="Q191" s="227" t="n">
        <v>0</v>
      </c>
      <c r="R191" s="234" t="n">
        <v>2.31</v>
      </c>
      <c r="S191" s="235" t="n">
        <v>0</v>
      </c>
    </row>
    <row r="192" s="109" customFormat="true" ht="12.75" hidden="false" customHeight="true" outlineLevel="0" collapsed="false">
      <c r="A192" s="122" t="s">
        <v>203</v>
      </c>
      <c r="B192" s="125" t="n">
        <v>5450</v>
      </c>
      <c r="C192" s="125" t="s">
        <v>62</v>
      </c>
      <c r="D192" s="125" t="n">
        <v>1000</v>
      </c>
      <c r="E192" s="125" t="s">
        <v>97</v>
      </c>
      <c r="F192" s="227" t="n">
        <v>0</v>
      </c>
      <c r="G192" s="227" t="n">
        <v>0</v>
      </c>
      <c r="H192" s="227" t="n">
        <v>0</v>
      </c>
      <c r="I192" s="227" t="n">
        <v>0</v>
      </c>
      <c r="J192" s="227" t="n">
        <v>0</v>
      </c>
      <c r="K192" s="227" t="n">
        <v>0</v>
      </c>
      <c r="L192" s="228" t="n">
        <v>0</v>
      </c>
      <c r="M192" s="227" t="n">
        <v>0</v>
      </c>
      <c r="N192" s="227" t="n">
        <v>0</v>
      </c>
      <c r="O192" s="227" t="n">
        <v>0</v>
      </c>
      <c r="P192" s="227" t="n">
        <v>0</v>
      </c>
      <c r="Q192" s="227" t="n">
        <v>0</v>
      </c>
      <c r="R192" s="234" t="n">
        <v>0</v>
      </c>
      <c r="S192" s="235" t="n">
        <v>90</v>
      </c>
    </row>
    <row r="193" s="109" customFormat="true" ht="12.75" hidden="false" customHeight="true" outlineLevel="0" collapsed="false">
      <c r="A193" s="122" t="s">
        <v>205</v>
      </c>
      <c r="B193" s="125"/>
      <c r="C193" s="226" t="s">
        <v>199</v>
      </c>
      <c r="D193" s="125"/>
      <c r="E193" s="125"/>
      <c r="F193" s="236" t="n">
        <f aca="false">SUBTOTAL(9,F191:F192)</f>
        <v>0.42</v>
      </c>
      <c r="G193" s="236" t="n">
        <f aca="false">SUBTOTAL(9,G191:G192)</f>
        <v>0</v>
      </c>
      <c r="H193" s="236" t="n">
        <f aca="false">SUBTOTAL(9,H191:H192)</f>
        <v>0</v>
      </c>
      <c r="I193" s="236" t="n">
        <f aca="false">SUBTOTAL(9,I191:I192)</f>
        <v>0</v>
      </c>
      <c r="J193" s="236" t="n">
        <f aca="false">SUBTOTAL(9,J191:J192)</f>
        <v>1.89</v>
      </c>
      <c r="K193" s="236" t="n">
        <f aca="false">SUBTOTAL(9,K191:K192)</f>
        <v>0</v>
      </c>
      <c r="L193" s="237"/>
      <c r="M193" s="236"/>
      <c r="N193" s="236"/>
      <c r="O193" s="236"/>
      <c r="P193" s="236"/>
      <c r="Q193" s="236"/>
      <c r="R193" s="238" t="n">
        <f aca="false">SUBTOTAL(9,R191:R192)</f>
        <v>2.31</v>
      </c>
      <c r="S193" s="239" t="n">
        <f aca="false">SUBTOTAL(9,S191:S192)</f>
        <v>90</v>
      </c>
    </row>
    <row r="194" s="109" customFormat="true" ht="12.75" hidden="false" customHeight="true" outlineLevel="0" collapsed="false">
      <c r="A194" s="110" t="s">
        <v>202</v>
      </c>
      <c r="B194" s="125"/>
      <c r="C194" s="226"/>
      <c r="D194" s="125"/>
      <c r="E194" s="125"/>
      <c r="F194" s="227"/>
      <c r="G194" s="227"/>
      <c r="H194" s="227"/>
      <c r="I194" s="227"/>
      <c r="J194" s="227"/>
      <c r="K194" s="227"/>
      <c r="L194" s="228"/>
      <c r="M194" s="227"/>
      <c r="N194" s="227"/>
      <c r="O194" s="227"/>
      <c r="P194" s="229"/>
      <c r="Q194" s="229"/>
      <c r="R194" s="232"/>
      <c r="S194" s="233"/>
    </row>
    <row r="195" s="109" customFormat="true" ht="12.75" hidden="false" customHeight="true" outlineLevel="0" collapsed="false">
      <c r="A195" s="122" t="s">
        <v>203</v>
      </c>
      <c r="B195" s="125" t="n">
        <v>5470</v>
      </c>
      <c r="C195" s="125" t="s">
        <v>65</v>
      </c>
      <c r="D195" s="125"/>
      <c r="E195" s="125"/>
      <c r="F195" s="227" t="n">
        <v>181.7</v>
      </c>
      <c r="G195" s="227" t="n">
        <v>126.82</v>
      </c>
      <c r="H195" s="227" t="n">
        <v>58</v>
      </c>
      <c r="I195" s="227" t="n">
        <v>99.88</v>
      </c>
      <c r="J195" s="227" t="n">
        <v>42.88</v>
      </c>
      <c r="K195" s="227" t="n">
        <v>131.43</v>
      </c>
      <c r="L195" s="228" t="n">
        <v>0</v>
      </c>
      <c r="M195" s="227" t="n">
        <v>0</v>
      </c>
      <c r="N195" s="227" t="n">
        <v>0</v>
      </c>
      <c r="O195" s="227" t="n">
        <v>0</v>
      </c>
      <c r="P195" s="227" t="n">
        <v>0</v>
      </c>
      <c r="Q195" s="227" t="n">
        <v>0</v>
      </c>
      <c r="R195" s="234" t="n">
        <v>640.71</v>
      </c>
      <c r="S195" s="235" t="n">
        <v>0</v>
      </c>
    </row>
    <row r="196" s="109" customFormat="true" ht="12.75" hidden="false" customHeight="true" outlineLevel="0" collapsed="false">
      <c r="A196" s="122" t="s">
        <v>203</v>
      </c>
      <c r="B196" s="125" t="n">
        <v>5470</v>
      </c>
      <c r="C196" s="125" t="s">
        <v>65</v>
      </c>
      <c r="D196" s="125" t="n">
        <v>1000</v>
      </c>
      <c r="E196" s="125" t="s">
        <v>97</v>
      </c>
      <c r="F196" s="227" t="n">
        <v>0</v>
      </c>
      <c r="G196" s="227" t="n">
        <v>0</v>
      </c>
      <c r="H196" s="227" t="n">
        <v>0</v>
      </c>
      <c r="I196" s="227" t="n">
        <v>0</v>
      </c>
      <c r="J196" s="227" t="n">
        <v>0</v>
      </c>
      <c r="K196" s="227" t="n">
        <v>0</v>
      </c>
      <c r="L196" s="228" t="n">
        <v>0</v>
      </c>
      <c r="M196" s="227" t="n">
        <v>0</v>
      </c>
      <c r="N196" s="227" t="n">
        <v>0</v>
      </c>
      <c r="O196" s="227" t="n">
        <v>0</v>
      </c>
      <c r="P196" s="227" t="n">
        <v>0</v>
      </c>
      <c r="Q196" s="227" t="n">
        <v>0</v>
      </c>
      <c r="R196" s="234" t="n">
        <v>0</v>
      </c>
      <c r="S196" s="235" t="n">
        <v>2605</v>
      </c>
    </row>
    <row r="197" s="109" customFormat="true" ht="12.75" hidden="false" customHeight="true" outlineLevel="0" collapsed="false">
      <c r="A197" s="122" t="s">
        <v>205</v>
      </c>
      <c r="B197" s="125"/>
      <c r="C197" s="226" t="s">
        <v>199</v>
      </c>
      <c r="D197" s="125"/>
      <c r="E197" s="125"/>
      <c r="F197" s="236" t="n">
        <f aca="false">SUBTOTAL(9,F195:F196)</f>
        <v>181.7</v>
      </c>
      <c r="G197" s="236" t="n">
        <f aca="false">SUBTOTAL(9,G195:G196)</f>
        <v>126.82</v>
      </c>
      <c r="H197" s="236" t="n">
        <f aca="false">SUBTOTAL(9,H195:H196)</f>
        <v>58</v>
      </c>
      <c r="I197" s="236" t="n">
        <f aca="false">SUBTOTAL(9,I195:I196)</f>
        <v>99.88</v>
      </c>
      <c r="J197" s="236" t="n">
        <f aca="false">SUBTOTAL(9,J195:J196)</f>
        <v>42.88</v>
      </c>
      <c r="K197" s="236" t="n">
        <f aca="false">SUBTOTAL(9,K195:K196)</f>
        <v>131.43</v>
      </c>
      <c r="L197" s="237"/>
      <c r="M197" s="236"/>
      <c r="N197" s="236"/>
      <c r="O197" s="236"/>
      <c r="P197" s="236"/>
      <c r="Q197" s="236"/>
      <c r="R197" s="238" t="n">
        <f aca="false">SUBTOTAL(9,R195:R196)</f>
        <v>640.71</v>
      </c>
      <c r="S197" s="239" t="n">
        <f aca="false">SUBTOTAL(9,S195:S196)</f>
        <v>2605</v>
      </c>
    </row>
    <row r="198" s="109" customFormat="true" ht="12.75" hidden="false" customHeight="true" outlineLevel="0" collapsed="false">
      <c r="A198" s="110" t="s">
        <v>202</v>
      </c>
      <c r="B198" s="125"/>
      <c r="C198" s="226"/>
      <c r="D198" s="125"/>
      <c r="E198" s="125"/>
      <c r="F198" s="227"/>
      <c r="G198" s="227"/>
      <c r="H198" s="227"/>
      <c r="I198" s="227"/>
      <c r="J198" s="227"/>
      <c r="K198" s="227"/>
      <c r="L198" s="228"/>
      <c r="M198" s="227"/>
      <c r="N198" s="227"/>
      <c r="O198" s="227"/>
      <c r="P198" s="229"/>
      <c r="Q198" s="229"/>
      <c r="R198" s="232"/>
      <c r="S198" s="233"/>
    </row>
    <row r="199" s="109" customFormat="true" ht="12.75" hidden="false" customHeight="true" outlineLevel="0" collapsed="false">
      <c r="A199" s="122" t="s">
        <v>203</v>
      </c>
      <c r="B199" s="125" t="n">
        <v>5480</v>
      </c>
      <c r="C199" s="125" t="s">
        <v>67</v>
      </c>
      <c r="D199" s="125" t="n">
        <v>1000</v>
      </c>
      <c r="E199" s="125" t="s">
        <v>97</v>
      </c>
      <c r="F199" s="227" t="n">
        <v>0</v>
      </c>
      <c r="G199" s="227" t="n">
        <v>0</v>
      </c>
      <c r="H199" s="227" t="n">
        <v>0</v>
      </c>
      <c r="I199" s="227" t="n">
        <v>0</v>
      </c>
      <c r="J199" s="227" t="n">
        <v>0</v>
      </c>
      <c r="K199" s="227" t="n">
        <v>0</v>
      </c>
      <c r="L199" s="228" t="n">
        <v>0</v>
      </c>
      <c r="M199" s="227" t="n">
        <v>0</v>
      </c>
      <c r="N199" s="227" t="n">
        <v>0</v>
      </c>
      <c r="O199" s="227" t="n">
        <v>0</v>
      </c>
      <c r="P199" s="227" t="n">
        <v>0</v>
      </c>
      <c r="Q199" s="227" t="n">
        <v>0</v>
      </c>
      <c r="R199" s="234" t="n">
        <v>0</v>
      </c>
      <c r="S199" s="235" t="n">
        <v>18526</v>
      </c>
    </row>
    <row r="200" s="109" customFormat="true" ht="12.75" hidden="false" customHeight="true" outlineLevel="0" collapsed="false">
      <c r="A200" s="122" t="s">
        <v>203</v>
      </c>
      <c r="B200" s="125" t="n">
        <v>5480</v>
      </c>
      <c r="C200" s="125" t="s">
        <v>67</v>
      </c>
      <c r="D200" s="125" t="n">
        <v>6382</v>
      </c>
      <c r="E200" s="125" t="s">
        <v>99</v>
      </c>
      <c r="F200" s="227" t="n">
        <v>0</v>
      </c>
      <c r="G200" s="227" t="n">
        <v>0</v>
      </c>
      <c r="H200" s="227" t="n">
        <v>0</v>
      </c>
      <c r="I200" s="227" t="n">
        <v>0</v>
      </c>
      <c r="J200" s="227" t="n">
        <v>355.39</v>
      </c>
      <c r="K200" s="227" t="n">
        <v>849.28</v>
      </c>
      <c r="L200" s="228" t="n">
        <v>0</v>
      </c>
      <c r="M200" s="227" t="n">
        <v>0</v>
      </c>
      <c r="N200" s="227" t="n">
        <v>0</v>
      </c>
      <c r="O200" s="227" t="n">
        <v>0</v>
      </c>
      <c r="P200" s="227" t="n">
        <v>0</v>
      </c>
      <c r="Q200" s="227" t="n">
        <v>0</v>
      </c>
      <c r="R200" s="234" t="n">
        <v>1204.67</v>
      </c>
      <c r="S200" s="235" t="n">
        <v>0</v>
      </c>
    </row>
    <row r="201" s="109" customFormat="true" ht="12.75" hidden="false" customHeight="true" outlineLevel="0" collapsed="false">
      <c r="A201" s="122" t="s">
        <v>203</v>
      </c>
      <c r="B201" s="125" t="n">
        <v>5480</v>
      </c>
      <c r="C201" s="125" t="s">
        <v>67</v>
      </c>
      <c r="D201" s="125" t="n">
        <v>6600</v>
      </c>
      <c r="E201" s="125" t="s">
        <v>249</v>
      </c>
      <c r="F201" s="227" t="n">
        <v>0</v>
      </c>
      <c r="G201" s="227" t="n">
        <v>0</v>
      </c>
      <c r="H201" s="227" t="n">
        <v>0</v>
      </c>
      <c r="I201" s="227" t="n">
        <v>24</v>
      </c>
      <c r="J201" s="227" t="n">
        <v>0</v>
      </c>
      <c r="K201" s="227" t="n">
        <v>0</v>
      </c>
      <c r="L201" s="228" t="n">
        <v>0</v>
      </c>
      <c r="M201" s="227" t="n">
        <v>0</v>
      </c>
      <c r="N201" s="227" t="n">
        <v>0</v>
      </c>
      <c r="O201" s="227" t="n">
        <v>0</v>
      </c>
      <c r="P201" s="227" t="n">
        <v>0</v>
      </c>
      <c r="Q201" s="227" t="n">
        <v>0</v>
      </c>
      <c r="R201" s="234" t="n">
        <v>24</v>
      </c>
      <c r="S201" s="235" t="n">
        <v>0</v>
      </c>
    </row>
    <row r="202" s="109" customFormat="true" ht="12.75" hidden="false" customHeight="true" outlineLevel="0" collapsed="false">
      <c r="A202" s="122" t="s">
        <v>203</v>
      </c>
      <c r="B202" s="125" t="n">
        <v>5480</v>
      </c>
      <c r="C202" s="125" t="s">
        <v>67</v>
      </c>
      <c r="D202" s="125" t="n">
        <v>6601</v>
      </c>
      <c r="E202" s="125" t="s">
        <v>251</v>
      </c>
      <c r="F202" s="227" t="n">
        <v>0</v>
      </c>
      <c r="G202" s="227" t="n">
        <v>0</v>
      </c>
      <c r="H202" s="227" t="n">
        <v>0</v>
      </c>
      <c r="I202" s="227" t="n">
        <v>400</v>
      </c>
      <c r="J202" s="227" t="n">
        <v>0</v>
      </c>
      <c r="K202" s="227" t="n">
        <v>0</v>
      </c>
      <c r="L202" s="228" t="n">
        <v>0</v>
      </c>
      <c r="M202" s="227" t="n">
        <v>0</v>
      </c>
      <c r="N202" s="227" t="n">
        <v>0</v>
      </c>
      <c r="O202" s="227" t="n">
        <v>0</v>
      </c>
      <c r="P202" s="227" t="n">
        <v>0</v>
      </c>
      <c r="Q202" s="227" t="n">
        <v>0</v>
      </c>
      <c r="R202" s="234" t="n">
        <v>400</v>
      </c>
      <c r="S202" s="235" t="n">
        <v>0</v>
      </c>
    </row>
    <row r="203" s="109" customFormat="true" ht="12.75" hidden="false" customHeight="true" outlineLevel="0" collapsed="false">
      <c r="A203" s="122" t="s">
        <v>203</v>
      </c>
      <c r="B203" s="125" t="n">
        <v>5480</v>
      </c>
      <c r="C203" s="125" t="s">
        <v>67</v>
      </c>
      <c r="D203" s="125" t="n">
        <v>6610</v>
      </c>
      <c r="E203" s="125" t="s">
        <v>122</v>
      </c>
      <c r="F203" s="227" t="n">
        <v>0</v>
      </c>
      <c r="G203" s="227" t="n">
        <v>0</v>
      </c>
      <c r="H203" s="227" t="n">
        <v>0</v>
      </c>
      <c r="I203" s="227" t="n">
        <v>204.44</v>
      </c>
      <c r="J203" s="227" t="n">
        <v>0</v>
      </c>
      <c r="K203" s="227" t="n">
        <v>0</v>
      </c>
      <c r="L203" s="228" t="n">
        <v>0</v>
      </c>
      <c r="M203" s="227" t="n">
        <v>0</v>
      </c>
      <c r="N203" s="227" t="n">
        <v>0</v>
      </c>
      <c r="O203" s="227" t="n">
        <v>0</v>
      </c>
      <c r="P203" s="227" t="n">
        <v>0</v>
      </c>
      <c r="Q203" s="227" t="n">
        <v>0</v>
      </c>
      <c r="R203" s="234" t="n">
        <v>204.44</v>
      </c>
      <c r="S203" s="235" t="n">
        <v>0</v>
      </c>
    </row>
    <row r="204" s="109" customFormat="true" ht="12.75" hidden="false" customHeight="true" outlineLevel="0" collapsed="false">
      <c r="A204" s="122" t="s">
        <v>203</v>
      </c>
      <c r="B204" s="125" t="n">
        <v>5480</v>
      </c>
      <c r="C204" s="125" t="s">
        <v>67</v>
      </c>
      <c r="D204" s="125" t="n">
        <v>6611</v>
      </c>
      <c r="E204" s="125" t="s">
        <v>124</v>
      </c>
      <c r="F204" s="227" t="n">
        <v>0</v>
      </c>
      <c r="G204" s="227" t="n">
        <v>1465.6</v>
      </c>
      <c r="H204" s="227" t="n">
        <v>108.32</v>
      </c>
      <c r="I204" s="227" t="n">
        <v>1001.19</v>
      </c>
      <c r="J204" s="227" t="n">
        <v>0</v>
      </c>
      <c r="K204" s="227" t="n">
        <v>0</v>
      </c>
      <c r="L204" s="228" t="n">
        <v>0</v>
      </c>
      <c r="M204" s="227" t="n">
        <v>0</v>
      </c>
      <c r="N204" s="227" t="n">
        <v>0</v>
      </c>
      <c r="O204" s="227" t="n">
        <v>0</v>
      </c>
      <c r="P204" s="227" t="n">
        <v>0</v>
      </c>
      <c r="Q204" s="227" t="n">
        <v>0</v>
      </c>
      <c r="R204" s="234" t="n">
        <v>2575.11</v>
      </c>
      <c r="S204" s="235" t="n">
        <v>0</v>
      </c>
    </row>
    <row r="205" s="109" customFormat="true" ht="12.75" hidden="false" customHeight="true" outlineLevel="0" collapsed="false">
      <c r="A205" s="122" t="s">
        <v>203</v>
      </c>
      <c r="B205" s="125" t="n">
        <v>5480</v>
      </c>
      <c r="C205" s="125" t="s">
        <v>67</v>
      </c>
      <c r="D205" s="125" t="n">
        <v>6613</v>
      </c>
      <c r="E205" s="125" t="s">
        <v>128</v>
      </c>
      <c r="F205" s="227" t="n">
        <v>0</v>
      </c>
      <c r="G205" s="227" t="n">
        <v>-199.4</v>
      </c>
      <c r="H205" s="227" t="n">
        <v>0</v>
      </c>
      <c r="I205" s="227" t="n">
        <v>0</v>
      </c>
      <c r="J205" s="227" t="n">
        <v>800.78</v>
      </c>
      <c r="K205" s="227" t="n">
        <v>0</v>
      </c>
      <c r="L205" s="228" t="n">
        <v>0</v>
      </c>
      <c r="M205" s="227" t="n">
        <v>0</v>
      </c>
      <c r="N205" s="227" t="n">
        <v>0</v>
      </c>
      <c r="O205" s="227" t="n">
        <v>0</v>
      </c>
      <c r="P205" s="227" t="n">
        <v>0</v>
      </c>
      <c r="Q205" s="227" t="n">
        <v>0</v>
      </c>
      <c r="R205" s="234" t="n">
        <v>601.38</v>
      </c>
      <c r="S205" s="235" t="n">
        <v>0</v>
      </c>
    </row>
    <row r="206" s="109" customFormat="true" ht="12.75" hidden="false" customHeight="true" outlineLevel="0" collapsed="false">
      <c r="A206" s="122" t="s">
        <v>203</v>
      </c>
      <c r="B206" s="125" t="n">
        <v>5480</v>
      </c>
      <c r="C206" s="125" t="s">
        <v>67</v>
      </c>
      <c r="D206" s="125" t="n">
        <v>6614</v>
      </c>
      <c r="E206" s="125" t="s">
        <v>129</v>
      </c>
      <c r="F206" s="227" t="n">
        <v>0</v>
      </c>
      <c r="G206" s="227" t="n">
        <v>205.45</v>
      </c>
      <c r="H206" s="227" t="n">
        <v>0</v>
      </c>
      <c r="I206" s="227" t="n">
        <v>327.73</v>
      </c>
      <c r="J206" s="227" t="n">
        <v>0</v>
      </c>
      <c r="K206" s="227" t="n">
        <v>0</v>
      </c>
      <c r="L206" s="228" t="n">
        <v>0</v>
      </c>
      <c r="M206" s="227" t="n">
        <v>0</v>
      </c>
      <c r="N206" s="227" t="n">
        <v>0</v>
      </c>
      <c r="O206" s="227" t="n">
        <v>0</v>
      </c>
      <c r="P206" s="227" t="n">
        <v>0</v>
      </c>
      <c r="Q206" s="227" t="n">
        <v>0</v>
      </c>
      <c r="R206" s="234" t="n">
        <v>533.18</v>
      </c>
      <c r="S206" s="235" t="n">
        <v>0</v>
      </c>
    </row>
    <row r="207" s="109" customFormat="true" ht="12.75" hidden="false" customHeight="true" outlineLevel="0" collapsed="false">
      <c r="A207" s="122" t="s">
        <v>203</v>
      </c>
      <c r="B207" s="125" t="n">
        <v>5480</v>
      </c>
      <c r="C207" s="125" t="s">
        <v>67</v>
      </c>
      <c r="D207" s="125" t="n">
        <v>6616</v>
      </c>
      <c r="E207" s="125" t="s">
        <v>275</v>
      </c>
      <c r="F207" s="227" t="n">
        <v>0</v>
      </c>
      <c r="G207" s="227" t="n">
        <v>150.12</v>
      </c>
      <c r="H207" s="227" t="n">
        <v>0</v>
      </c>
      <c r="I207" s="227" t="n">
        <v>0</v>
      </c>
      <c r="J207" s="227" t="n">
        <v>0</v>
      </c>
      <c r="K207" s="227" t="n">
        <v>0</v>
      </c>
      <c r="L207" s="228" t="n">
        <v>0</v>
      </c>
      <c r="M207" s="227" t="n">
        <v>0</v>
      </c>
      <c r="N207" s="227" t="n">
        <v>0</v>
      </c>
      <c r="O207" s="227" t="n">
        <v>0</v>
      </c>
      <c r="P207" s="227" t="n">
        <v>0</v>
      </c>
      <c r="Q207" s="227" t="n">
        <v>0</v>
      </c>
      <c r="R207" s="234" t="n">
        <v>150.12</v>
      </c>
      <c r="S207" s="235" t="n">
        <v>0</v>
      </c>
    </row>
    <row r="208" s="109" customFormat="true" ht="12.75" hidden="false" customHeight="true" outlineLevel="0" collapsed="false">
      <c r="A208" s="122" t="s">
        <v>205</v>
      </c>
      <c r="B208" s="125"/>
      <c r="C208" s="226" t="s">
        <v>199</v>
      </c>
      <c r="D208" s="125"/>
      <c r="E208" s="125"/>
      <c r="F208" s="236" t="n">
        <f aca="false">SUBTOTAL(9,F199:F207)</f>
        <v>0</v>
      </c>
      <c r="G208" s="236" t="n">
        <f aca="false">SUBTOTAL(9,G199:G207)</f>
        <v>1621.77</v>
      </c>
      <c r="H208" s="236" t="n">
        <f aca="false">SUBTOTAL(9,H199:H207)</f>
        <v>108.32</v>
      </c>
      <c r="I208" s="236" t="n">
        <f aca="false">SUBTOTAL(9,I199:I207)</f>
        <v>1957.36</v>
      </c>
      <c r="J208" s="236" t="n">
        <f aca="false">SUBTOTAL(9,J199:J207)</f>
        <v>1156.17</v>
      </c>
      <c r="K208" s="236" t="n">
        <f aca="false">SUBTOTAL(9,K199:K207)</f>
        <v>849.28</v>
      </c>
      <c r="L208" s="237"/>
      <c r="M208" s="236"/>
      <c r="N208" s="236"/>
      <c r="O208" s="236"/>
      <c r="P208" s="236"/>
      <c r="Q208" s="236"/>
      <c r="R208" s="238" t="n">
        <f aca="false">SUBTOTAL(9,R199:R207)</f>
        <v>5692.9</v>
      </c>
      <c r="S208" s="239" t="n">
        <f aca="false">SUBTOTAL(9,S199:S207)</f>
        <v>18526</v>
      </c>
    </row>
    <row r="209" s="109" customFormat="true" ht="12.75" hidden="false" customHeight="true" outlineLevel="0" collapsed="false">
      <c r="A209" s="110" t="s">
        <v>202</v>
      </c>
      <c r="B209" s="125"/>
      <c r="C209" s="226"/>
      <c r="D209" s="125"/>
      <c r="E209" s="125"/>
      <c r="F209" s="227"/>
      <c r="G209" s="227"/>
      <c r="H209" s="227"/>
      <c r="I209" s="227"/>
      <c r="J209" s="227"/>
      <c r="K209" s="227"/>
      <c r="L209" s="228"/>
      <c r="M209" s="227"/>
      <c r="N209" s="227"/>
      <c r="O209" s="227"/>
      <c r="P209" s="229"/>
      <c r="Q209" s="229"/>
      <c r="R209" s="232"/>
      <c r="S209" s="233"/>
    </row>
    <row r="210" s="109" customFormat="true" ht="12.75" hidden="false" customHeight="true" outlineLevel="0" collapsed="false">
      <c r="A210" s="122" t="s">
        <v>203</v>
      </c>
      <c r="B210" s="125" t="n">
        <v>5490</v>
      </c>
      <c r="C210" s="125" t="s">
        <v>70</v>
      </c>
      <c r="D210" s="125"/>
      <c r="E210" s="125"/>
      <c r="F210" s="227" t="n">
        <v>34.6</v>
      </c>
      <c r="G210" s="227" t="n">
        <v>35.11</v>
      </c>
      <c r="H210" s="227" t="n">
        <v>11.3</v>
      </c>
      <c r="I210" s="227" t="n">
        <v>0</v>
      </c>
      <c r="J210" s="227" t="n">
        <v>0</v>
      </c>
      <c r="K210" s="227" t="n">
        <v>0</v>
      </c>
      <c r="L210" s="228" t="n">
        <v>0</v>
      </c>
      <c r="M210" s="227" t="n">
        <v>0</v>
      </c>
      <c r="N210" s="227" t="n">
        <v>0</v>
      </c>
      <c r="O210" s="227" t="n">
        <v>0</v>
      </c>
      <c r="P210" s="227" t="n">
        <v>0</v>
      </c>
      <c r="Q210" s="227" t="n">
        <v>0</v>
      </c>
      <c r="R210" s="234" t="n">
        <v>81.01</v>
      </c>
      <c r="S210" s="235" t="n">
        <v>0</v>
      </c>
    </row>
    <row r="211" s="109" customFormat="true" ht="12.75" hidden="false" customHeight="true" outlineLevel="0" collapsed="false">
      <c r="A211" s="122" t="s">
        <v>203</v>
      </c>
      <c r="B211" s="125" t="n">
        <v>5490</v>
      </c>
      <c r="C211" s="125" t="s">
        <v>70</v>
      </c>
      <c r="D211" s="125" t="n">
        <v>1000</v>
      </c>
      <c r="E211" s="125" t="s">
        <v>97</v>
      </c>
      <c r="F211" s="227" t="n">
        <v>0</v>
      </c>
      <c r="G211" s="227" t="n">
        <v>0</v>
      </c>
      <c r="H211" s="227" t="n">
        <v>0</v>
      </c>
      <c r="I211" s="227" t="n">
        <v>0</v>
      </c>
      <c r="J211" s="227" t="n">
        <v>52.31</v>
      </c>
      <c r="K211" s="227" t="n">
        <v>47.52</v>
      </c>
      <c r="L211" s="228" t="n">
        <v>0</v>
      </c>
      <c r="M211" s="227" t="n">
        <v>0</v>
      </c>
      <c r="N211" s="227" t="n">
        <v>0</v>
      </c>
      <c r="O211" s="227" t="n">
        <v>0</v>
      </c>
      <c r="P211" s="227" t="n">
        <v>0</v>
      </c>
      <c r="Q211" s="227" t="n">
        <v>0</v>
      </c>
      <c r="R211" s="234" t="n">
        <v>99.83</v>
      </c>
      <c r="S211" s="235" t="n">
        <v>4500</v>
      </c>
    </row>
    <row r="212" s="109" customFormat="true" ht="12.75" hidden="false" customHeight="true" outlineLevel="0" collapsed="false">
      <c r="A212" s="122" t="s">
        <v>203</v>
      </c>
      <c r="B212" s="125" t="n">
        <v>5490</v>
      </c>
      <c r="C212" s="125" t="s">
        <v>70</v>
      </c>
      <c r="D212" s="125" t="n">
        <v>6382</v>
      </c>
      <c r="E212" s="125" t="s">
        <v>99</v>
      </c>
      <c r="F212" s="227" t="n">
        <v>2794.9</v>
      </c>
      <c r="G212" s="227" t="n">
        <v>472.43</v>
      </c>
      <c r="H212" s="227" t="n">
        <v>1091.92</v>
      </c>
      <c r="I212" s="227" t="n">
        <v>77.57</v>
      </c>
      <c r="J212" s="227" t="n">
        <v>0</v>
      </c>
      <c r="K212" s="227" t="n">
        <v>0</v>
      </c>
      <c r="L212" s="228" t="n">
        <v>0</v>
      </c>
      <c r="M212" s="227" t="n">
        <v>0</v>
      </c>
      <c r="N212" s="227" t="n">
        <v>0</v>
      </c>
      <c r="O212" s="227" t="n">
        <v>0</v>
      </c>
      <c r="P212" s="227" t="n">
        <v>0</v>
      </c>
      <c r="Q212" s="227" t="n">
        <v>0</v>
      </c>
      <c r="R212" s="234" t="n">
        <v>4436.82</v>
      </c>
      <c r="S212" s="235" t="n">
        <v>0</v>
      </c>
    </row>
    <row r="213" s="109" customFormat="true" ht="12.75" hidden="false" customHeight="true" outlineLevel="0" collapsed="false">
      <c r="A213" s="122" t="s">
        <v>203</v>
      </c>
      <c r="B213" s="125" t="n">
        <v>5490</v>
      </c>
      <c r="C213" s="125" t="s">
        <v>70</v>
      </c>
      <c r="D213" s="125" t="n">
        <v>6616</v>
      </c>
      <c r="E213" s="125" t="s">
        <v>275</v>
      </c>
      <c r="F213" s="227" t="n">
        <v>0</v>
      </c>
      <c r="G213" s="227" t="n">
        <v>0</v>
      </c>
      <c r="H213" s="227" t="n">
        <v>0</v>
      </c>
      <c r="I213" s="227" t="n">
        <v>10.71</v>
      </c>
      <c r="J213" s="227" t="n">
        <v>124.32</v>
      </c>
      <c r="K213" s="227" t="n">
        <v>0</v>
      </c>
      <c r="L213" s="228" t="n">
        <v>0</v>
      </c>
      <c r="M213" s="227" t="n">
        <v>0</v>
      </c>
      <c r="N213" s="227" t="n">
        <v>0</v>
      </c>
      <c r="O213" s="227" t="n">
        <v>0</v>
      </c>
      <c r="P213" s="227" t="n">
        <v>0</v>
      </c>
      <c r="Q213" s="227" t="n">
        <v>0</v>
      </c>
      <c r="R213" s="234" t="n">
        <v>135.03</v>
      </c>
      <c r="S213" s="235" t="n">
        <v>0</v>
      </c>
    </row>
    <row r="214" s="109" customFormat="true" ht="12.75" hidden="false" customHeight="true" outlineLevel="0" collapsed="false">
      <c r="A214" s="122" t="s">
        <v>205</v>
      </c>
      <c r="B214" s="125"/>
      <c r="C214" s="226" t="s">
        <v>199</v>
      </c>
      <c r="D214" s="125"/>
      <c r="E214" s="125"/>
      <c r="F214" s="236" t="n">
        <f aca="false">SUBTOTAL(9,F210:F213)</f>
        <v>2829.5</v>
      </c>
      <c r="G214" s="236" t="n">
        <f aca="false">SUBTOTAL(9,G210:G213)</f>
        <v>507.54</v>
      </c>
      <c r="H214" s="236" t="n">
        <f aca="false">SUBTOTAL(9,H210:H213)</f>
        <v>1103.22</v>
      </c>
      <c r="I214" s="236" t="n">
        <f aca="false">SUBTOTAL(9,I210:I213)</f>
        <v>88.28</v>
      </c>
      <c r="J214" s="236" t="n">
        <f aca="false">SUBTOTAL(9,J210:J213)</f>
        <v>176.63</v>
      </c>
      <c r="K214" s="236" t="n">
        <f aca="false">SUBTOTAL(9,K210:K213)</f>
        <v>47.52</v>
      </c>
      <c r="L214" s="237"/>
      <c r="M214" s="236"/>
      <c r="N214" s="236"/>
      <c r="O214" s="236"/>
      <c r="P214" s="236"/>
      <c r="Q214" s="236"/>
      <c r="R214" s="238" t="n">
        <f aca="false">SUBTOTAL(9,R210:R213)</f>
        <v>4752.69</v>
      </c>
      <c r="S214" s="239" t="n">
        <f aca="false">SUBTOTAL(9,S210:S213)</f>
        <v>4500</v>
      </c>
    </row>
    <row r="215" s="109" customFormat="true" ht="12.75" hidden="false" customHeight="true" outlineLevel="0" collapsed="false">
      <c r="A215" s="110" t="s">
        <v>202</v>
      </c>
      <c r="B215" s="125"/>
      <c r="C215" s="226"/>
      <c r="D215" s="125"/>
      <c r="E215" s="125"/>
      <c r="F215" s="227"/>
      <c r="G215" s="227"/>
      <c r="H215" s="227"/>
      <c r="I215" s="227"/>
      <c r="J215" s="227"/>
      <c r="K215" s="227"/>
      <c r="L215" s="228"/>
      <c r="M215" s="227"/>
      <c r="N215" s="227"/>
      <c r="O215" s="227"/>
      <c r="P215" s="229"/>
      <c r="Q215" s="229"/>
      <c r="R215" s="232"/>
      <c r="S215" s="233"/>
    </row>
    <row r="216" s="109" customFormat="true" ht="12.75" hidden="false" customHeight="true" outlineLevel="0" collapsed="false">
      <c r="A216" s="122" t="s">
        <v>203</v>
      </c>
      <c r="B216" s="125" t="n">
        <v>5500</v>
      </c>
      <c r="C216" s="125" t="s">
        <v>248</v>
      </c>
      <c r="D216" s="125" t="n">
        <v>1000</v>
      </c>
      <c r="E216" s="125" t="s">
        <v>97</v>
      </c>
      <c r="F216" s="227" t="n">
        <v>645</v>
      </c>
      <c r="G216" s="227" t="n">
        <v>0</v>
      </c>
      <c r="H216" s="227" t="n">
        <v>0</v>
      </c>
      <c r="I216" s="227" t="n">
        <v>0</v>
      </c>
      <c r="J216" s="227" t="n">
        <v>60</v>
      </c>
      <c r="K216" s="227" t="n">
        <v>0</v>
      </c>
      <c r="L216" s="228" t="n">
        <v>0</v>
      </c>
      <c r="M216" s="227" t="n">
        <v>0</v>
      </c>
      <c r="N216" s="227" t="n">
        <v>0</v>
      </c>
      <c r="O216" s="227" t="n">
        <v>0</v>
      </c>
      <c r="P216" s="227" t="n">
        <v>0</v>
      </c>
      <c r="Q216" s="227" t="n">
        <v>0</v>
      </c>
      <c r="R216" s="234" t="n">
        <v>705</v>
      </c>
      <c r="S216" s="235" t="n">
        <v>0</v>
      </c>
    </row>
    <row r="217" s="109" customFormat="true" ht="12.75" hidden="false" customHeight="true" outlineLevel="0" collapsed="false">
      <c r="A217" s="122" t="s">
        <v>203</v>
      </c>
      <c r="B217" s="125" t="n">
        <v>5500</v>
      </c>
      <c r="C217" s="125" t="s">
        <v>248</v>
      </c>
      <c r="D217" s="125" t="n">
        <v>6382</v>
      </c>
      <c r="E217" s="125" t="s">
        <v>99</v>
      </c>
      <c r="F217" s="227" t="n">
        <v>0</v>
      </c>
      <c r="G217" s="227" t="n">
        <v>0</v>
      </c>
      <c r="H217" s="227" t="n">
        <v>0</v>
      </c>
      <c r="I217" s="227" t="n">
        <v>0</v>
      </c>
      <c r="J217" s="227" t="n">
        <v>500</v>
      </c>
      <c r="K217" s="227" t="n">
        <v>0</v>
      </c>
      <c r="L217" s="228" t="n">
        <v>0</v>
      </c>
      <c r="M217" s="227" t="n">
        <v>0</v>
      </c>
      <c r="N217" s="227" t="n">
        <v>0</v>
      </c>
      <c r="O217" s="227" t="n">
        <v>0</v>
      </c>
      <c r="P217" s="227" t="n">
        <v>0</v>
      </c>
      <c r="Q217" s="227" t="n">
        <v>0</v>
      </c>
      <c r="R217" s="234" t="n">
        <v>500</v>
      </c>
      <c r="S217" s="235" t="n">
        <v>0</v>
      </c>
    </row>
    <row r="218" s="109" customFormat="true" ht="12.75" hidden="false" customHeight="true" outlineLevel="0" collapsed="false">
      <c r="A218" s="122" t="s">
        <v>203</v>
      </c>
      <c r="B218" s="125" t="n">
        <v>5500</v>
      </c>
      <c r="C218" s="125" t="s">
        <v>248</v>
      </c>
      <c r="D218" s="125" t="n">
        <v>6600</v>
      </c>
      <c r="E218" s="125" t="s">
        <v>249</v>
      </c>
      <c r="F218" s="227" t="n">
        <v>0</v>
      </c>
      <c r="G218" s="227" t="n">
        <v>745</v>
      </c>
      <c r="H218" s="227" t="n">
        <v>0</v>
      </c>
      <c r="I218" s="227" t="n">
        <v>0</v>
      </c>
      <c r="J218" s="227" t="n">
        <v>0</v>
      </c>
      <c r="K218" s="227" t="n">
        <v>655</v>
      </c>
      <c r="L218" s="228" t="n">
        <v>0</v>
      </c>
      <c r="M218" s="227" t="n">
        <v>0</v>
      </c>
      <c r="N218" s="227" t="n">
        <v>0</v>
      </c>
      <c r="O218" s="227" t="n">
        <v>0</v>
      </c>
      <c r="P218" s="227" t="n">
        <v>0</v>
      </c>
      <c r="Q218" s="227" t="n">
        <v>0</v>
      </c>
      <c r="R218" s="234" t="n">
        <v>1400</v>
      </c>
      <c r="S218" s="235" t="n">
        <v>0</v>
      </c>
    </row>
    <row r="219" s="109" customFormat="true" ht="12.75" hidden="false" customHeight="true" outlineLevel="0" collapsed="false">
      <c r="A219" s="122" t="s">
        <v>203</v>
      </c>
      <c r="B219" s="125" t="n">
        <v>5500</v>
      </c>
      <c r="C219" s="125" t="s">
        <v>248</v>
      </c>
      <c r="D219" s="125" t="n">
        <v>6601</v>
      </c>
      <c r="E219" s="125" t="s">
        <v>251</v>
      </c>
      <c r="F219" s="227" t="n">
        <v>0</v>
      </c>
      <c r="G219" s="227" t="n">
        <v>0</v>
      </c>
      <c r="H219" s="227" t="n">
        <v>0</v>
      </c>
      <c r="I219" s="227" t="n">
        <v>0</v>
      </c>
      <c r="J219" s="227" t="n">
        <v>0</v>
      </c>
      <c r="K219" s="227" t="n">
        <v>0</v>
      </c>
      <c r="L219" s="228" t="n">
        <v>0</v>
      </c>
      <c r="M219" s="227" t="n">
        <v>0</v>
      </c>
      <c r="N219" s="227" t="n">
        <v>0</v>
      </c>
      <c r="O219" s="227" t="n">
        <v>0</v>
      </c>
      <c r="P219" s="227" t="n">
        <v>0</v>
      </c>
      <c r="Q219" s="227" t="n">
        <v>0</v>
      </c>
      <c r="R219" s="234" t="n">
        <v>0</v>
      </c>
      <c r="S219" s="235" t="n">
        <v>2835</v>
      </c>
    </row>
    <row r="220" s="109" customFormat="true" ht="12.75" hidden="false" customHeight="true" outlineLevel="0" collapsed="false">
      <c r="A220" s="122" t="s">
        <v>205</v>
      </c>
      <c r="B220" s="125"/>
      <c r="C220" s="226" t="s">
        <v>199</v>
      </c>
      <c r="D220" s="125"/>
      <c r="E220" s="125"/>
      <c r="F220" s="236" t="n">
        <f aca="false">SUBTOTAL(9,F216:F219)</f>
        <v>645</v>
      </c>
      <c r="G220" s="236" t="n">
        <f aca="false">SUBTOTAL(9,G216:G219)</f>
        <v>745</v>
      </c>
      <c r="H220" s="236" t="n">
        <f aca="false">SUBTOTAL(9,H216:H219)</f>
        <v>0</v>
      </c>
      <c r="I220" s="236" t="n">
        <f aca="false">SUBTOTAL(9,I216:I219)</f>
        <v>0</v>
      </c>
      <c r="J220" s="236" t="n">
        <f aca="false">SUBTOTAL(9,J216:J219)</f>
        <v>560</v>
      </c>
      <c r="K220" s="236" t="n">
        <f aca="false">SUBTOTAL(9,K216:K219)</f>
        <v>655</v>
      </c>
      <c r="L220" s="237"/>
      <c r="M220" s="236"/>
      <c r="N220" s="236"/>
      <c r="O220" s="236"/>
      <c r="P220" s="236"/>
      <c r="Q220" s="236"/>
      <c r="R220" s="238" t="n">
        <f aca="false">SUBTOTAL(9,R216:R219)</f>
        <v>2605</v>
      </c>
      <c r="S220" s="239" t="n">
        <f aca="false">SUBTOTAL(9,S216:S219)</f>
        <v>2835</v>
      </c>
    </row>
    <row r="221" s="109" customFormat="true" ht="12.75" hidden="false" customHeight="true" outlineLevel="0" collapsed="false">
      <c r="A221" s="110" t="s">
        <v>202</v>
      </c>
      <c r="B221" s="125"/>
      <c r="C221" s="226"/>
      <c r="D221" s="125"/>
      <c r="E221" s="125"/>
      <c r="F221" s="227"/>
      <c r="G221" s="227"/>
      <c r="H221" s="227"/>
      <c r="I221" s="227"/>
      <c r="J221" s="227"/>
      <c r="K221" s="227"/>
      <c r="L221" s="228"/>
      <c r="M221" s="227"/>
      <c r="N221" s="227"/>
      <c r="O221" s="227"/>
      <c r="P221" s="229"/>
      <c r="Q221" s="229"/>
      <c r="R221" s="232"/>
      <c r="S221" s="233"/>
    </row>
    <row r="222" s="109" customFormat="true" ht="12.75" hidden="false" customHeight="true" outlineLevel="0" collapsed="false">
      <c r="A222" s="122" t="s">
        <v>203</v>
      </c>
      <c r="B222" s="125" t="n">
        <v>5710</v>
      </c>
      <c r="C222" s="125" t="s">
        <v>270</v>
      </c>
      <c r="D222" s="125" t="n">
        <v>1000</v>
      </c>
      <c r="E222" s="125" t="s">
        <v>97</v>
      </c>
      <c r="F222" s="227" t="n">
        <v>0</v>
      </c>
      <c r="G222" s="227" t="n">
        <v>0</v>
      </c>
      <c r="H222" s="227" t="n">
        <v>0</v>
      </c>
      <c r="I222" s="227" t="n">
        <v>0</v>
      </c>
      <c r="J222" s="227" t="n">
        <v>0</v>
      </c>
      <c r="K222" s="227" t="n">
        <v>0</v>
      </c>
      <c r="L222" s="228" t="n">
        <v>0</v>
      </c>
      <c r="M222" s="227" t="n">
        <v>0</v>
      </c>
      <c r="N222" s="227" t="n">
        <v>0</v>
      </c>
      <c r="O222" s="227" t="n">
        <v>0</v>
      </c>
      <c r="P222" s="227" t="n">
        <v>0</v>
      </c>
      <c r="Q222" s="227" t="n">
        <v>0</v>
      </c>
      <c r="R222" s="234" t="n">
        <v>0</v>
      </c>
      <c r="S222" s="235" t="n">
        <v>1000</v>
      </c>
    </row>
    <row r="223" s="109" customFormat="true" ht="12.75" hidden="false" customHeight="true" outlineLevel="0" collapsed="false">
      <c r="A223" s="122" t="s">
        <v>205</v>
      </c>
      <c r="B223" s="125"/>
      <c r="C223" s="226" t="s">
        <v>199</v>
      </c>
      <c r="D223" s="125"/>
      <c r="E223" s="125"/>
      <c r="F223" s="236" t="n">
        <f aca="false">SUBTOTAL(9,F222:F222)</f>
        <v>0</v>
      </c>
      <c r="G223" s="236" t="n">
        <f aca="false">SUBTOTAL(9,G222:G222)</f>
        <v>0</v>
      </c>
      <c r="H223" s="236" t="n">
        <f aca="false">SUBTOTAL(9,H222:H222)</f>
        <v>0</v>
      </c>
      <c r="I223" s="236" t="n">
        <f aca="false">SUBTOTAL(9,I222:I222)</f>
        <v>0</v>
      </c>
      <c r="J223" s="236" t="n">
        <f aca="false">SUBTOTAL(9,J222:J222)</f>
        <v>0</v>
      </c>
      <c r="K223" s="236" t="n">
        <f aca="false">SUBTOTAL(9,K222:K222)</f>
        <v>0</v>
      </c>
      <c r="L223" s="237"/>
      <c r="M223" s="236"/>
      <c r="N223" s="236"/>
      <c r="O223" s="236"/>
      <c r="P223" s="236"/>
      <c r="Q223" s="236"/>
      <c r="R223" s="238" t="n">
        <f aca="false">SUBTOTAL(9,R222:R222)</f>
        <v>0</v>
      </c>
      <c r="S223" s="239" t="n">
        <f aca="false">SUBTOTAL(9,S222:S222)</f>
        <v>1000</v>
      </c>
    </row>
    <row r="224" s="109" customFormat="true" ht="12.75" hidden="false" customHeight="true" outlineLevel="0" collapsed="false">
      <c r="A224" s="122" t="s">
        <v>205</v>
      </c>
      <c r="B224" s="125"/>
      <c r="C224" s="125"/>
      <c r="D224" s="125"/>
      <c r="E224" s="125"/>
      <c r="F224" s="227" t="n">
        <f aca="false">SUBTOTAL(9,F160:F223)</f>
        <v>48932.46</v>
      </c>
      <c r="G224" s="227" t="n">
        <f aca="false">SUBTOTAL(9,G160:G223)</f>
        <v>36798.54</v>
      </c>
      <c r="H224" s="227" t="n">
        <f aca="false">SUBTOTAL(9,H160:H223)</f>
        <v>27220.05</v>
      </c>
      <c r="I224" s="227" t="n">
        <f aca="false">SUBTOTAL(9,I160:I223)</f>
        <v>4262.01</v>
      </c>
      <c r="J224" s="227" t="n">
        <f aca="false">SUBTOTAL(9,J160:J223)</f>
        <v>4410.56</v>
      </c>
      <c r="K224" s="227" t="n">
        <f aca="false">SUBTOTAL(9,K160:K223)</f>
        <v>3445.69</v>
      </c>
      <c r="L224" s="228"/>
      <c r="M224" s="227"/>
      <c r="N224" s="227"/>
      <c r="O224" s="227"/>
      <c r="P224" s="229"/>
      <c r="Q224" s="229"/>
      <c r="R224" s="234" t="n">
        <f aca="false">SUBTOTAL(9,R160:R223)</f>
        <v>125069.31</v>
      </c>
      <c r="S224" s="235" t="n">
        <f aca="false">SUBTOTAL(9,S160:S223)</f>
        <v>154335</v>
      </c>
    </row>
    <row r="225" s="109" customFormat="true" ht="12.75" hidden="true" customHeight="true" outlineLevel="0" collapsed="false">
      <c r="A225" s="122" t="s">
        <v>212</v>
      </c>
      <c r="B225" s="125"/>
      <c r="C225" s="125" t="n">
        <v>0</v>
      </c>
      <c r="D225" s="125"/>
      <c r="E225" s="125" t="n">
        <v>0</v>
      </c>
      <c r="F225" s="227" t="n">
        <v>0</v>
      </c>
      <c r="G225" s="227" t="n">
        <v>0</v>
      </c>
      <c r="H225" s="227" t="n">
        <v>0</v>
      </c>
      <c r="I225" s="227" t="n">
        <v>0</v>
      </c>
      <c r="J225" s="227" t="n">
        <v>0</v>
      </c>
      <c r="K225" s="227" t="n">
        <v>0</v>
      </c>
      <c r="L225" s="228" t="n">
        <v>0</v>
      </c>
      <c r="M225" s="227" t="n">
        <v>0</v>
      </c>
      <c r="N225" s="227" t="n">
        <v>0</v>
      </c>
      <c r="O225" s="227" t="n">
        <v>0</v>
      </c>
      <c r="P225" s="227" t="n">
        <v>0</v>
      </c>
      <c r="Q225" s="227" t="n">
        <v>0</v>
      </c>
      <c r="R225" s="234" t="n">
        <f aca="false">SUM(F225:Q225)</f>
        <v>0</v>
      </c>
      <c r="S225" s="235" t="n">
        <v>0</v>
      </c>
    </row>
    <row r="226" s="109" customFormat="true" ht="12.75" hidden="true" customHeight="true" outlineLevel="0" collapsed="false">
      <c r="A226" s="122" t="s">
        <v>213</v>
      </c>
      <c r="B226" s="125"/>
      <c r="C226" s="226" t="s">
        <v>199</v>
      </c>
      <c r="D226" s="125"/>
      <c r="E226" s="125"/>
      <c r="F226" s="236"/>
      <c r="G226" s="236"/>
      <c r="H226" s="236"/>
      <c r="I226" s="236"/>
      <c r="J226" s="236"/>
      <c r="K226" s="236"/>
      <c r="L226" s="237"/>
      <c r="M226" s="236"/>
      <c r="N226" s="236"/>
      <c r="O226" s="236"/>
      <c r="P226" s="236"/>
      <c r="Q226" s="236"/>
      <c r="R226" s="238" t="n">
        <f aca="false">SUM(F226:Q226)</f>
        <v>0</v>
      </c>
      <c r="S226" s="239"/>
    </row>
    <row r="227" s="109" customFormat="true" ht="12.75" hidden="true" customHeight="true" outlineLevel="0" collapsed="false">
      <c r="A227" s="122" t="s">
        <v>214</v>
      </c>
      <c r="B227" s="125"/>
      <c r="C227" s="125"/>
      <c r="D227" s="125"/>
      <c r="E227" s="125"/>
      <c r="F227" s="227"/>
      <c r="G227" s="227"/>
      <c r="H227" s="227"/>
      <c r="I227" s="227"/>
      <c r="J227" s="227"/>
      <c r="K227" s="227"/>
      <c r="L227" s="228"/>
      <c r="M227" s="227"/>
      <c r="N227" s="227"/>
      <c r="O227" s="227"/>
      <c r="P227" s="229"/>
      <c r="Q227" s="229"/>
      <c r="R227" s="234"/>
      <c r="S227" s="235"/>
    </row>
    <row r="228" s="109" customFormat="true" ht="12.75" hidden="false" customHeight="true" outlineLevel="0" collapsed="false">
      <c r="A228" s="201"/>
      <c r="B228" s="179"/>
      <c r="C228" s="179"/>
      <c r="D228" s="179"/>
      <c r="E228" s="179"/>
      <c r="F228" s="240"/>
      <c r="G228" s="240"/>
      <c r="H228" s="240"/>
      <c r="I228" s="240"/>
      <c r="J228" s="240"/>
      <c r="K228" s="240"/>
      <c r="L228" s="241"/>
      <c r="M228" s="240"/>
      <c r="N228" s="240"/>
      <c r="O228" s="240"/>
      <c r="P228" s="178"/>
      <c r="Q228" s="178"/>
      <c r="R228" s="242"/>
      <c r="S228" s="161"/>
    </row>
    <row r="229" s="109" customFormat="true" ht="12.75" hidden="false" customHeight="true" outlineLevel="0" collapsed="false">
      <c r="A229" s="201"/>
      <c r="B229" s="243"/>
      <c r="C229" s="243" t="str">
        <f aca="false">LEFT($F$18,4)&amp;"-"&amp;(LEFT($F$18,4)+1)&amp;" Actuals"</f>
        <v>2010-2011 Actuals</v>
      </c>
      <c r="D229" s="243"/>
      <c r="E229" s="243"/>
      <c r="F229" s="244" t="s">
        <v>185</v>
      </c>
      <c r="G229" s="244" t="s">
        <v>186</v>
      </c>
      <c r="H229" s="244" t="s">
        <v>187</v>
      </c>
      <c r="I229" s="244" t="s">
        <v>188</v>
      </c>
      <c r="J229" s="244" t="s">
        <v>189</v>
      </c>
      <c r="K229" s="244" t="s">
        <v>190</v>
      </c>
      <c r="L229" s="245" t="s">
        <v>191</v>
      </c>
      <c r="M229" s="246" t="s">
        <v>192</v>
      </c>
      <c r="N229" s="246" t="s">
        <v>193</v>
      </c>
      <c r="O229" s="244" t="s">
        <v>194</v>
      </c>
      <c r="P229" s="246" t="s">
        <v>195</v>
      </c>
      <c r="Q229" s="247" t="s">
        <v>196</v>
      </c>
      <c r="R229" s="246" t="s">
        <v>197</v>
      </c>
      <c r="S229" s="225" t="s">
        <v>215</v>
      </c>
    </row>
    <row r="230" s="109" customFormat="true" ht="12.75" hidden="true" customHeight="true" outlineLevel="0" collapsed="false">
      <c r="A230" s="110" t="s">
        <v>276</v>
      </c>
      <c r="B230" s="179"/>
      <c r="C230" s="248"/>
      <c r="D230" s="179"/>
      <c r="E230" s="179"/>
      <c r="F230" s="249"/>
      <c r="G230" s="249"/>
      <c r="H230" s="249"/>
      <c r="I230" s="249"/>
      <c r="J230" s="249"/>
      <c r="K230" s="249"/>
      <c r="L230" s="250"/>
      <c r="M230" s="249"/>
      <c r="N230" s="249"/>
      <c r="O230" s="249"/>
      <c r="P230" s="251"/>
      <c r="Q230" s="251"/>
      <c r="R230" s="252"/>
      <c r="S230" s="231"/>
    </row>
    <row r="231" s="109" customFormat="true" ht="12.75" hidden="true" customHeight="true" outlineLevel="0" collapsed="false">
      <c r="A231" s="110" t="s">
        <v>216</v>
      </c>
      <c r="B231" s="179"/>
      <c r="C231" s="248"/>
      <c r="D231" s="179"/>
      <c r="E231" s="179"/>
      <c r="F231" s="249"/>
      <c r="G231" s="249"/>
      <c r="H231" s="249"/>
      <c r="I231" s="249"/>
      <c r="J231" s="249"/>
      <c r="K231" s="249"/>
      <c r="L231" s="250"/>
      <c r="M231" s="249"/>
      <c r="N231" s="249"/>
      <c r="O231" s="249"/>
      <c r="P231" s="251"/>
      <c r="Q231" s="251"/>
      <c r="R231" s="252"/>
      <c r="S231" s="233"/>
    </row>
    <row r="232" s="109" customFormat="true" ht="12.75" hidden="true" customHeight="true" outlineLevel="0" collapsed="false">
      <c r="A232" s="110" t="s">
        <v>217</v>
      </c>
      <c r="B232" s="179"/>
      <c r="C232" s="248"/>
      <c r="D232" s="179"/>
      <c r="E232" s="179"/>
      <c r="F232" s="249"/>
      <c r="G232" s="249"/>
      <c r="H232" s="249"/>
      <c r="I232" s="249"/>
      <c r="J232" s="249"/>
      <c r="K232" s="249"/>
      <c r="L232" s="250"/>
      <c r="M232" s="249"/>
      <c r="N232" s="249"/>
      <c r="O232" s="249"/>
      <c r="P232" s="251"/>
      <c r="Q232" s="251"/>
      <c r="R232" s="252"/>
      <c r="S232" s="233"/>
    </row>
    <row r="233" s="109" customFormat="true" ht="12.75" hidden="false" customHeight="true" outlineLevel="0" collapsed="false">
      <c r="A233" s="110" t="s">
        <v>202</v>
      </c>
      <c r="B233" s="179"/>
      <c r="C233" s="248"/>
      <c r="D233" s="179"/>
      <c r="E233" s="179"/>
      <c r="F233" s="249"/>
      <c r="G233" s="249"/>
      <c r="H233" s="249"/>
      <c r="I233" s="249"/>
      <c r="J233" s="249"/>
      <c r="K233" s="249"/>
      <c r="L233" s="250"/>
      <c r="M233" s="249"/>
      <c r="N233" s="249"/>
      <c r="O233" s="249"/>
      <c r="P233" s="251"/>
      <c r="Q233" s="251"/>
      <c r="R233" s="252"/>
      <c r="S233" s="233"/>
    </row>
    <row r="234" s="109" customFormat="true" ht="12.75" hidden="false" customHeight="true" outlineLevel="0" collapsed="false">
      <c r="A234" s="122" t="s">
        <v>203</v>
      </c>
      <c r="B234" s="179" t="n">
        <v>4355</v>
      </c>
      <c r="C234" s="179" t="s">
        <v>267</v>
      </c>
      <c r="D234" s="179" t="n">
        <v>1000</v>
      </c>
      <c r="E234" s="179" t="s">
        <v>97</v>
      </c>
      <c r="F234" s="249" t="n">
        <v>-1730</v>
      </c>
      <c r="G234" s="249" t="n">
        <v>0</v>
      </c>
      <c r="H234" s="249" t="n">
        <v>0</v>
      </c>
      <c r="I234" s="249" t="n">
        <v>0</v>
      </c>
      <c r="J234" s="249" t="n">
        <v>0</v>
      </c>
      <c r="K234" s="249" t="n">
        <v>0</v>
      </c>
      <c r="L234" s="249" t="n">
        <v>0</v>
      </c>
      <c r="M234" s="249" t="n">
        <v>0</v>
      </c>
      <c r="N234" s="249" t="n">
        <v>0</v>
      </c>
      <c r="O234" s="249" t="n">
        <v>0</v>
      </c>
      <c r="P234" s="249" t="n">
        <v>0</v>
      </c>
      <c r="Q234" s="249" t="n">
        <v>0</v>
      </c>
      <c r="R234" s="253" t="n">
        <v>-1730</v>
      </c>
      <c r="S234" s="235" t="n">
        <v>0</v>
      </c>
    </row>
    <row r="235" s="109" customFormat="true" ht="12.75" hidden="false" customHeight="true" outlineLevel="0" collapsed="false">
      <c r="A235" s="122" t="s">
        <v>205</v>
      </c>
      <c r="B235" s="179"/>
      <c r="C235" s="248" t="s">
        <v>199</v>
      </c>
      <c r="D235" s="179"/>
      <c r="E235" s="179"/>
      <c r="F235" s="254" t="n">
        <f aca="false">SUBTOTAL(9,F234:F234)</f>
        <v>-1730</v>
      </c>
      <c r="G235" s="254" t="n">
        <f aca="false">SUBTOTAL(9,G234:G234)</f>
        <v>0</v>
      </c>
      <c r="H235" s="254" t="n">
        <f aca="false">SUBTOTAL(9,H234:H234)</f>
        <v>0</v>
      </c>
      <c r="I235" s="254" t="n">
        <f aca="false">SUBTOTAL(9,I234:I234)</f>
        <v>0</v>
      </c>
      <c r="J235" s="254" t="n">
        <f aca="false">SUBTOTAL(9,J234:J234)</f>
        <v>0</v>
      </c>
      <c r="K235" s="254" t="n">
        <f aca="false">SUBTOTAL(9,K234:K234)</f>
        <v>0</v>
      </c>
      <c r="L235" s="254" t="n">
        <f aca="false">SUBTOTAL(9,L234:L234)</f>
        <v>0</v>
      </c>
      <c r="M235" s="254" t="n">
        <f aca="false">SUBTOTAL(9,M234:M234)</f>
        <v>0</v>
      </c>
      <c r="N235" s="254" t="n">
        <f aca="false">SUBTOTAL(9,N234:N234)</f>
        <v>0</v>
      </c>
      <c r="O235" s="254" t="n">
        <f aca="false">SUBTOTAL(9,O234:O234)</f>
        <v>0</v>
      </c>
      <c r="P235" s="254" t="n">
        <f aca="false">SUBTOTAL(9,P234:P234)</f>
        <v>0</v>
      </c>
      <c r="Q235" s="254" t="n">
        <f aca="false">SUBTOTAL(9,Q234:Q234)</f>
        <v>0</v>
      </c>
      <c r="R235" s="255" t="n">
        <f aca="false">SUBTOTAL(9,R234:R234)</f>
        <v>-1730</v>
      </c>
      <c r="S235" s="239" t="n">
        <f aca="false">SUBTOTAL(9,S234:S234)</f>
        <v>0</v>
      </c>
    </row>
    <row r="236" s="109" customFormat="true" ht="12.75" hidden="false" customHeight="true" outlineLevel="0" collapsed="false">
      <c r="A236" s="110" t="s">
        <v>202</v>
      </c>
      <c r="B236" s="179"/>
      <c r="C236" s="248"/>
      <c r="D236" s="179"/>
      <c r="E236" s="179"/>
      <c r="F236" s="249"/>
      <c r="G236" s="249"/>
      <c r="H236" s="249"/>
      <c r="I236" s="249"/>
      <c r="J236" s="249"/>
      <c r="K236" s="249"/>
      <c r="L236" s="250"/>
      <c r="M236" s="249"/>
      <c r="N236" s="249"/>
      <c r="O236" s="249"/>
      <c r="P236" s="251"/>
      <c r="Q236" s="251"/>
      <c r="R236" s="252"/>
      <c r="S236" s="233"/>
    </row>
    <row r="237" s="109" customFormat="true" ht="12.75" hidden="false" customHeight="true" outlineLevel="0" collapsed="false">
      <c r="A237" s="122" t="s">
        <v>203</v>
      </c>
      <c r="B237" s="179" t="n">
        <v>5006</v>
      </c>
      <c r="C237" s="179" t="s">
        <v>39</v>
      </c>
      <c r="D237" s="179" t="n">
        <v>6864</v>
      </c>
      <c r="E237" s="179" t="s">
        <v>218</v>
      </c>
      <c r="F237" s="249" t="n">
        <v>0</v>
      </c>
      <c r="G237" s="249" t="n">
        <v>800</v>
      </c>
      <c r="H237" s="249" t="n">
        <v>16142.49</v>
      </c>
      <c r="I237" s="249" t="n">
        <v>0</v>
      </c>
      <c r="J237" s="249" t="n">
        <v>0</v>
      </c>
      <c r="K237" s="249" t="n">
        <v>360</v>
      </c>
      <c r="L237" s="249" t="n">
        <v>300</v>
      </c>
      <c r="M237" s="249" t="n">
        <v>0</v>
      </c>
      <c r="N237" s="249" t="n">
        <v>0</v>
      </c>
      <c r="O237" s="249" t="n">
        <v>0</v>
      </c>
      <c r="P237" s="249" t="n">
        <v>0</v>
      </c>
      <c r="Q237" s="249" t="n">
        <v>0</v>
      </c>
      <c r="R237" s="253" t="n">
        <v>17602.49</v>
      </c>
      <c r="S237" s="235" t="n">
        <v>0</v>
      </c>
    </row>
    <row r="238" s="109" customFormat="true" ht="12.75" hidden="false" customHeight="true" outlineLevel="0" collapsed="false">
      <c r="A238" s="122" t="s">
        <v>205</v>
      </c>
      <c r="B238" s="179"/>
      <c r="C238" s="248" t="s">
        <v>199</v>
      </c>
      <c r="D238" s="179"/>
      <c r="E238" s="179"/>
      <c r="F238" s="254" t="n">
        <f aca="false">SUBTOTAL(9,F237:F237)</f>
        <v>0</v>
      </c>
      <c r="G238" s="254" t="n">
        <f aca="false">SUBTOTAL(9,G237:G237)</f>
        <v>800</v>
      </c>
      <c r="H238" s="254" t="n">
        <f aca="false">SUBTOTAL(9,H237:H237)</f>
        <v>16142.49</v>
      </c>
      <c r="I238" s="254" t="n">
        <f aca="false">SUBTOTAL(9,I237:I237)</f>
        <v>0</v>
      </c>
      <c r="J238" s="254" t="n">
        <f aca="false">SUBTOTAL(9,J237:J237)</f>
        <v>0</v>
      </c>
      <c r="K238" s="254" t="n">
        <f aca="false">SUBTOTAL(9,K237:K237)</f>
        <v>360</v>
      </c>
      <c r="L238" s="254" t="n">
        <f aca="false">SUBTOTAL(9,L237:L237)</f>
        <v>300</v>
      </c>
      <c r="M238" s="254" t="n">
        <f aca="false">SUBTOTAL(9,M237:M237)</f>
        <v>0</v>
      </c>
      <c r="N238" s="254" t="n">
        <f aca="false">SUBTOTAL(9,N237:N237)</f>
        <v>0</v>
      </c>
      <c r="O238" s="254" t="n">
        <f aca="false">SUBTOTAL(9,O237:O237)</f>
        <v>0</v>
      </c>
      <c r="P238" s="254" t="n">
        <f aca="false">SUBTOTAL(9,P237:P237)</f>
        <v>0</v>
      </c>
      <c r="Q238" s="254" t="n">
        <f aca="false">SUBTOTAL(9,Q237:Q237)</f>
        <v>0</v>
      </c>
      <c r="R238" s="255" t="n">
        <f aca="false">SUBTOTAL(9,R237:R237)</f>
        <v>17602.49</v>
      </c>
      <c r="S238" s="239" t="n">
        <f aca="false">SUBTOTAL(9,S237:S237)</f>
        <v>0</v>
      </c>
    </row>
    <row r="239" s="109" customFormat="true" ht="12.75" hidden="false" customHeight="true" outlineLevel="0" collapsed="false">
      <c r="A239" s="110" t="s">
        <v>202</v>
      </c>
      <c r="B239" s="179"/>
      <c r="C239" s="248"/>
      <c r="D239" s="179"/>
      <c r="E239" s="179"/>
      <c r="F239" s="249"/>
      <c r="G239" s="249"/>
      <c r="H239" s="249"/>
      <c r="I239" s="249"/>
      <c r="J239" s="249"/>
      <c r="K239" s="249"/>
      <c r="L239" s="250"/>
      <c r="M239" s="249"/>
      <c r="N239" s="249"/>
      <c r="O239" s="249"/>
      <c r="P239" s="251"/>
      <c r="Q239" s="251"/>
      <c r="R239" s="252"/>
      <c r="S239" s="233"/>
    </row>
    <row r="240" s="109" customFormat="true" ht="12.75" hidden="false" customHeight="true" outlineLevel="0" collapsed="false">
      <c r="A240" s="122" t="s">
        <v>203</v>
      </c>
      <c r="B240" s="179" t="n">
        <v>5300</v>
      </c>
      <c r="C240" s="179" t="s">
        <v>269</v>
      </c>
      <c r="D240" s="179" t="n">
        <v>1000</v>
      </c>
      <c r="E240" s="179" t="s">
        <v>97</v>
      </c>
      <c r="F240" s="249" t="n">
        <v>625</v>
      </c>
      <c r="G240" s="249" t="n">
        <v>3560</v>
      </c>
      <c r="H240" s="249" t="n">
        <v>100</v>
      </c>
      <c r="I240" s="249" t="n">
        <v>0</v>
      </c>
      <c r="J240" s="249" t="n">
        <v>275</v>
      </c>
      <c r="K240" s="249" t="n">
        <v>0</v>
      </c>
      <c r="L240" s="249" t="n">
        <v>0</v>
      </c>
      <c r="M240" s="249" t="n">
        <v>0</v>
      </c>
      <c r="N240" s="249" t="n">
        <v>400</v>
      </c>
      <c r="O240" s="249" t="n">
        <v>275</v>
      </c>
      <c r="P240" s="249" t="n">
        <v>0</v>
      </c>
      <c r="Q240" s="249" t="n">
        <v>1200</v>
      </c>
      <c r="R240" s="253" t="n">
        <v>6435</v>
      </c>
      <c r="S240" s="235" t="n">
        <v>600</v>
      </c>
    </row>
    <row r="241" s="109" customFormat="true" ht="12.75" hidden="false" customHeight="true" outlineLevel="0" collapsed="false">
      <c r="A241" s="122" t="s">
        <v>203</v>
      </c>
      <c r="B241" s="179" t="n">
        <v>5300</v>
      </c>
      <c r="C241" s="179" t="s">
        <v>269</v>
      </c>
      <c r="D241" s="179" t="n">
        <v>6382</v>
      </c>
      <c r="E241" s="179" t="s">
        <v>99</v>
      </c>
      <c r="F241" s="249" t="n">
        <v>0</v>
      </c>
      <c r="G241" s="249" t="n">
        <v>0</v>
      </c>
      <c r="H241" s="249" t="n">
        <v>0</v>
      </c>
      <c r="I241" s="249" t="n">
        <v>0</v>
      </c>
      <c r="J241" s="249" t="n">
        <v>0</v>
      </c>
      <c r="K241" s="249" t="n">
        <v>0</v>
      </c>
      <c r="L241" s="249" t="n">
        <v>0</v>
      </c>
      <c r="M241" s="249" t="n">
        <v>0</v>
      </c>
      <c r="N241" s="249" t="n">
        <v>0</v>
      </c>
      <c r="O241" s="249" t="n">
        <v>0</v>
      </c>
      <c r="P241" s="249" t="n">
        <v>0</v>
      </c>
      <c r="Q241" s="249" t="n">
        <v>150</v>
      </c>
      <c r="R241" s="253" t="n">
        <v>150</v>
      </c>
      <c r="S241" s="235" t="n">
        <v>0</v>
      </c>
    </row>
    <row r="242" s="109" customFormat="true" ht="12.75" hidden="false" customHeight="true" outlineLevel="0" collapsed="false">
      <c r="A242" s="122" t="s">
        <v>203</v>
      </c>
      <c r="B242" s="179" t="n">
        <v>5300</v>
      </c>
      <c r="C242" s="179" t="s">
        <v>269</v>
      </c>
      <c r="D242" s="179" t="n">
        <v>6864</v>
      </c>
      <c r="E242" s="179" t="s">
        <v>218</v>
      </c>
      <c r="F242" s="249" t="n">
        <v>1000</v>
      </c>
      <c r="G242" s="249" t="n">
        <v>0</v>
      </c>
      <c r="H242" s="249" t="n">
        <v>0</v>
      </c>
      <c r="I242" s="249" t="n">
        <v>8875.57</v>
      </c>
      <c r="J242" s="249" t="n">
        <v>575</v>
      </c>
      <c r="K242" s="249" t="n">
        <v>0</v>
      </c>
      <c r="L242" s="249" t="n">
        <v>0</v>
      </c>
      <c r="M242" s="249" t="n">
        <v>0</v>
      </c>
      <c r="N242" s="249" t="n">
        <v>0</v>
      </c>
      <c r="O242" s="249" t="n">
        <v>0</v>
      </c>
      <c r="P242" s="249" t="n">
        <v>0</v>
      </c>
      <c r="Q242" s="249" t="n">
        <v>0</v>
      </c>
      <c r="R242" s="253" t="n">
        <v>10450.57</v>
      </c>
      <c r="S242" s="235" t="n">
        <v>69400</v>
      </c>
    </row>
    <row r="243" s="109" customFormat="true" ht="12.75" hidden="false" customHeight="true" outlineLevel="0" collapsed="false">
      <c r="A243" s="122" t="s">
        <v>205</v>
      </c>
      <c r="B243" s="179"/>
      <c r="C243" s="248" t="s">
        <v>199</v>
      </c>
      <c r="D243" s="179"/>
      <c r="E243" s="179"/>
      <c r="F243" s="254" t="n">
        <f aca="false">SUBTOTAL(9,F240:F242)</f>
        <v>1625</v>
      </c>
      <c r="G243" s="254" t="n">
        <f aca="false">SUBTOTAL(9,G240:G242)</f>
        <v>3560</v>
      </c>
      <c r="H243" s="254" t="n">
        <f aca="false">SUBTOTAL(9,H240:H242)</f>
        <v>100</v>
      </c>
      <c r="I243" s="254" t="n">
        <f aca="false">SUBTOTAL(9,I240:I242)</f>
        <v>8875.57</v>
      </c>
      <c r="J243" s="254" t="n">
        <f aca="false">SUBTOTAL(9,J240:J242)</f>
        <v>850</v>
      </c>
      <c r="K243" s="254" t="n">
        <f aca="false">SUBTOTAL(9,K240:K242)</f>
        <v>0</v>
      </c>
      <c r="L243" s="254" t="n">
        <f aca="false">SUBTOTAL(9,L240:L242)</f>
        <v>0</v>
      </c>
      <c r="M243" s="254" t="n">
        <f aca="false">SUBTOTAL(9,M240:M242)</f>
        <v>0</v>
      </c>
      <c r="N243" s="254" t="n">
        <f aca="false">SUBTOTAL(9,N240:N242)</f>
        <v>400</v>
      </c>
      <c r="O243" s="254" t="n">
        <f aca="false">SUBTOTAL(9,O240:O242)</f>
        <v>275</v>
      </c>
      <c r="P243" s="254" t="n">
        <f aca="false">SUBTOTAL(9,P240:P242)</f>
        <v>0</v>
      </c>
      <c r="Q243" s="254" t="n">
        <f aca="false">SUBTOTAL(9,Q240:Q242)</f>
        <v>1350</v>
      </c>
      <c r="R243" s="255" t="n">
        <f aca="false">SUBTOTAL(9,R240:R242)</f>
        <v>17035.57</v>
      </c>
      <c r="S243" s="239" t="n">
        <f aca="false">SUBTOTAL(9,S240:S242)</f>
        <v>70000</v>
      </c>
    </row>
    <row r="244" s="109" customFormat="true" ht="12.75" hidden="false" customHeight="true" outlineLevel="0" collapsed="false">
      <c r="A244" s="110" t="s">
        <v>202</v>
      </c>
      <c r="B244" s="179"/>
      <c r="C244" s="248"/>
      <c r="D244" s="179"/>
      <c r="E244" s="179"/>
      <c r="F244" s="249"/>
      <c r="G244" s="249"/>
      <c r="H244" s="249"/>
      <c r="I244" s="249"/>
      <c r="J244" s="249"/>
      <c r="K244" s="249"/>
      <c r="L244" s="250"/>
      <c r="M244" s="249"/>
      <c r="N244" s="249"/>
      <c r="O244" s="249"/>
      <c r="P244" s="251"/>
      <c r="Q244" s="251"/>
      <c r="R244" s="252"/>
      <c r="S244" s="233"/>
    </row>
    <row r="245" s="109" customFormat="true" ht="12.75" hidden="false" customHeight="true" outlineLevel="0" collapsed="false">
      <c r="A245" s="122" t="s">
        <v>203</v>
      </c>
      <c r="B245" s="179" t="n">
        <v>5340</v>
      </c>
      <c r="C245" s="179" t="s">
        <v>50</v>
      </c>
      <c r="D245" s="179" t="n">
        <v>1000</v>
      </c>
      <c r="E245" s="179" t="s">
        <v>97</v>
      </c>
      <c r="F245" s="249" t="n">
        <v>48900</v>
      </c>
      <c r="G245" s="249" t="n">
        <v>0</v>
      </c>
      <c r="H245" s="249" t="n">
        <v>0</v>
      </c>
      <c r="I245" s="249" t="n">
        <v>0</v>
      </c>
      <c r="J245" s="249" t="n">
        <v>0</v>
      </c>
      <c r="K245" s="249" t="n">
        <v>0</v>
      </c>
      <c r="L245" s="249" t="n">
        <v>0</v>
      </c>
      <c r="M245" s="249" t="n">
        <v>300</v>
      </c>
      <c r="N245" s="249" t="n">
        <v>0</v>
      </c>
      <c r="O245" s="249" t="n">
        <v>0</v>
      </c>
      <c r="P245" s="249" t="n">
        <v>2100</v>
      </c>
      <c r="Q245" s="249" t="n">
        <v>8400</v>
      </c>
      <c r="R245" s="253" t="n">
        <v>59700</v>
      </c>
      <c r="S245" s="235" t="n">
        <v>0</v>
      </c>
    </row>
    <row r="246" s="109" customFormat="true" ht="12.75" hidden="false" customHeight="true" outlineLevel="0" collapsed="false">
      <c r="A246" s="122" t="s">
        <v>203</v>
      </c>
      <c r="B246" s="179" t="n">
        <v>5340</v>
      </c>
      <c r="C246" s="179" t="s">
        <v>50</v>
      </c>
      <c r="D246" s="179" t="n">
        <v>6382</v>
      </c>
      <c r="E246" s="179" t="s">
        <v>99</v>
      </c>
      <c r="F246" s="249" t="n">
        <v>2000</v>
      </c>
      <c r="G246" s="249" t="n">
        <v>0</v>
      </c>
      <c r="H246" s="249" t="n">
        <v>0</v>
      </c>
      <c r="I246" s="249" t="n">
        <v>0</v>
      </c>
      <c r="J246" s="249" t="n">
        <v>0</v>
      </c>
      <c r="K246" s="249" t="n">
        <v>0</v>
      </c>
      <c r="L246" s="249" t="n">
        <v>0</v>
      </c>
      <c r="M246" s="249" t="n">
        <v>0</v>
      </c>
      <c r="N246" s="249" t="n">
        <v>0</v>
      </c>
      <c r="O246" s="249" t="n">
        <v>752.93</v>
      </c>
      <c r="P246" s="249" t="n">
        <v>301.73</v>
      </c>
      <c r="Q246" s="249" t="n">
        <v>6100</v>
      </c>
      <c r="R246" s="253" t="n">
        <v>9154.66</v>
      </c>
      <c r="S246" s="235" t="n">
        <v>0</v>
      </c>
    </row>
    <row r="247" s="109" customFormat="true" ht="12.75" hidden="false" customHeight="true" outlineLevel="0" collapsed="false">
      <c r="A247" s="122" t="s">
        <v>203</v>
      </c>
      <c r="B247" s="179" t="n">
        <v>5340</v>
      </c>
      <c r="C247" s="179" t="s">
        <v>50</v>
      </c>
      <c r="D247" s="179" t="n">
        <v>6864</v>
      </c>
      <c r="E247" s="179" t="s">
        <v>218</v>
      </c>
      <c r="F247" s="249" t="n">
        <v>0</v>
      </c>
      <c r="G247" s="249" t="n">
        <v>0</v>
      </c>
      <c r="H247" s="249" t="n">
        <v>0</v>
      </c>
      <c r="I247" s="249" t="n">
        <v>0</v>
      </c>
      <c r="J247" s="249" t="n">
        <v>0</v>
      </c>
      <c r="K247" s="249" t="n">
        <v>0</v>
      </c>
      <c r="L247" s="249" t="n">
        <v>0</v>
      </c>
      <c r="M247" s="249" t="n">
        <v>0</v>
      </c>
      <c r="N247" s="249" t="n">
        <v>0</v>
      </c>
      <c r="O247" s="249" t="n">
        <v>0</v>
      </c>
      <c r="P247" s="249" t="n">
        <v>0</v>
      </c>
      <c r="Q247" s="249" t="n">
        <v>0</v>
      </c>
      <c r="R247" s="253" t="n">
        <v>0</v>
      </c>
      <c r="S247" s="235" t="n">
        <v>50000</v>
      </c>
    </row>
    <row r="248" s="109" customFormat="true" ht="12.75" hidden="false" customHeight="true" outlineLevel="0" collapsed="false">
      <c r="A248" s="122" t="s">
        <v>205</v>
      </c>
      <c r="B248" s="179"/>
      <c r="C248" s="248" t="s">
        <v>199</v>
      </c>
      <c r="D248" s="179"/>
      <c r="E248" s="179"/>
      <c r="F248" s="254" t="n">
        <f aca="false">SUBTOTAL(9,F245:F247)</f>
        <v>50900</v>
      </c>
      <c r="G248" s="254" t="n">
        <f aca="false">SUBTOTAL(9,G245:G247)</f>
        <v>0</v>
      </c>
      <c r="H248" s="254" t="n">
        <f aca="false">SUBTOTAL(9,H245:H247)</f>
        <v>0</v>
      </c>
      <c r="I248" s="254" t="n">
        <f aca="false">SUBTOTAL(9,I245:I247)</f>
        <v>0</v>
      </c>
      <c r="J248" s="254" t="n">
        <f aca="false">SUBTOTAL(9,J245:J247)</f>
        <v>0</v>
      </c>
      <c r="K248" s="254" t="n">
        <f aca="false">SUBTOTAL(9,K245:K247)</f>
        <v>0</v>
      </c>
      <c r="L248" s="254" t="n">
        <f aca="false">SUBTOTAL(9,L245:L247)</f>
        <v>0</v>
      </c>
      <c r="M248" s="254" t="n">
        <f aca="false">SUBTOTAL(9,M245:M247)</f>
        <v>300</v>
      </c>
      <c r="N248" s="254" t="n">
        <f aca="false">SUBTOTAL(9,N245:N247)</f>
        <v>0</v>
      </c>
      <c r="O248" s="254" t="n">
        <f aca="false">SUBTOTAL(9,O245:O247)</f>
        <v>752.93</v>
      </c>
      <c r="P248" s="254" t="n">
        <f aca="false">SUBTOTAL(9,P245:P247)</f>
        <v>2401.73</v>
      </c>
      <c r="Q248" s="254" t="n">
        <f aca="false">SUBTOTAL(9,Q245:Q247)</f>
        <v>14500</v>
      </c>
      <c r="R248" s="255" t="n">
        <f aca="false">SUBTOTAL(9,R245:R247)</f>
        <v>68854.66</v>
      </c>
      <c r="S248" s="239" t="n">
        <f aca="false">SUBTOTAL(9,S245:S247)</f>
        <v>50000</v>
      </c>
    </row>
    <row r="249" s="109" customFormat="true" ht="12.75" hidden="false" customHeight="true" outlineLevel="0" collapsed="false">
      <c r="A249" s="110" t="s">
        <v>202</v>
      </c>
      <c r="B249" s="179"/>
      <c r="C249" s="248"/>
      <c r="D249" s="179"/>
      <c r="E249" s="179"/>
      <c r="F249" s="249"/>
      <c r="G249" s="249"/>
      <c r="H249" s="249"/>
      <c r="I249" s="249"/>
      <c r="J249" s="249"/>
      <c r="K249" s="249"/>
      <c r="L249" s="250"/>
      <c r="M249" s="249"/>
      <c r="N249" s="249"/>
      <c r="O249" s="249"/>
      <c r="P249" s="251"/>
      <c r="Q249" s="251"/>
      <c r="R249" s="252"/>
      <c r="S249" s="233"/>
    </row>
    <row r="250" s="109" customFormat="true" ht="12.75" hidden="false" customHeight="true" outlineLevel="0" collapsed="false">
      <c r="A250" s="122" t="s">
        <v>203</v>
      </c>
      <c r="B250" s="179" t="n">
        <v>5390</v>
      </c>
      <c r="C250" s="179" t="s">
        <v>53</v>
      </c>
      <c r="D250" s="179"/>
      <c r="E250" s="179"/>
      <c r="F250" s="249" t="n">
        <v>0</v>
      </c>
      <c r="G250" s="249" t="n">
        <v>0</v>
      </c>
      <c r="H250" s="249" t="n">
        <v>0</v>
      </c>
      <c r="I250" s="249" t="n">
        <v>634.84</v>
      </c>
      <c r="J250" s="249" t="n">
        <v>0</v>
      </c>
      <c r="K250" s="249" t="n">
        <v>30</v>
      </c>
      <c r="L250" s="249" t="n">
        <v>0</v>
      </c>
      <c r="M250" s="249" t="n">
        <v>0</v>
      </c>
      <c r="N250" s="249" t="n">
        <v>38.93</v>
      </c>
      <c r="O250" s="249" t="n">
        <v>15.18</v>
      </c>
      <c r="P250" s="249" t="n">
        <v>0</v>
      </c>
      <c r="Q250" s="249" t="n">
        <v>798.94</v>
      </c>
      <c r="R250" s="253" t="n">
        <v>1517.89</v>
      </c>
      <c r="S250" s="235" t="n">
        <v>0</v>
      </c>
    </row>
    <row r="251" s="109" customFormat="true" ht="12.75" hidden="false" customHeight="true" outlineLevel="0" collapsed="false">
      <c r="A251" s="122" t="s">
        <v>203</v>
      </c>
      <c r="B251" s="179" t="n">
        <v>5390</v>
      </c>
      <c r="C251" s="179" t="s">
        <v>53</v>
      </c>
      <c r="D251" s="179" t="n">
        <v>1000</v>
      </c>
      <c r="E251" s="179" t="s">
        <v>97</v>
      </c>
      <c r="F251" s="249" t="n">
        <v>0</v>
      </c>
      <c r="G251" s="249" t="n">
        <v>0</v>
      </c>
      <c r="H251" s="249" t="n">
        <v>0</v>
      </c>
      <c r="I251" s="249" t="n">
        <v>0</v>
      </c>
      <c r="J251" s="249" t="n">
        <v>0</v>
      </c>
      <c r="K251" s="249" t="n">
        <v>0</v>
      </c>
      <c r="L251" s="249" t="n">
        <v>0</v>
      </c>
      <c r="M251" s="249" t="n">
        <v>0</v>
      </c>
      <c r="N251" s="249" t="n">
        <v>0</v>
      </c>
      <c r="O251" s="249" t="n">
        <v>0</v>
      </c>
      <c r="P251" s="249" t="n">
        <v>0</v>
      </c>
      <c r="Q251" s="249" t="n">
        <v>0</v>
      </c>
      <c r="R251" s="253" t="n">
        <v>0</v>
      </c>
      <c r="S251" s="235" t="n">
        <v>1540</v>
      </c>
    </row>
    <row r="252" s="109" customFormat="true" ht="12.75" hidden="false" customHeight="true" outlineLevel="0" collapsed="false">
      <c r="A252" s="122" t="s">
        <v>203</v>
      </c>
      <c r="B252" s="179" t="n">
        <v>5390</v>
      </c>
      <c r="C252" s="179" t="s">
        <v>53</v>
      </c>
      <c r="D252" s="179" t="n">
        <v>6382</v>
      </c>
      <c r="E252" s="179" t="s">
        <v>99</v>
      </c>
      <c r="F252" s="249" t="n">
        <v>0</v>
      </c>
      <c r="G252" s="249" t="n">
        <v>0</v>
      </c>
      <c r="H252" s="249" t="n">
        <v>0</v>
      </c>
      <c r="I252" s="249" t="n">
        <v>0</v>
      </c>
      <c r="J252" s="249" t="n">
        <v>-98.17</v>
      </c>
      <c r="K252" s="249" t="n">
        <v>0</v>
      </c>
      <c r="L252" s="249" t="n">
        <v>0</v>
      </c>
      <c r="M252" s="249" t="n">
        <v>0</v>
      </c>
      <c r="N252" s="249" t="n">
        <v>0</v>
      </c>
      <c r="O252" s="249" t="n">
        <v>0</v>
      </c>
      <c r="P252" s="249" t="n">
        <v>0</v>
      </c>
      <c r="Q252" s="249" t="n">
        <v>0</v>
      </c>
      <c r="R252" s="253" t="n">
        <v>-98.17</v>
      </c>
      <c r="S252" s="235" t="n">
        <v>0</v>
      </c>
    </row>
    <row r="253" s="109" customFormat="true" ht="12.75" hidden="false" customHeight="true" outlineLevel="0" collapsed="false">
      <c r="A253" s="122" t="s">
        <v>205</v>
      </c>
      <c r="B253" s="179"/>
      <c r="C253" s="248" t="s">
        <v>199</v>
      </c>
      <c r="D253" s="179"/>
      <c r="E253" s="179"/>
      <c r="F253" s="254" t="n">
        <f aca="false">SUBTOTAL(9,F250:F252)</f>
        <v>0</v>
      </c>
      <c r="G253" s="254" t="n">
        <f aca="false">SUBTOTAL(9,G250:G252)</f>
        <v>0</v>
      </c>
      <c r="H253" s="254" t="n">
        <f aca="false">SUBTOTAL(9,H250:H252)</f>
        <v>0</v>
      </c>
      <c r="I253" s="254" t="n">
        <f aca="false">SUBTOTAL(9,I250:I252)</f>
        <v>634.84</v>
      </c>
      <c r="J253" s="254" t="n">
        <f aca="false">SUBTOTAL(9,J250:J252)</f>
        <v>-98.17</v>
      </c>
      <c r="K253" s="254" t="n">
        <f aca="false">SUBTOTAL(9,K250:K252)</f>
        <v>30</v>
      </c>
      <c r="L253" s="254" t="n">
        <f aca="false">SUBTOTAL(9,L250:L252)</f>
        <v>0</v>
      </c>
      <c r="M253" s="254" t="n">
        <f aca="false">SUBTOTAL(9,M250:M252)</f>
        <v>0</v>
      </c>
      <c r="N253" s="254" t="n">
        <f aca="false">SUBTOTAL(9,N250:N252)</f>
        <v>38.93</v>
      </c>
      <c r="O253" s="254" t="n">
        <f aca="false">SUBTOTAL(9,O250:O252)</f>
        <v>15.18</v>
      </c>
      <c r="P253" s="254" t="n">
        <f aca="false">SUBTOTAL(9,P250:P252)</f>
        <v>0</v>
      </c>
      <c r="Q253" s="254" t="n">
        <f aca="false">SUBTOTAL(9,Q250:Q252)</f>
        <v>798.94</v>
      </c>
      <c r="R253" s="255" t="n">
        <f aca="false">SUBTOTAL(9,R250:R252)</f>
        <v>1419.72</v>
      </c>
      <c r="S253" s="239" t="n">
        <f aca="false">SUBTOTAL(9,S250:S252)</f>
        <v>1540</v>
      </c>
    </row>
    <row r="254" s="109" customFormat="true" ht="12.75" hidden="false" customHeight="true" outlineLevel="0" collapsed="false">
      <c r="A254" s="110" t="s">
        <v>202</v>
      </c>
      <c r="B254" s="179"/>
      <c r="C254" s="248"/>
      <c r="D254" s="179"/>
      <c r="E254" s="179"/>
      <c r="F254" s="249"/>
      <c r="G254" s="249"/>
      <c r="H254" s="249"/>
      <c r="I254" s="249"/>
      <c r="J254" s="249"/>
      <c r="K254" s="249"/>
      <c r="L254" s="250"/>
      <c r="M254" s="249"/>
      <c r="N254" s="249"/>
      <c r="O254" s="249"/>
      <c r="P254" s="251"/>
      <c r="Q254" s="251"/>
      <c r="R254" s="252"/>
      <c r="S254" s="233"/>
    </row>
    <row r="255" s="109" customFormat="true" ht="12.75" hidden="false" customHeight="true" outlineLevel="0" collapsed="false">
      <c r="A255" s="122" t="s">
        <v>203</v>
      </c>
      <c r="B255" s="179" t="n">
        <v>5400</v>
      </c>
      <c r="C255" s="179" t="s">
        <v>238</v>
      </c>
      <c r="D255" s="179"/>
      <c r="E255" s="179"/>
      <c r="F255" s="249" t="n">
        <v>1121.73</v>
      </c>
      <c r="G255" s="249" t="n">
        <v>77.48</v>
      </c>
      <c r="H255" s="249" t="n">
        <v>41.53</v>
      </c>
      <c r="I255" s="249" t="n">
        <v>9.53</v>
      </c>
      <c r="J255" s="249" t="n">
        <v>632.97</v>
      </c>
      <c r="K255" s="249" t="n">
        <v>59.52</v>
      </c>
      <c r="L255" s="249" t="n">
        <v>-41.19</v>
      </c>
      <c r="M255" s="249" t="n">
        <v>0</v>
      </c>
      <c r="N255" s="249" t="n">
        <v>12.36</v>
      </c>
      <c r="O255" s="249" t="n">
        <v>99.53</v>
      </c>
      <c r="P255" s="249" t="n">
        <v>875.1</v>
      </c>
      <c r="Q255" s="249" t="n">
        <v>2347.99</v>
      </c>
      <c r="R255" s="253" t="n">
        <v>5236.55</v>
      </c>
      <c r="S255" s="235" t="n">
        <v>13176</v>
      </c>
    </row>
    <row r="256" s="109" customFormat="true" ht="12.75" hidden="false" customHeight="true" outlineLevel="0" collapsed="false">
      <c r="A256" s="122" t="s">
        <v>203</v>
      </c>
      <c r="B256" s="179" t="n">
        <v>5400</v>
      </c>
      <c r="C256" s="179" t="s">
        <v>238</v>
      </c>
      <c r="D256" s="179" t="n">
        <v>1000</v>
      </c>
      <c r="E256" s="179" t="s">
        <v>97</v>
      </c>
      <c r="F256" s="249" t="n">
        <v>0</v>
      </c>
      <c r="G256" s="249" t="n">
        <v>36.65</v>
      </c>
      <c r="H256" s="249" t="n">
        <v>0</v>
      </c>
      <c r="I256" s="249" t="n">
        <v>0</v>
      </c>
      <c r="J256" s="249" t="n">
        <v>0</v>
      </c>
      <c r="K256" s="249" t="n">
        <v>31.92</v>
      </c>
      <c r="L256" s="249" t="n">
        <v>0</v>
      </c>
      <c r="M256" s="249" t="n">
        <v>0</v>
      </c>
      <c r="N256" s="249" t="n">
        <v>0</v>
      </c>
      <c r="O256" s="249" t="n">
        <v>0</v>
      </c>
      <c r="P256" s="249" t="n">
        <v>2890.35</v>
      </c>
      <c r="Q256" s="249" t="n">
        <v>23.7</v>
      </c>
      <c r="R256" s="253" t="n">
        <v>2982.62</v>
      </c>
      <c r="S256" s="235" t="n">
        <v>0</v>
      </c>
    </row>
    <row r="257" s="109" customFormat="true" ht="12.75" hidden="false" customHeight="true" outlineLevel="0" collapsed="false">
      <c r="A257" s="122" t="s">
        <v>203</v>
      </c>
      <c r="B257" s="179" t="n">
        <v>5400</v>
      </c>
      <c r="C257" s="179" t="s">
        <v>238</v>
      </c>
      <c r="D257" s="179" t="n">
        <v>6382</v>
      </c>
      <c r="E257" s="179" t="s">
        <v>99</v>
      </c>
      <c r="F257" s="249" t="n">
        <v>582.76</v>
      </c>
      <c r="G257" s="249" t="n">
        <v>281.46</v>
      </c>
      <c r="H257" s="249" t="n">
        <v>301.48</v>
      </c>
      <c r="I257" s="249" t="n">
        <v>0</v>
      </c>
      <c r="J257" s="249" t="n">
        <v>0</v>
      </c>
      <c r="K257" s="249" t="n">
        <v>1370.58</v>
      </c>
      <c r="L257" s="249" t="n">
        <v>0</v>
      </c>
      <c r="M257" s="249" t="n">
        <v>0</v>
      </c>
      <c r="N257" s="249" t="n">
        <v>1384.86</v>
      </c>
      <c r="O257" s="249" t="n">
        <v>316.87</v>
      </c>
      <c r="P257" s="249" t="n">
        <v>2124.31</v>
      </c>
      <c r="Q257" s="249" t="n">
        <v>359.82</v>
      </c>
      <c r="R257" s="253" t="n">
        <v>6722.14</v>
      </c>
      <c r="S257" s="235" t="n">
        <v>0</v>
      </c>
    </row>
    <row r="258" s="109" customFormat="true" ht="12.75" hidden="false" customHeight="true" outlineLevel="0" collapsed="false">
      <c r="A258" s="122" t="s">
        <v>205</v>
      </c>
      <c r="B258" s="179"/>
      <c r="C258" s="248" t="s">
        <v>199</v>
      </c>
      <c r="D258" s="179"/>
      <c r="E258" s="179"/>
      <c r="F258" s="254" t="n">
        <f aca="false">SUBTOTAL(9,F255:F257)</f>
        <v>1704.49</v>
      </c>
      <c r="G258" s="254" t="n">
        <f aca="false">SUBTOTAL(9,G255:G257)</f>
        <v>395.59</v>
      </c>
      <c r="H258" s="254" t="n">
        <f aca="false">SUBTOTAL(9,H255:H257)</f>
        <v>343.01</v>
      </c>
      <c r="I258" s="254" t="n">
        <f aca="false">SUBTOTAL(9,I255:I257)</f>
        <v>9.53</v>
      </c>
      <c r="J258" s="254" t="n">
        <f aca="false">SUBTOTAL(9,J255:J257)</f>
        <v>632.97</v>
      </c>
      <c r="K258" s="254" t="n">
        <f aca="false">SUBTOTAL(9,K255:K257)</f>
        <v>1462.02</v>
      </c>
      <c r="L258" s="254" t="n">
        <f aca="false">SUBTOTAL(9,L255:L257)</f>
        <v>-41.19</v>
      </c>
      <c r="M258" s="254" t="n">
        <f aca="false">SUBTOTAL(9,M255:M257)</f>
        <v>0</v>
      </c>
      <c r="N258" s="254" t="n">
        <f aca="false">SUBTOTAL(9,N255:N257)</f>
        <v>1397.22</v>
      </c>
      <c r="O258" s="254" t="n">
        <f aca="false">SUBTOTAL(9,O255:O257)</f>
        <v>416.4</v>
      </c>
      <c r="P258" s="254" t="n">
        <f aca="false">SUBTOTAL(9,P255:P257)</f>
        <v>5889.76</v>
      </c>
      <c r="Q258" s="254" t="n">
        <f aca="false">SUBTOTAL(9,Q255:Q257)</f>
        <v>2731.51</v>
      </c>
      <c r="R258" s="255" t="n">
        <f aca="false">SUBTOTAL(9,R255:R257)</f>
        <v>14941.31</v>
      </c>
      <c r="S258" s="239" t="n">
        <f aca="false">SUBTOTAL(9,S255:S257)</f>
        <v>13176</v>
      </c>
    </row>
    <row r="259" s="109" customFormat="true" ht="12.75" hidden="false" customHeight="true" outlineLevel="0" collapsed="false">
      <c r="A259" s="110" t="s">
        <v>202</v>
      </c>
      <c r="B259" s="179"/>
      <c r="C259" s="248"/>
      <c r="D259" s="179"/>
      <c r="E259" s="179"/>
      <c r="F259" s="249"/>
      <c r="G259" s="249"/>
      <c r="H259" s="249"/>
      <c r="I259" s="249"/>
      <c r="J259" s="249"/>
      <c r="K259" s="249"/>
      <c r="L259" s="250"/>
      <c r="M259" s="249"/>
      <c r="N259" s="249"/>
      <c r="O259" s="249"/>
      <c r="P259" s="251"/>
      <c r="Q259" s="251"/>
      <c r="R259" s="252"/>
      <c r="S259" s="233"/>
    </row>
    <row r="260" s="109" customFormat="true" ht="12.75" hidden="false" customHeight="true" outlineLevel="0" collapsed="false">
      <c r="A260" s="122" t="s">
        <v>203</v>
      </c>
      <c r="B260" s="179" t="n">
        <v>5450</v>
      </c>
      <c r="C260" s="179" t="s">
        <v>62</v>
      </c>
      <c r="D260" s="179"/>
      <c r="E260" s="179"/>
      <c r="F260" s="249" t="n">
        <v>0</v>
      </c>
      <c r="G260" s="249" t="n">
        <v>0.83</v>
      </c>
      <c r="H260" s="249" t="n">
        <v>0</v>
      </c>
      <c r="I260" s="249" t="n">
        <v>0</v>
      </c>
      <c r="J260" s="249" t="n">
        <v>0</v>
      </c>
      <c r="K260" s="249" t="n">
        <v>4.9</v>
      </c>
      <c r="L260" s="249" t="n">
        <v>0</v>
      </c>
      <c r="M260" s="249" t="n">
        <v>0</v>
      </c>
      <c r="N260" s="249" t="n">
        <v>2.82</v>
      </c>
      <c r="O260" s="249" t="n">
        <v>11.98</v>
      </c>
      <c r="P260" s="249" t="n">
        <v>0</v>
      </c>
      <c r="Q260" s="249" t="n">
        <v>3.35</v>
      </c>
      <c r="R260" s="253" t="n">
        <v>23.88</v>
      </c>
      <c r="S260" s="235" t="n">
        <v>0</v>
      </c>
    </row>
    <row r="261" s="109" customFormat="true" ht="12.75" hidden="false" customHeight="true" outlineLevel="0" collapsed="false">
      <c r="A261" s="122" t="s">
        <v>203</v>
      </c>
      <c r="B261" s="179" t="n">
        <v>5450</v>
      </c>
      <c r="C261" s="179" t="s">
        <v>62</v>
      </c>
      <c r="D261" s="179" t="n">
        <v>6574</v>
      </c>
      <c r="E261" s="179" t="s">
        <v>277</v>
      </c>
      <c r="F261" s="249" t="n">
        <v>0</v>
      </c>
      <c r="G261" s="249" t="n">
        <v>0</v>
      </c>
      <c r="H261" s="249" t="n">
        <v>0</v>
      </c>
      <c r="I261" s="249" t="n">
        <v>0</v>
      </c>
      <c r="J261" s="249" t="n">
        <v>0</v>
      </c>
      <c r="K261" s="249" t="n">
        <v>0</v>
      </c>
      <c r="L261" s="249" t="n">
        <v>0</v>
      </c>
      <c r="M261" s="249" t="n">
        <v>0</v>
      </c>
      <c r="N261" s="249" t="n">
        <v>0</v>
      </c>
      <c r="O261" s="249" t="n">
        <v>0</v>
      </c>
      <c r="P261" s="249" t="n">
        <v>0</v>
      </c>
      <c r="Q261" s="249" t="n">
        <v>0</v>
      </c>
      <c r="R261" s="253" t="n">
        <v>0</v>
      </c>
      <c r="S261" s="235" t="n">
        <v>10</v>
      </c>
    </row>
    <row r="262" s="109" customFormat="true" ht="12.75" hidden="false" customHeight="true" outlineLevel="0" collapsed="false">
      <c r="A262" s="122" t="s">
        <v>203</v>
      </c>
      <c r="B262" s="179" t="n">
        <v>5450</v>
      </c>
      <c r="C262" s="179" t="s">
        <v>62</v>
      </c>
      <c r="D262" s="179" t="n">
        <v>6575</v>
      </c>
      <c r="E262" s="179" t="s">
        <v>278</v>
      </c>
      <c r="F262" s="249" t="n">
        <v>0</v>
      </c>
      <c r="G262" s="249" t="n">
        <v>0</v>
      </c>
      <c r="H262" s="249" t="n">
        <v>0</v>
      </c>
      <c r="I262" s="249" t="n">
        <v>0</v>
      </c>
      <c r="J262" s="249" t="n">
        <v>0</v>
      </c>
      <c r="K262" s="249" t="n">
        <v>7.16</v>
      </c>
      <c r="L262" s="249" t="n">
        <v>0</v>
      </c>
      <c r="M262" s="249" t="n">
        <v>0</v>
      </c>
      <c r="N262" s="249" t="n">
        <v>0</v>
      </c>
      <c r="O262" s="249" t="n">
        <v>0</v>
      </c>
      <c r="P262" s="249" t="n">
        <v>0</v>
      </c>
      <c r="Q262" s="249" t="n">
        <v>0</v>
      </c>
      <c r="R262" s="253" t="n">
        <v>7.16</v>
      </c>
      <c r="S262" s="235" t="n">
        <v>80</v>
      </c>
    </row>
    <row r="263" s="109" customFormat="true" ht="12.75" hidden="false" customHeight="true" outlineLevel="0" collapsed="false">
      <c r="A263" s="122" t="s">
        <v>205</v>
      </c>
      <c r="B263" s="179"/>
      <c r="C263" s="248" t="s">
        <v>199</v>
      </c>
      <c r="D263" s="179"/>
      <c r="E263" s="179"/>
      <c r="F263" s="254" t="n">
        <f aca="false">SUBTOTAL(9,F260:F262)</f>
        <v>0</v>
      </c>
      <c r="G263" s="254" t="n">
        <f aca="false">SUBTOTAL(9,G260:G262)</f>
        <v>0.83</v>
      </c>
      <c r="H263" s="254" t="n">
        <f aca="false">SUBTOTAL(9,H260:H262)</f>
        <v>0</v>
      </c>
      <c r="I263" s="254" t="n">
        <f aca="false">SUBTOTAL(9,I260:I262)</f>
        <v>0</v>
      </c>
      <c r="J263" s="254" t="n">
        <f aca="false">SUBTOTAL(9,J260:J262)</f>
        <v>0</v>
      </c>
      <c r="K263" s="254" t="n">
        <f aca="false">SUBTOTAL(9,K260:K262)</f>
        <v>12.06</v>
      </c>
      <c r="L263" s="254" t="n">
        <f aca="false">SUBTOTAL(9,L260:L262)</f>
        <v>0</v>
      </c>
      <c r="M263" s="254" t="n">
        <f aca="false">SUBTOTAL(9,M260:M262)</f>
        <v>0</v>
      </c>
      <c r="N263" s="254" t="n">
        <f aca="false">SUBTOTAL(9,N260:N262)</f>
        <v>2.82</v>
      </c>
      <c r="O263" s="254" t="n">
        <f aca="false">SUBTOTAL(9,O260:O262)</f>
        <v>11.98</v>
      </c>
      <c r="P263" s="254" t="n">
        <f aca="false">SUBTOTAL(9,P260:P262)</f>
        <v>0</v>
      </c>
      <c r="Q263" s="254" t="n">
        <f aca="false">SUBTOTAL(9,Q260:Q262)</f>
        <v>3.35</v>
      </c>
      <c r="R263" s="255" t="n">
        <f aca="false">SUBTOTAL(9,R260:R262)</f>
        <v>31.04</v>
      </c>
      <c r="S263" s="239" t="n">
        <f aca="false">SUBTOTAL(9,S260:S262)</f>
        <v>90</v>
      </c>
    </row>
    <row r="264" s="109" customFormat="true" ht="12.75" hidden="false" customHeight="true" outlineLevel="0" collapsed="false">
      <c r="A264" s="110" t="s">
        <v>202</v>
      </c>
      <c r="B264" s="179"/>
      <c r="C264" s="248"/>
      <c r="D264" s="179"/>
      <c r="E264" s="179"/>
      <c r="F264" s="249"/>
      <c r="G264" s="249"/>
      <c r="H264" s="249"/>
      <c r="I264" s="249"/>
      <c r="J264" s="249"/>
      <c r="K264" s="249"/>
      <c r="L264" s="250"/>
      <c r="M264" s="249"/>
      <c r="N264" s="249"/>
      <c r="O264" s="249"/>
      <c r="P264" s="251"/>
      <c r="Q264" s="251"/>
      <c r="R264" s="252"/>
      <c r="S264" s="233"/>
    </row>
    <row r="265" s="109" customFormat="true" ht="12.75" hidden="false" customHeight="true" outlineLevel="0" collapsed="false">
      <c r="A265" s="122" t="s">
        <v>203</v>
      </c>
      <c r="B265" s="179" t="n">
        <v>5470</v>
      </c>
      <c r="C265" s="179" t="s">
        <v>65</v>
      </c>
      <c r="D265" s="179"/>
      <c r="E265" s="179"/>
      <c r="F265" s="249" t="n">
        <v>163.88</v>
      </c>
      <c r="G265" s="249" t="n">
        <v>96.54</v>
      </c>
      <c r="H265" s="249" t="n">
        <v>27.34</v>
      </c>
      <c r="I265" s="249" t="n">
        <v>192.82</v>
      </c>
      <c r="J265" s="249" t="n">
        <v>167.91</v>
      </c>
      <c r="K265" s="249" t="n">
        <v>169.35</v>
      </c>
      <c r="L265" s="249" t="n">
        <v>61.05</v>
      </c>
      <c r="M265" s="249" t="n">
        <v>73</v>
      </c>
      <c r="N265" s="249" t="n">
        <v>235.53</v>
      </c>
      <c r="O265" s="249" t="n">
        <v>143.96</v>
      </c>
      <c r="P265" s="249" t="n">
        <v>153.9</v>
      </c>
      <c r="Q265" s="249" t="n">
        <v>180.62</v>
      </c>
      <c r="R265" s="253" t="n">
        <v>1665.9</v>
      </c>
      <c r="S265" s="235" t="n">
        <v>3780</v>
      </c>
    </row>
    <row r="266" s="109" customFormat="true" ht="12.75" hidden="false" customHeight="true" outlineLevel="0" collapsed="false">
      <c r="A266" s="122" t="s">
        <v>205</v>
      </c>
      <c r="B266" s="179"/>
      <c r="C266" s="248" t="s">
        <v>199</v>
      </c>
      <c r="D266" s="179"/>
      <c r="E266" s="179"/>
      <c r="F266" s="254" t="n">
        <f aca="false">SUBTOTAL(9,F265:F265)</f>
        <v>163.88</v>
      </c>
      <c r="G266" s="254" t="n">
        <f aca="false">SUBTOTAL(9,G265:G265)</f>
        <v>96.54</v>
      </c>
      <c r="H266" s="254" t="n">
        <f aca="false">SUBTOTAL(9,H265:H265)</f>
        <v>27.34</v>
      </c>
      <c r="I266" s="254" t="n">
        <f aca="false">SUBTOTAL(9,I265:I265)</f>
        <v>192.82</v>
      </c>
      <c r="J266" s="254" t="n">
        <f aca="false">SUBTOTAL(9,J265:J265)</f>
        <v>167.91</v>
      </c>
      <c r="K266" s="254" t="n">
        <f aca="false">SUBTOTAL(9,K265:K265)</f>
        <v>169.35</v>
      </c>
      <c r="L266" s="254" t="n">
        <f aca="false">SUBTOTAL(9,L265:L265)</f>
        <v>61.05</v>
      </c>
      <c r="M266" s="254" t="n">
        <f aca="false">SUBTOTAL(9,M265:M265)</f>
        <v>73</v>
      </c>
      <c r="N266" s="254" t="n">
        <f aca="false">SUBTOTAL(9,N265:N265)</f>
        <v>235.53</v>
      </c>
      <c r="O266" s="254" t="n">
        <f aca="false">SUBTOTAL(9,O265:O265)</f>
        <v>143.96</v>
      </c>
      <c r="P266" s="254" t="n">
        <f aca="false">SUBTOTAL(9,P265:P265)</f>
        <v>153.9</v>
      </c>
      <c r="Q266" s="254" t="n">
        <f aca="false">SUBTOTAL(9,Q265:Q265)</f>
        <v>180.62</v>
      </c>
      <c r="R266" s="255" t="n">
        <f aca="false">SUBTOTAL(9,R265:R265)</f>
        <v>1665.9</v>
      </c>
      <c r="S266" s="239" t="n">
        <f aca="false">SUBTOTAL(9,S265:S265)</f>
        <v>3780</v>
      </c>
    </row>
    <row r="267" s="109" customFormat="true" ht="12.75" hidden="false" customHeight="true" outlineLevel="0" collapsed="false">
      <c r="A267" s="110" t="s">
        <v>202</v>
      </c>
      <c r="B267" s="179"/>
      <c r="C267" s="248"/>
      <c r="D267" s="179"/>
      <c r="E267" s="179"/>
      <c r="F267" s="249"/>
      <c r="G267" s="249"/>
      <c r="H267" s="249"/>
      <c r="I267" s="249"/>
      <c r="J267" s="249"/>
      <c r="K267" s="249"/>
      <c r="L267" s="250"/>
      <c r="M267" s="249"/>
      <c r="N267" s="249"/>
      <c r="O267" s="249"/>
      <c r="P267" s="251"/>
      <c r="Q267" s="251"/>
      <c r="R267" s="252"/>
      <c r="S267" s="233"/>
    </row>
    <row r="268" s="109" customFormat="true" ht="12.75" hidden="false" customHeight="true" outlineLevel="0" collapsed="false">
      <c r="A268" s="122" t="s">
        <v>203</v>
      </c>
      <c r="B268" s="179" t="n">
        <v>5480</v>
      </c>
      <c r="C268" s="179" t="s">
        <v>67</v>
      </c>
      <c r="D268" s="179" t="n">
        <v>1000</v>
      </c>
      <c r="E268" s="179" t="s">
        <v>97</v>
      </c>
      <c r="F268" s="249" t="n">
        <v>0</v>
      </c>
      <c r="G268" s="249" t="n">
        <v>9</v>
      </c>
      <c r="H268" s="249" t="n">
        <v>0</v>
      </c>
      <c r="I268" s="249" t="n">
        <v>0</v>
      </c>
      <c r="J268" s="249" t="n">
        <v>0</v>
      </c>
      <c r="K268" s="249" t="n">
        <v>0</v>
      </c>
      <c r="L268" s="249" t="n">
        <v>0</v>
      </c>
      <c r="M268" s="249" t="n">
        <v>0</v>
      </c>
      <c r="N268" s="249" t="n">
        <v>0</v>
      </c>
      <c r="O268" s="249" t="n">
        <v>0</v>
      </c>
      <c r="P268" s="249" t="n">
        <v>0</v>
      </c>
      <c r="Q268" s="249" t="n">
        <v>0</v>
      </c>
      <c r="R268" s="253" t="n">
        <v>9</v>
      </c>
      <c r="S268" s="235" t="n">
        <v>22860</v>
      </c>
    </row>
    <row r="269" s="109" customFormat="true" ht="12.75" hidden="false" customHeight="true" outlineLevel="0" collapsed="false">
      <c r="A269" s="122" t="s">
        <v>203</v>
      </c>
      <c r="B269" s="179" t="n">
        <v>5480</v>
      </c>
      <c r="C269" s="179" t="s">
        <v>67</v>
      </c>
      <c r="D269" s="179" t="n">
        <v>6382</v>
      </c>
      <c r="E269" s="179" t="s">
        <v>99</v>
      </c>
      <c r="F269" s="249" t="n">
        <v>1176.03</v>
      </c>
      <c r="G269" s="249" t="n">
        <v>0</v>
      </c>
      <c r="H269" s="249" t="n">
        <v>938.08</v>
      </c>
      <c r="I269" s="249" t="n">
        <v>274.4</v>
      </c>
      <c r="J269" s="249" t="n">
        <v>158.82</v>
      </c>
      <c r="K269" s="249" t="n">
        <v>2903.79</v>
      </c>
      <c r="L269" s="249" t="n">
        <v>200.35</v>
      </c>
      <c r="M269" s="249" t="n">
        <v>1148.8</v>
      </c>
      <c r="N269" s="249" t="n">
        <v>3045.2</v>
      </c>
      <c r="O269" s="249" t="n">
        <v>593.8</v>
      </c>
      <c r="P269" s="249" t="n">
        <v>2257.66</v>
      </c>
      <c r="Q269" s="249" t="n">
        <v>-2280.57</v>
      </c>
      <c r="R269" s="253" t="n">
        <v>10416.36</v>
      </c>
      <c r="S269" s="235" t="n">
        <v>0</v>
      </c>
    </row>
    <row r="270" s="109" customFormat="true" ht="12.75" hidden="false" customHeight="true" outlineLevel="0" collapsed="false">
      <c r="A270" s="122" t="s">
        <v>203</v>
      </c>
      <c r="B270" s="179" t="n">
        <v>5480</v>
      </c>
      <c r="C270" s="179" t="s">
        <v>67</v>
      </c>
      <c r="D270" s="179" t="n">
        <v>6610</v>
      </c>
      <c r="E270" s="179" t="s">
        <v>122</v>
      </c>
      <c r="F270" s="249" t="n">
        <v>0</v>
      </c>
      <c r="G270" s="249" t="n">
        <v>26.56</v>
      </c>
      <c r="H270" s="249" t="n">
        <v>0</v>
      </c>
      <c r="I270" s="249" t="n">
        <v>0</v>
      </c>
      <c r="J270" s="249" t="n">
        <v>0</v>
      </c>
      <c r="K270" s="249" t="n">
        <v>0</v>
      </c>
      <c r="L270" s="249" t="n">
        <v>0</v>
      </c>
      <c r="M270" s="249" t="n">
        <v>0</v>
      </c>
      <c r="N270" s="249" t="n">
        <v>0</v>
      </c>
      <c r="O270" s="249" t="n">
        <v>8</v>
      </c>
      <c r="P270" s="249" t="n">
        <v>85</v>
      </c>
      <c r="Q270" s="249" t="n">
        <v>0</v>
      </c>
      <c r="R270" s="253" t="n">
        <v>119.56</v>
      </c>
      <c r="S270" s="235" t="n">
        <v>0</v>
      </c>
    </row>
    <row r="271" s="109" customFormat="true" ht="12.75" hidden="false" customHeight="true" outlineLevel="0" collapsed="false">
      <c r="A271" s="122" t="s">
        <v>203</v>
      </c>
      <c r="B271" s="179" t="n">
        <v>5480</v>
      </c>
      <c r="C271" s="179" t="s">
        <v>67</v>
      </c>
      <c r="D271" s="179" t="n">
        <v>6611</v>
      </c>
      <c r="E271" s="179" t="s">
        <v>124</v>
      </c>
      <c r="F271" s="249" t="n">
        <v>1298.97</v>
      </c>
      <c r="G271" s="249" t="n">
        <v>0</v>
      </c>
      <c r="H271" s="249" t="n">
        <v>0</v>
      </c>
      <c r="I271" s="249" t="n">
        <v>0</v>
      </c>
      <c r="J271" s="249" t="n">
        <v>0</v>
      </c>
      <c r="K271" s="249" t="n">
        <v>0</v>
      </c>
      <c r="L271" s="249" t="n">
        <v>0</v>
      </c>
      <c r="M271" s="249" t="n">
        <v>0</v>
      </c>
      <c r="N271" s="249" t="n">
        <v>0</v>
      </c>
      <c r="O271" s="249" t="n">
        <v>711.01</v>
      </c>
      <c r="P271" s="249" t="n">
        <v>2969.64</v>
      </c>
      <c r="Q271" s="249" t="n">
        <v>0</v>
      </c>
      <c r="R271" s="253" t="n">
        <v>4979.62</v>
      </c>
      <c r="S271" s="235" t="n">
        <v>0</v>
      </c>
    </row>
    <row r="272" s="109" customFormat="true" ht="12.75" hidden="false" customHeight="true" outlineLevel="0" collapsed="false">
      <c r="A272" s="122" t="s">
        <v>203</v>
      </c>
      <c r="B272" s="179" t="n">
        <v>5480</v>
      </c>
      <c r="C272" s="179" t="s">
        <v>67</v>
      </c>
      <c r="D272" s="179" t="n">
        <v>6613</v>
      </c>
      <c r="E272" s="179" t="s">
        <v>128</v>
      </c>
      <c r="F272" s="249" t="n">
        <v>50</v>
      </c>
      <c r="G272" s="249" t="n">
        <v>0</v>
      </c>
      <c r="H272" s="249" t="n">
        <v>0</v>
      </c>
      <c r="I272" s="249" t="n">
        <v>0</v>
      </c>
      <c r="J272" s="249" t="n">
        <v>0</v>
      </c>
      <c r="K272" s="249" t="n">
        <v>0</v>
      </c>
      <c r="L272" s="249" t="n">
        <v>0</v>
      </c>
      <c r="M272" s="249" t="n">
        <v>0</v>
      </c>
      <c r="N272" s="249" t="n">
        <v>573.8</v>
      </c>
      <c r="O272" s="249" t="n">
        <v>23</v>
      </c>
      <c r="P272" s="249" t="n">
        <v>415.8</v>
      </c>
      <c r="Q272" s="249" t="n">
        <v>0</v>
      </c>
      <c r="R272" s="253" t="n">
        <v>1062.6</v>
      </c>
      <c r="S272" s="235" t="n">
        <v>0</v>
      </c>
    </row>
    <row r="273" s="109" customFormat="true" ht="12.75" hidden="false" customHeight="true" outlineLevel="0" collapsed="false">
      <c r="A273" s="122" t="s">
        <v>203</v>
      </c>
      <c r="B273" s="179" t="n">
        <v>5480</v>
      </c>
      <c r="C273" s="179" t="s">
        <v>67</v>
      </c>
      <c r="D273" s="179" t="n">
        <v>6614</v>
      </c>
      <c r="E273" s="179" t="s">
        <v>129</v>
      </c>
      <c r="F273" s="249" t="n">
        <v>73.5</v>
      </c>
      <c r="G273" s="249" t="n">
        <v>97.94</v>
      </c>
      <c r="H273" s="249" t="n">
        <v>0</v>
      </c>
      <c r="I273" s="249" t="n">
        <v>0</v>
      </c>
      <c r="J273" s="249" t="n">
        <v>0</v>
      </c>
      <c r="K273" s="249" t="n">
        <v>0</v>
      </c>
      <c r="L273" s="249" t="n">
        <v>0</v>
      </c>
      <c r="M273" s="249" t="n">
        <v>0</v>
      </c>
      <c r="N273" s="249" t="n">
        <v>0</v>
      </c>
      <c r="O273" s="249" t="n">
        <v>506.62</v>
      </c>
      <c r="P273" s="249" t="n">
        <v>207.24</v>
      </c>
      <c r="Q273" s="249" t="n">
        <v>0</v>
      </c>
      <c r="R273" s="253" t="n">
        <v>885.3</v>
      </c>
      <c r="S273" s="235" t="n">
        <v>0</v>
      </c>
    </row>
    <row r="274" s="109" customFormat="true" ht="12.75" hidden="false" customHeight="true" outlineLevel="0" collapsed="false">
      <c r="A274" s="122" t="s">
        <v>203</v>
      </c>
      <c r="B274" s="179" t="n">
        <v>5480</v>
      </c>
      <c r="C274" s="179" t="s">
        <v>67</v>
      </c>
      <c r="D274" s="179" t="n">
        <v>6616</v>
      </c>
      <c r="E274" s="179" t="s">
        <v>275</v>
      </c>
      <c r="F274" s="249" t="n">
        <v>91.17</v>
      </c>
      <c r="G274" s="249" t="n">
        <v>0</v>
      </c>
      <c r="H274" s="249" t="n">
        <v>0</v>
      </c>
      <c r="I274" s="249" t="n">
        <v>0</v>
      </c>
      <c r="J274" s="249" t="n">
        <v>0</v>
      </c>
      <c r="K274" s="249" t="n">
        <v>0</v>
      </c>
      <c r="L274" s="249" t="n">
        <v>0</v>
      </c>
      <c r="M274" s="249" t="n">
        <v>0</v>
      </c>
      <c r="N274" s="249" t="n">
        <v>0</v>
      </c>
      <c r="O274" s="249" t="n">
        <v>0</v>
      </c>
      <c r="P274" s="249" t="n">
        <v>825.2</v>
      </c>
      <c r="Q274" s="249" t="n">
        <v>0</v>
      </c>
      <c r="R274" s="253" t="n">
        <v>916.37</v>
      </c>
      <c r="S274" s="235" t="n">
        <v>0</v>
      </c>
    </row>
    <row r="275" s="109" customFormat="true" ht="12.75" hidden="false" customHeight="true" outlineLevel="0" collapsed="false">
      <c r="A275" s="122" t="s">
        <v>203</v>
      </c>
      <c r="B275" s="179" t="n">
        <v>5480</v>
      </c>
      <c r="C275" s="179" t="s">
        <v>67</v>
      </c>
      <c r="D275" s="179" t="n">
        <v>6617</v>
      </c>
      <c r="E275" s="179" t="s">
        <v>279</v>
      </c>
      <c r="F275" s="249" t="n">
        <v>0</v>
      </c>
      <c r="G275" s="249" t="n">
        <v>7</v>
      </c>
      <c r="H275" s="249" t="n">
        <v>0</v>
      </c>
      <c r="I275" s="249" t="n">
        <v>0</v>
      </c>
      <c r="J275" s="249" t="n">
        <v>0</v>
      </c>
      <c r="K275" s="249" t="n">
        <v>0</v>
      </c>
      <c r="L275" s="249" t="n">
        <v>0</v>
      </c>
      <c r="M275" s="249" t="n">
        <v>0</v>
      </c>
      <c r="N275" s="249" t="n">
        <v>0</v>
      </c>
      <c r="O275" s="249" t="n">
        <v>0</v>
      </c>
      <c r="P275" s="249" t="n">
        <v>0</v>
      </c>
      <c r="Q275" s="249" t="n">
        <v>0</v>
      </c>
      <c r="R275" s="253" t="n">
        <v>7</v>
      </c>
      <c r="S275" s="235" t="n">
        <v>0</v>
      </c>
    </row>
    <row r="276" s="109" customFormat="true" ht="12.75" hidden="false" customHeight="true" outlineLevel="0" collapsed="false">
      <c r="A276" s="122" t="s">
        <v>205</v>
      </c>
      <c r="B276" s="179"/>
      <c r="C276" s="248" t="s">
        <v>199</v>
      </c>
      <c r="D276" s="179"/>
      <c r="E276" s="179"/>
      <c r="F276" s="254" t="n">
        <f aca="false">SUBTOTAL(9,F268:F275)</f>
        <v>2689.67</v>
      </c>
      <c r="G276" s="254" t="n">
        <f aca="false">SUBTOTAL(9,G268:G275)</f>
        <v>140.5</v>
      </c>
      <c r="H276" s="254" t="n">
        <f aca="false">SUBTOTAL(9,H268:H275)</f>
        <v>938.08</v>
      </c>
      <c r="I276" s="254" t="n">
        <f aca="false">SUBTOTAL(9,I268:I275)</f>
        <v>274.4</v>
      </c>
      <c r="J276" s="254" t="n">
        <f aca="false">SUBTOTAL(9,J268:J275)</f>
        <v>158.82</v>
      </c>
      <c r="K276" s="254" t="n">
        <f aca="false">SUBTOTAL(9,K268:K275)</f>
        <v>2903.79</v>
      </c>
      <c r="L276" s="254" t="n">
        <f aca="false">SUBTOTAL(9,L268:L275)</f>
        <v>200.35</v>
      </c>
      <c r="M276" s="254" t="n">
        <f aca="false">SUBTOTAL(9,M268:M275)</f>
        <v>1148.8</v>
      </c>
      <c r="N276" s="254" t="n">
        <f aca="false">SUBTOTAL(9,N268:N275)</f>
        <v>3619</v>
      </c>
      <c r="O276" s="254" t="n">
        <f aca="false">SUBTOTAL(9,O268:O275)</f>
        <v>1842.43</v>
      </c>
      <c r="P276" s="254" t="n">
        <f aca="false">SUBTOTAL(9,P268:P275)</f>
        <v>6760.54</v>
      </c>
      <c r="Q276" s="254" t="n">
        <f aca="false">SUBTOTAL(9,Q268:Q275)</f>
        <v>-2280.57</v>
      </c>
      <c r="R276" s="255" t="n">
        <f aca="false">SUBTOTAL(9,R268:R275)</f>
        <v>18395.81</v>
      </c>
      <c r="S276" s="239" t="n">
        <f aca="false">SUBTOTAL(9,S268:S275)</f>
        <v>22860</v>
      </c>
    </row>
    <row r="277" s="109" customFormat="true" ht="12.75" hidden="false" customHeight="true" outlineLevel="0" collapsed="false">
      <c r="A277" s="110" t="s">
        <v>202</v>
      </c>
      <c r="B277" s="179"/>
      <c r="C277" s="248"/>
      <c r="D277" s="179"/>
      <c r="E277" s="179"/>
      <c r="F277" s="249"/>
      <c r="G277" s="249"/>
      <c r="H277" s="249"/>
      <c r="I277" s="249"/>
      <c r="J277" s="249"/>
      <c r="K277" s="249"/>
      <c r="L277" s="250"/>
      <c r="M277" s="249"/>
      <c r="N277" s="249"/>
      <c r="O277" s="249"/>
      <c r="P277" s="251"/>
      <c r="Q277" s="251"/>
      <c r="R277" s="252"/>
      <c r="S277" s="233"/>
    </row>
    <row r="278" s="109" customFormat="true" ht="12.75" hidden="false" customHeight="true" outlineLevel="0" collapsed="false">
      <c r="A278" s="122" t="s">
        <v>203</v>
      </c>
      <c r="B278" s="179" t="n">
        <v>5490</v>
      </c>
      <c r="C278" s="179" t="s">
        <v>70</v>
      </c>
      <c r="D278" s="179"/>
      <c r="E278" s="179"/>
      <c r="F278" s="249" t="n">
        <v>0</v>
      </c>
      <c r="G278" s="249" t="n">
        <v>199.88</v>
      </c>
      <c r="H278" s="249" t="n">
        <v>41.32</v>
      </c>
      <c r="I278" s="249" t="n">
        <v>0</v>
      </c>
      <c r="J278" s="249" t="n">
        <v>92</v>
      </c>
      <c r="K278" s="249" t="n">
        <v>0</v>
      </c>
      <c r="L278" s="249" t="n">
        <v>0</v>
      </c>
      <c r="M278" s="249" t="n">
        <v>0</v>
      </c>
      <c r="N278" s="249" t="n">
        <v>0</v>
      </c>
      <c r="O278" s="249" t="n">
        <v>0</v>
      </c>
      <c r="P278" s="249" t="n">
        <v>0</v>
      </c>
      <c r="Q278" s="249" t="n">
        <v>216.21</v>
      </c>
      <c r="R278" s="253" t="n">
        <v>549.41</v>
      </c>
      <c r="S278" s="235" t="n">
        <v>2100</v>
      </c>
    </row>
    <row r="279" s="109" customFormat="true" ht="12.75" hidden="false" customHeight="true" outlineLevel="0" collapsed="false">
      <c r="A279" s="122" t="s">
        <v>203</v>
      </c>
      <c r="B279" s="179" t="n">
        <v>5490</v>
      </c>
      <c r="C279" s="179" t="s">
        <v>70</v>
      </c>
      <c r="D279" s="179" t="n">
        <v>1000</v>
      </c>
      <c r="E279" s="179" t="s">
        <v>97</v>
      </c>
      <c r="F279" s="249" t="n">
        <v>0</v>
      </c>
      <c r="G279" s="249" t="n">
        <v>0</v>
      </c>
      <c r="H279" s="249" t="n">
        <v>0</v>
      </c>
      <c r="I279" s="249" t="n">
        <v>0</v>
      </c>
      <c r="J279" s="249" t="n">
        <v>31.53</v>
      </c>
      <c r="K279" s="249" t="n">
        <v>36.04</v>
      </c>
      <c r="L279" s="249" t="n">
        <v>0</v>
      </c>
      <c r="M279" s="249" t="n">
        <v>13.51</v>
      </c>
      <c r="N279" s="249" t="n">
        <v>13.51</v>
      </c>
      <c r="O279" s="249" t="n">
        <v>79.3</v>
      </c>
      <c r="P279" s="249" t="n">
        <v>36.04</v>
      </c>
      <c r="Q279" s="249" t="n">
        <v>3721.51</v>
      </c>
      <c r="R279" s="253" t="n">
        <v>3931.44</v>
      </c>
      <c r="S279" s="235" t="n">
        <v>0</v>
      </c>
    </row>
    <row r="280" s="109" customFormat="true" ht="12.75" hidden="false" customHeight="true" outlineLevel="0" collapsed="false">
      <c r="A280" s="122" t="s">
        <v>203</v>
      </c>
      <c r="B280" s="179" t="n">
        <v>5490</v>
      </c>
      <c r="C280" s="179" t="s">
        <v>70</v>
      </c>
      <c r="D280" s="179" t="n">
        <v>6382</v>
      </c>
      <c r="E280" s="179" t="s">
        <v>99</v>
      </c>
      <c r="F280" s="249" t="n">
        <v>0</v>
      </c>
      <c r="G280" s="249" t="n">
        <v>0</v>
      </c>
      <c r="H280" s="249" t="n">
        <v>0</v>
      </c>
      <c r="I280" s="249" t="n">
        <v>0</v>
      </c>
      <c r="J280" s="249" t="n">
        <v>0</v>
      </c>
      <c r="K280" s="249" t="n">
        <v>107.7</v>
      </c>
      <c r="L280" s="249" t="n">
        <v>54.04</v>
      </c>
      <c r="M280" s="249" t="n">
        <v>65.71</v>
      </c>
      <c r="N280" s="249" t="n">
        <v>108.05</v>
      </c>
      <c r="O280" s="249" t="n">
        <v>0</v>
      </c>
      <c r="P280" s="249" t="n">
        <v>80.99</v>
      </c>
      <c r="Q280" s="249" t="n">
        <v>1490.24</v>
      </c>
      <c r="R280" s="253" t="n">
        <v>1906.73</v>
      </c>
      <c r="S280" s="235" t="n">
        <v>0</v>
      </c>
    </row>
    <row r="281" s="109" customFormat="true" ht="12.75" hidden="false" customHeight="true" outlineLevel="0" collapsed="false">
      <c r="A281" s="122" t="s">
        <v>203</v>
      </c>
      <c r="B281" s="179" t="n">
        <v>5490</v>
      </c>
      <c r="C281" s="179" t="s">
        <v>70</v>
      </c>
      <c r="D281" s="179" t="n">
        <v>6610</v>
      </c>
      <c r="E281" s="179" t="s">
        <v>122</v>
      </c>
      <c r="F281" s="249" t="n">
        <v>0</v>
      </c>
      <c r="G281" s="249" t="n">
        <v>0</v>
      </c>
      <c r="H281" s="249" t="n">
        <v>0</v>
      </c>
      <c r="I281" s="249" t="n">
        <v>0</v>
      </c>
      <c r="J281" s="249" t="n">
        <v>0</v>
      </c>
      <c r="K281" s="249" t="n">
        <v>0</v>
      </c>
      <c r="L281" s="249" t="n">
        <v>0</v>
      </c>
      <c r="M281" s="249" t="n">
        <v>0</v>
      </c>
      <c r="N281" s="249" t="n">
        <v>0</v>
      </c>
      <c r="O281" s="249" t="n">
        <v>13.74</v>
      </c>
      <c r="P281" s="249" t="n">
        <v>0</v>
      </c>
      <c r="Q281" s="249" t="n">
        <v>0</v>
      </c>
      <c r="R281" s="253" t="n">
        <v>13.74</v>
      </c>
      <c r="S281" s="235" t="n">
        <v>0</v>
      </c>
    </row>
    <row r="282" s="109" customFormat="true" ht="12.75" hidden="false" customHeight="true" outlineLevel="0" collapsed="false">
      <c r="A282" s="122" t="s">
        <v>203</v>
      </c>
      <c r="B282" s="179" t="n">
        <v>5490</v>
      </c>
      <c r="C282" s="179" t="s">
        <v>70</v>
      </c>
      <c r="D282" s="179" t="n">
        <v>6616</v>
      </c>
      <c r="E282" s="179" t="s">
        <v>275</v>
      </c>
      <c r="F282" s="249" t="n">
        <v>1506.36</v>
      </c>
      <c r="G282" s="249" t="n">
        <v>831.02</v>
      </c>
      <c r="H282" s="249" t="n">
        <v>0</v>
      </c>
      <c r="I282" s="249" t="n">
        <v>0</v>
      </c>
      <c r="J282" s="249" t="n">
        <v>0</v>
      </c>
      <c r="K282" s="249" t="n">
        <v>0</v>
      </c>
      <c r="L282" s="249" t="n">
        <v>0</v>
      </c>
      <c r="M282" s="249" t="n">
        <v>0</v>
      </c>
      <c r="N282" s="249" t="n">
        <v>0</v>
      </c>
      <c r="O282" s="249" t="n">
        <v>252.1</v>
      </c>
      <c r="P282" s="249" t="n">
        <v>0</v>
      </c>
      <c r="Q282" s="249" t="n">
        <v>0</v>
      </c>
      <c r="R282" s="253" t="n">
        <v>2589.48</v>
      </c>
      <c r="S282" s="235" t="n">
        <v>0</v>
      </c>
    </row>
    <row r="283" s="109" customFormat="true" ht="12.75" hidden="false" customHeight="true" outlineLevel="0" collapsed="false">
      <c r="A283" s="122" t="s">
        <v>205</v>
      </c>
      <c r="B283" s="179"/>
      <c r="C283" s="248" t="s">
        <v>199</v>
      </c>
      <c r="D283" s="179"/>
      <c r="E283" s="179"/>
      <c r="F283" s="254" t="n">
        <f aca="false">SUBTOTAL(9,F278:F282)</f>
        <v>1506.36</v>
      </c>
      <c r="G283" s="254" t="n">
        <f aca="false">SUBTOTAL(9,G278:G282)</f>
        <v>1030.9</v>
      </c>
      <c r="H283" s="254" t="n">
        <f aca="false">SUBTOTAL(9,H278:H282)</f>
        <v>41.32</v>
      </c>
      <c r="I283" s="254" t="n">
        <f aca="false">SUBTOTAL(9,I278:I282)</f>
        <v>0</v>
      </c>
      <c r="J283" s="254" t="n">
        <f aca="false">SUBTOTAL(9,J278:J282)</f>
        <v>123.53</v>
      </c>
      <c r="K283" s="254" t="n">
        <f aca="false">SUBTOTAL(9,K278:K282)</f>
        <v>143.74</v>
      </c>
      <c r="L283" s="254" t="n">
        <f aca="false">SUBTOTAL(9,L278:L282)</f>
        <v>54.04</v>
      </c>
      <c r="M283" s="254" t="n">
        <f aca="false">SUBTOTAL(9,M278:M282)</f>
        <v>79.22</v>
      </c>
      <c r="N283" s="254" t="n">
        <f aca="false">SUBTOTAL(9,N278:N282)</f>
        <v>121.56</v>
      </c>
      <c r="O283" s="254" t="n">
        <f aca="false">SUBTOTAL(9,O278:O282)</f>
        <v>345.14</v>
      </c>
      <c r="P283" s="254" t="n">
        <f aca="false">SUBTOTAL(9,P278:P282)</f>
        <v>117.03</v>
      </c>
      <c r="Q283" s="254" t="n">
        <f aca="false">SUBTOTAL(9,Q278:Q282)</f>
        <v>5427.96</v>
      </c>
      <c r="R283" s="255" t="n">
        <f aca="false">SUBTOTAL(9,R278:R282)</f>
        <v>8990.8</v>
      </c>
      <c r="S283" s="239" t="n">
        <f aca="false">SUBTOTAL(9,S278:S282)</f>
        <v>2100</v>
      </c>
    </row>
    <row r="284" s="109" customFormat="true" ht="12.75" hidden="false" customHeight="true" outlineLevel="0" collapsed="false">
      <c r="A284" s="110" t="s">
        <v>202</v>
      </c>
      <c r="B284" s="179"/>
      <c r="C284" s="248"/>
      <c r="D284" s="179"/>
      <c r="E284" s="179"/>
      <c r="F284" s="249"/>
      <c r="G284" s="249"/>
      <c r="H284" s="249"/>
      <c r="I284" s="249"/>
      <c r="J284" s="249"/>
      <c r="K284" s="249"/>
      <c r="L284" s="250"/>
      <c r="M284" s="249"/>
      <c r="N284" s="249"/>
      <c r="O284" s="249"/>
      <c r="P284" s="251"/>
      <c r="Q284" s="251"/>
      <c r="R284" s="252"/>
      <c r="S284" s="233"/>
    </row>
    <row r="285" s="109" customFormat="true" ht="12.75" hidden="false" customHeight="true" outlineLevel="0" collapsed="false">
      <c r="A285" s="122" t="s">
        <v>203</v>
      </c>
      <c r="B285" s="179" t="n">
        <v>5500</v>
      </c>
      <c r="C285" s="179" t="s">
        <v>248</v>
      </c>
      <c r="D285" s="179" t="n">
        <v>6302</v>
      </c>
      <c r="E285" s="179" t="s">
        <v>280</v>
      </c>
      <c r="F285" s="249" t="n">
        <v>0</v>
      </c>
      <c r="G285" s="249" t="n">
        <v>0</v>
      </c>
      <c r="H285" s="249" t="n">
        <v>0</v>
      </c>
      <c r="I285" s="249" t="n">
        <v>0</v>
      </c>
      <c r="J285" s="249" t="n">
        <v>-60</v>
      </c>
      <c r="K285" s="249" t="n">
        <v>60</v>
      </c>
      <c r="L285" s="249" t="n">
        <v>0</v>
      </c>
      <c r="M285" s="249" t="n">
        <v>0</v>
      </c>
      <c r="N285" s="249" t="n">
        <v>0</v>
      </c>
      <c r="O285" s="249" t="n">
        <v>0</v>
      </c>
      <c r="P285" s="249" t="n">
        <v>0</v>
      </c>
      <c r="Q285" s="249" t="n">
        <v>0</v>
      </c>
      <c r="R285" s="253" t="n">
        <v>0</v>
      </c>
      <c r="S285" s="235" t="n">
        <v>0</v>
      </c>
    </row>
    <row r="286" s="109" customFormat="true" ht="12.75" hidden="false" customHeight="true" outlineLevel="0" collapsed="false">
      <c r="A286" s="122" t="s">
        <v>203</v>
      </c>
      <c r="B286" s="179" t="n">
        <v>5500</v>
      </c>
      <c r="C286" s="179" t="s">
        <v>248</v>
      </c>
      <c r="D286" s="179" t="n">
        <v>6382</v>
      </c>
      <c r="E286" s="179" t="s">
        <v>99</v>
      </c>
      <c r="F286" s="249" t="n">
        <v>0</v>
      </c>
      <c r="G286" s="249" t="n">
        <v>0</v>
      </c>
      <c r="H286" s="249" t="n">
        <v>0</v>
      </c>
      <c r="I286" s="249" t="n">
        <v>75</v>
      </c>
      <c r="J286" s="249" t="n">
        <v>-960</v>
      </c>
      <c r="K286" s="249" t="n">
        <v>0</v>
      </c>
      <c r="L286" s="249" t="n">
        <v>0</v>
      </c>
      <c r="M286" s="249" t="n">
        <v>225</v>
      </c>
      <c r="N286" s="249" t="n">
        <v>370</v>
      </c>
      <c r="O286" s="249" t="n">
        <v>0</v>
      </c>
      <c r="P286" s="249" t="n">
        <v>0</v>
      </c>
      <c r="Q286" s="249" t="n">
        <v>45</v>
      </c>
      <c r="R286" s="253" t="n">
        <v>-245</v>
      </c>
      <c r="S286" s="235" t="n">
        <v>0</v>
      </c>
    </row>
    <row r="287" s="109" customFormat="true" ht="12.75" hidden="false" customHeight="true" outlineLevel="0" collapsed="false">
      <c r="A287" s="122" t="s">
        <v>203</v>
      </c>
      <c r="B287" s="179" t="n">
        <v>5500</v>
      </c>
      <c r="C287" s="179" t="s">
        <v>248</v>
      </c>
      <c r="D287" s="179" t="n">
        <v>6600</v>
      </c>
      <c r="E287" s="179" t="s">
        <v>249</v>
      </c>
      <c r="F287" s="249" t="n">
        <v>0</v>
      </c>
      <c r="G287" s="249" t="n">
        <v>640</v>
      </c>
      <c r="H287" s="249" t="n">
        <v>0</v>
      </c>
      <c r="I287" s="249" t="n">
        <v>0</v>
      </c>
      <c r="J287" s="249" t="n">
        <v>0</v>
      </c>
      <c r="K287" s="249" t="n">
        <v>0</v>
      </c>
      <c r="L287" s="249" t="n">
        <v>0</v>
      </c>
      <c r="M287" s="249" t="n">
        <v>0</v>
      </c>
      <c r="N287" s="249" t="n">
        <v>0</v>
      </c>
      <c r="O287" s="249" t="n">
        <v>0</v>
      </c>
      <c r="P287" s="249" t="n">
        <v>235</v>
      </c>
      <c r="Q287" s="249" t="n">
        <v>0</v>
      </c>
      <c r="R287" s="253" t="n">
        <v>875</v>
      </c>
      <c r="S287" s="235" t="n">
        <v>1210</v>
      </c>
    </row>
    <row r="288" s="109" customFormat="true" ht="12.75" hidden="false" customHeight="true" outlineLevel="0" collapsed="false">
      <c r="A288" s="122" t="s">
        <v>203</v>
      </c>
      <c r="B288" s="179" t="n">
        <v>5500</v>
      </c>
      <c r="C288" s="179" t="s">
        <v>248</v>
      </c>
      <c r="D288" s="179" t="n">
        <v>6601</v>
      </c>
      <c r="E288" s="179" t="s">
        <v>251</v>
      </c>
      <c r="F288" s="249" t="n">
        <v>0</v>
      </c>
      <c r="G288" s="249" t="n">
        <v>0</v>
      </c>
      <c r="H288" s="249" t="n">
        <v>0</v>
      </c>
      <c r="I288" s="249" t="n">
        <v>0</v>
      </c>
      <c r="J288" s="249" t="n">
        <v>0</v>
      </c>
      <c r="K288" s="249" t="n">
        <v>0</v>
      </c>
      <c r="L288" s="249" t="n">
        <v>0</v>
      </c>
      <c r="M288" s="249" t="n">
        <v>0</v>
      </c>
      <c r="N288" s="249" t="n">
        <v>185</v>
      </c>
      <c r="O288" s="249" t="n">
        <v>400</v>
      </c>
      <c r="P288" s="249" t="n">
        <v>150</v>
      </c>
      <c r="Q288" s="249" t="n">
        <v>0</v>
      </c>
      <c r="R288" s="253" t="n">
        <v>735</v>
      </c>
      <c r="S288" s="235" t="n">
        <v>160</v>
      </c>
    </row>
    <row r="289" s="109" customFormat="true" ht="12.75" hidden="false" customHeight="true" outlineLevel="0" collapsed="false">
      <c r="A289" s="122" t="s">
        <v>205</v>
      </c>
      <c r="B289" s="179"/>
      <c r="C289" s="248" t="s">
        <v>199</v>
      </c>
      <c r="D289" s="179"/>
      <c r="E289" s="179"/>
      <c r="F289" s="254" t="n">
        <f aca="false">SUBTOTAL(9,F285:F288)</f>
        <v>0</v>
      </c>
      <c r="G289" s="254" t="n">
        <f aca="false">SUBTOTAL(9,G285:G288)</f>
        <v>640</v>
      </c>
      <c r="H289" s="254" t="n">
        <f aca="false">SUBTOTAL(9,H285:H288)</f>
        <v>0</v>
      </c>
      <c r="I289" s="254" t="n">
        <f aca="false">SUBTOTAL(9,I285:I288)</f>
        <v>75</v>
      </c>
      <c r="J289" s="254" t="n">
        <f aca="false">SUBTOTAL(9,J285:J288)</f>
        <v>-1020</v>
      </c>
      <c r="K289" s="254" t="n">
        <f aca="false">SUBTOTAL(9,K285:K288)</f>
        <v>60</v>
      </c>
      <c r="L289" s="254" t="n">
        <f aca="false">SUBTOTAL(9,L285:L288)</f>
        <v>0</v>
      </c>
      <c r="M289" s="254" t="n">
        <f aca="false">SUBTOTAL(9,M285:M288)</f>
        <v>225</v>
      </c>
      <c r="N289" s="254" t="n">
        <f aca="false">SUBTOTAL(9,N285:N288)</f>
        <v>555</v>
      </c>
      <c r="O289" s="254" t="n">
        <f aca="false">SUBTOTAL(9,O285:O288)</f>
        <v>400</v>
      </c>
      <c r="P289" s="254" t="n">
        <f aca="false">SUBTOTAL(9,P285:P288)</f>
        <v>385</v>
      </c>
      <c r="Q289" s="254" t="n">
        <f aca="false">SUBTOTAL(9,Q285:Q288)</f>
        <v>45</v>
      </c>
      <c r="R289" s="255" t="n">
        <f aca="false">SUBTOTAL(9,R285:R288)</f>
        <v>1365</v>
      </c>
      <c r="S289" s="239" t="n">
        <f aca="false">SUBTOTAL(9,S285:S288)</f>
        <v>1370</v>
      </c>
    </row>
    <row r="290" s="109" customFormat="true" ht="12.75" hidden="false" customHeight="true" outlineLevel="0" collapsed="false">
      <c r="A290" s="122" t="s">
        <v>205</v>
      </c>
      <c r="B290" s="179"/>
      <c r="C290" s="179"/>
      <c r="D290" s="179"/>
      <c r="E290" s="179"/>
      <c r="F290" s="249" t="n">
        <f aca="false">SUBTOTAL(9,F233:F289)</f>
        <v>56859.4</v>
      </c>
      <c r="G290" s="249" t="n">
        <f aca="false">SUBTOTAL(9,G233:G289)</f>
        <v>6664.36</v>
      </c>
      <c r="H290" s="249" t="n">
        <f aca="false">SUBTOTAL(9,H233:H289)</f>
        <v>17592.24</v>
      </c>
      <c r="I290" s="249" t="n">
        <f aca="false">SUBTOTAL(9,I233:I289)</f>
        <v>10062.16</v>
      </c>
      <c r="J290" s="249" t="n">
        <f aca="false">SUBTOTAL(9,J233:J289)</f>
        <v>815.06</v>
      </c>
      <c r="K290" s="249" t="n">
        <f aca="false">SUBTOTAL(9,K233:K289)</f>
        <v>5140.96</v>
      </c>
      <c r="L290" s="249" t="n">
        <f aca="false">SUBTOTAL(9,L233:L289)</f>
        <v>574.25</v>
      </c>
      <c r="M290" s="249" t="n">
        <f aca="false">SUBTOTAL(9,M233:M289)</f>
        <v>1826.02</v>
      </c>
      <c r="N290" s="249" t="n">
        <f aca="false">SUBTOTAL(9,N233:N289)</f>
        <v>6370.06</v>
      </c>
      <c r="O290" s="249" t="n">
        <f aca="false">SUBTOTAL(9,O233:O289)</f>
        <v>4203.02</v>
      </c>
      <c r="P290" s="249" t="n">
        <f aca="false">SUBTOTAL(9,P233:P289)</f>
        <v>15707.96</v>
      </c>
      <c r="Q290" s="249" t="n">
        <f aca="false">SUBTOTAL(9,Q233:Q289)</f>
        <v>22756.81</v>
      </c>
      <c r="R290" s="253" t="n">
        <f aca="false">SUBTOTAL(9,R233:R289)</f>
        <v>148572.3</v>
      </c>
      <c r="S290" s="235" t="n">
        <f aca="false">SUBTOTAL(9,S233:S289)</f>
        <v>164916</v>
      </c>
    </row>
    <row r="291" s="109" customFormat="true" ht="12.75" hidden="true" customHeight="true" outlineLevel="0" collapsed="false">
      <c r="A291" s="122" t="s">
        <v>219</v>
      </c>
      <c r="B291" s="179"/>
      <c r="C291" s="179" t="n">
        <v>0</v>
      </c>
      <c r="D291" s="179"/>
      <c r="E291" s="179" t="n">
        <v>0</v>
      </c>
      <c r="F291" s="249" t="n">
        <v>0</v>
      </c>
      <c r="G291" s="249" t="n">
        <v>0</v>
      </c>
      <c r="H291" s="249" t="n">
        <v>0</v>
      </c>
      <c r="I291" s="249" t="n">
        <v>0</v>
      </c>
      <c r="J291" s="249" t="n">
        <v>0</v>
      </c>
      <c r="K291" s="249" t="n">
        <v>0</v>
      </c>
      <c r="L291" s="249" t="n">
        <v>0</v>
      </c>
      <c r="M291" s="249" t="n">
        <v>0</v>
      </c>
      <c r="N291" s="249" t="n">
        <v>0</v>
      </c>
      <c r="O291" s="249" t="n">
        <v>0</v>
      </c>
      <c r="P291" s="249" t="n">
        <v>0</v>
      </c>
      <c r="Q291" s="249" t="n">
        <v>0</v>
      </c>
      <c r="R291" s="253" t="n">
        <f aca="false">SUM(F291:Q291)</f>
        <v>0</v>
      </c>
      <c r="S291" s="235" t="n">
        <v>0</v>
      </c>
    </row>
    <row r="292" s="109" customFormat="true" ht="12.75" hidden="true" customHeight="true" outlineLevel="0" collapsed="false">
      <c r="A292" s="122" t="s">
        <v>220</v>
      </c>
      <c r="B292" s="179"/>
      <c r="C292" s="248" t="s">
        <v>199</v>
      </c>
      <c r="D292" s="179"/>
      <c r="E292" s="179"/>
      <c r="F292" s="254"/>
      <c r="G292" s="254"/>
      <c r="H292" s="254"/>
      <c r="I292" s="254"/>
      <c r="J292" s="254"/>
      <c r="K292" s="254"/>
      <c r="L292" s="254"/>
      <c r="M292" s="254"/>
      <c r="N292" s="254"/>
      <c r="O292" s="254"/>
      <c r="P292" s="254"/>
      <c r="Q292" s="254"/>
      <c r="R292" s="255" t="n">
        <f aca="false">SUM(F292:Q292)</f>
        <v>0</v>
      </c>
      <c r="S292" s="239"/>
    </row>
    <row r="293" s="109" customFormat="true" ht="12.75" hidden="true" customHeight="true" outlineLevel="0" collapsed="false">
      <c r="A293" s="122" t="s">
        <v>221</v>
      </c>
      <c r="B293" s="179"/>
      <c r="C293" s="179"/>
      <c r="D293" s="179"/>
      <c r="E293" s="179"/>
      <c r="F293" s="249"/>
      <c r="G293" s="249"/>
      <c r="H293" s="249"/>
      <c r="I293" s="249"/>
      <c r="J293" s="249"/>
      <c r="K293" s="249"/>
      <c r="L293" s="249"/>
      <c r="M293" s="249"/>
      <c r="N293" s="249"/>
      <c r="O293" s="249"/>
      <c r="P293" s="249"/>
      <c r="Q293" s="249"/>
      <c r="R293" s="253"/>
      <c r="S293" s="235"/>
    </row>
    <row r="294" s="109" customFormat="true" ht="12.75" hidden="false" customHeight="true" outlineLevel="0" collapsed="false">
      <c r="A294" s="60"/>
      <c r="F294" s="214"/>
      <c r="G294" s="214"/>
      <c r="H294" s="214"/>
      <c r="I294" s="214"/>
      <c r="J294" s="214"/>
      <c r="K294" s="214"/>
      <c r="L294" s="256"/>
      <c r="M294" s="214"/>
      <c r="N294" s="214"/>
      <c r="O294" s="214"/>
      <c r="P294" s="257"/>
      <c r="Q294" s="257"/>
      <c r="R294" s="235"/>
      <c r="S294" s="235"/>
    </row>
    <row r="295" s="109" customFormat="true" ht="12.75" hidden="false" customHeight="true" outlineLevel="0" collapsed="false">
      <c r="A295" s="60"/>
      <c r="C295" s="258"/>
      <c r="D295" s="258"/>
      <c r="E295" s="258"/>
      <c r="F295" s="161"/>
      <c r="G295" s="161"/>
      <c r="H295" s="161"/>
      <c r="I295" s="161"/>
      <c r="J295" s="161"/>
      <c r="K295" s="161"/>
      <c r="L295" s="161"/>
      <c r="M295" s="161"/>
      <c r="N295" s="161"/>
      <c r="O295" s="161"/>
      <c r="P295" s="259"/>
      <c r="Q295" s="259"/>
      <c r="R295" s="161"/>
      <c r="S295" s="161"/>
    </row>
    <row r="296" s="181" customFormat="true" ht="12.75" hidden="false" customHeight="true" outlineLevel="0" collapsed="false">
      <c r="A296" s="60"/>
      <c r="B296" s="60"/>
      <c r="C296" s="260"/>
      <c r="D296" s="260"/>
      <c r="E296" s="260"/>
    </row>
    <row r="297" s="181" customFormat="true" ht="12.75" hidden="false" customHeight="true" outlineLevel="0" collapsed="false">
      <c r="A297" s="60"/>
    </row>
    <row r="298" s="181" customFormat="true" ht="12.75" hidden="false" customHeight="true" outlineLevel="0" collapsed="false">
      <c r="A298" s="60"/>
    </row>
    <row r="299" s="181" customFormat="true" ht="12.75" hidden="false" customHeight="true" outlineLevel="0" collapsed="false">
      <c r="A299" s="60"/>
    </row>
    <row r="300" s="181" customFormat="true" ht="12.75" hidden="false" customHeight="true" outlineLevel="0" collapsed="false">
      <c r="A300" s="60"/>
    </row>
    <row r="301" s="181" customFormat="true" ht="12.75" hidden="false" customHeight="true" outlineLevel="0" collapsed="false">
      <c r="A301" s="60"/>
    </row>
    <row r="302" s="181" customFormat="true" ht="12.75" hidden="false" customHeight="true" outlineLevel="0" collapsed="false">
      <c r="A302" s="60"/>
    </row>
    <row r="303" s="181" customFormat="true" ht="12.75" hidden="false" customHeight="true" outlineLevel="0" collapsed="false">
      <c r="A303" s="60"/>
    </row>
    <row r="304" s="181" customFormat="true" ht="12.75" hidden="false" customHeight="true" outlineLevel="0" collapsed="false">
      <c r="A304" s="60"/>
    </row>
    <row r="305" s="181" customFormat="true" ht="12.75" hidden="false" customHeight="true" outlineLevel="0" collapsed="false">
      <c r="A305" s="60"/>
    </row>
    <row r="306" s="181" customFormat="true" ht="12.75" hidden="false" customHeight="true" outlineLevel="0" collapsed="false">
      <c r="A306" s="60"/>
    </row>
    <row r="307" s="181" customFormat="true" ht="12.75" hidden="false" customHeight="true" outlineLevel="0" collapsed="false">
      <c r="A307" s="60"/>
    </row>
    <row r="308" s="181" customFormat="true" ht="12.75" hidden="false" customHeight="true" outlineLevel="0" collapsed="false">
      <c r="A308" s="60"/>
    </row>
    <row r="309" s="181" customFormat="true" ht="12.75" hidden="false" customHeight="true" outlineLevel="0" collapsed="false">
      <c r="A309" s="60"/>
    </row>
    <row r="310" s="181" customFormat="true" ht="12.75" hidden="false" customHeight="true" outlineLevel="0" collapsed="false">
      <c r="A310" s="60"/>
    </row>
    <row r="311" s="181" customFormat="true" ht="12.75" hidden="false" customHeight="true" outlineLevel="0" collapsed="false">
      <c r="A311" s="60"/>
    </row>
    <row r="312" s="181" customFormat="true" ht="12.75" hidden="false" customHeight="true" outlineLevel="0" collapsed="false">
      <c r="A312" s="60"/>
    </row>
    <row r="313" s="181" customFormat="true" ht="12.75" hidden="false" customHeight="true" outlineLevel="0" collapsed="false">
      <c r="A313" s="60"/>
    </row>
    <row r="314" s="181" customFormat="true" ht="12.75" hidden="false" customHeight="true" outlineLevel="0" collapsed="false">
      <c r="A314" s="60"/>
    </row>
    <row r="315" s="181" customFormat="true" ht="12.75" hidden="false" customHeight="true" outlineLevel="0" collapsed="false">
      <c r="A315" s="60"/>
    </row>
    <row r="316" s="181" customFormat="true" ht="12.75" hidden="false" customHeight="true" outlineLevel="0" collapsed="false">
      <c r="A316" s="60"/>
    </row>
    <row r="317" s="181" customFormat="true" ht="12.75" hidden="false" customHeight="true" outlineLevel="0" collapsed="false">
      <c r="A317" s="60"/>
    </row>
    <row r="318" s="181" customFormat="true" ht="12.75" hidden="false" customHeight="true" outlineLevel="0" collapsed="false">
      <c r="A318" s="60"/>
    </row>
    <row r="319" s="181" customFormat="true" ht="12.75" hidden="false" customHeight="true" outlineLevel="0" collapsed="false">
      <c r="A319" s="60"/>
    </row>
    <row r="320" s="181" customFormat="true" ht="12.75" hidden="false" customHeight="true" outlineLevel="0" collapsed="false">
      <c r="A320" s="60"/>
    </row>
    <row r="321" s="181" customFormat="true" ht="12.75" hidden="false" customHeight="true" outlineLevel="0" collapsed="false">
      <c r="A321" s="60"/>
    </row>
    <row r="322" s="181" customFormat="true" ht="12.75" hidden="false" customHeight="true" outlineLevel="0" collapsed="false">
      <c r="A322" s="60"/>
    </row>
    <row r="323" s="181" customFormat="true" ht="12.75" hidden="false" customHeight="true" outlineLevel="0" collapsed="false">
      <c r="A323" s="60"/>
    </row>
    <row r="324" s="109" customFormat="true" ht="12.75" hidden="false" customHeight="true" outlineLevel="0" collapsed="false">
      <c r="A324" s="174"/>
      <c r="S324" s="259"/>
    </row>
    <row r="325" s="109" customFormat="true" ht="12.75" hidden="false" customHeight="true" outlineLevel="0" collapsed="false">
      <c r="A325" s="174"/>
      <c r="S325" s="259"/>
    </row>
    <row r="326" s="109" customFormat="true" ht="12.75" hidden="false" customHeight="true" outlineLevel="0" collapsed="false">
      <c r="A326" s="174"/>
      <c r="S326" s="259"/>
    </row>
    <row r="327" s="109" customFormat="true" ht="12.75" hidden="false" customHeight="true" outlineLevel="0" collapsed="false">
      <c r="A327" s="174"/>
      <c r="S327" s="259"/>
    </row>
    <row r="328" s="109" customFormat="true" ht="12.75" hidden="false" customHeight="true" outlineLevel="0" collapsed="false">
      <c r="A328" s="174"/>
      <c r="S328" s="259"/>
    </row>
    <row r="329" s="109" customFormat="true" ht="12.75" hidden="false" customHeight="true" outlineLevel="0" collapsed="false">
      <c r="A329" s="174"/>
      <c r="S329" s="259"/>
    </row>
    <row r="330" s="109" customFormat="true" ht="12.75" hidden="false" customHeight="true" outlineLevel="0" collapsed="false">
      <c r="A330" s="174"/>
      <c r="S330" s="259"/>
    </row>
    <row r="331" s="109" customFormat="true" ht="12.75" hidden="false" customHeight="true" outlineLevel="0" collapsed="false">
      <c r="A331" s="174"/>
      <c r="S331" s="259"/>
    </row>
    <row r="332" s="109" customFormat="true" ht="12.75" hidden="false" customHeight="true" outlineLevel="0" collapsed="false">
      <c r="A332" s="174"/>
      <c r="B332" s="175"/>
      <c r="C332" s="175"/>
      <c r="D332" s="175"/>
      <c r="E332" s="175"/>
      <c r="F332" s="176"/>
      <c r="G332" s="176"/>
      <c r="H332" s="176"/>
      <c r="I332" s="176"/>
      <c r="J332" s="176"/>
      <c r="K332" s="176"/>
      <c r="L332" s="177"/>
      <c r="M332" s="176"/>
      <c r="N332" s="176"/>
      <c r="O332" s="176"/>
      <c r="P332" s="176"/>
      <c r="Q332" s="176"/>
      <c r="R332" s="175"/>
      <c r="S332" s="259"/>
    </row>
    <row r="333" s="109" customFormat="true" ht="12.75" hidden="false" customHeight="true" outlineLevel="0" collapsed="false">
      <c r="A333" s="174"/>
      <c r="B333" s="175"/>
      <c r="C333" s="175"/>
      <c r="D333" s="175"/>
      <c r="E333" s="175"/>
      <c r="F333" s="176"/>
      <c r="G333" s="176"/>
      <c r="H333" s="176"/>
      <c r="I333" s="176"/>
      <c r="J333" s="176"/>
      <c r="K333" s="176"/>
      <c r="L333" s="177"/>
      <c r="M333" s="176"/>
      <c r="N333" s="176"/>
      <c r="O333" s="176"/>
      <c r="P333" s="176"/>
      <c r="Q333" s="176"/>
      <c r="R333" s="175"/>
      <c r="S333" s="259"/>
    </row>
    <row r="334" s="109" customFormat="true" ht="12.75" hidden="false" customHeight="true" outlineLevel="0" collapsed="false">
      <c r="A334" s="174"/>
      <c r="B334" s="175"/>
      <c r="C334" s="175"/>
      <c r="D334" s="175"/>
      <c r="E334" s="175"/>
      <c r="F334" s="176"/>
      <c r="G334" s="176"/>
      <c r="H334" s="176"/>
      <c r="I334" s="176"/>
      <c r="J334" s="176"/>
      <c r="K334" s="176"/>
      <c r="L334" s="177"/>
      <c r="M334" s="176"/>
      <c r="N334" s="176"/>
      <c r="O334" s="176"/>
      <c r="P334" s="176"/>
      <c r="Q334" s="176"/>
      <c r="R334" s="175"/>
      <c r="S334" s="259"/>
    </row>
    <row r="335" s="109" customFormat="true" ht="12.75" hidden="false" customHeight="true" outlineLevel="0" collapsed="false">
      <c r="A335" s="174"/>
      <c r="B335" s="175"/>
      <c r="C335" s="175"/>
      <c r="D335" s="175"/>
      <c r="E335" s="175"/>
      <c r="F335" s="176"/>
      <c r="G335" s="176"/>
      <c r="H335" s="176"/>
      <c r="I335" s="176"/>
      <c r="J335" s="176"/>
      <c r="K335" s="176"/>
      <c r="L335" s="177"/>
      <c r="M335" s="176"/>
      <c r="N335" s="176"/>
      <c r="O335" s="176"/>
      <c r="P335" s="176"/>
      <c r="Q335" s="176"/>
      <c r="R335" s="175"/>
      <c r="S335" s="259"/>
    </row>
    <row r="336" s="109" customFormat="true" ht="12.75" hidden="false" customHeight="true" outlineLevel="0" collapsed="false">
      <c r="A336" s="174"/>
      <c r="B336" s="175"/>
      <c r="C336" s="175"/>
      <c r="D336" s="175"/>
      <c r="E336" s="175"/>
      <c r="F336" s="176"/>
      <c r="G336" s="176"/>
      <c r="H336" s="176"/>
      <c r="I336" s="176"/>
      <c r="J336" s="176"/>
      <c r="K336" s="176"/>
      <c r="L336" s="177"/>
      <c r="M336" s="176"/>
      <c r="N336" s="176"/>
      <c r="O336" s="176"/>
      <c r="P336" s="176"/>
      <c r="Q336" s="176"/>
      <c r="R336" s="175"/>
      <c r="S336" s="259"/>
    </row>
    <row r="337" s="109" customFormat="true" ht="12.75" hidden="false" customHeight="true" outlineLevel="0" collapsed="false">
      <c r="A337" s="174"/>
      <c r="B337" s="175"/>
      <c r="C337" s="175"/>
      <c r="D337" s="175"/>
      <c r="E337" s="175"/>
      <c r="F337" s="176"/>
      <c r="G337" s="176"/>
      <c r="H337" s="176"/>
      <c r="I337" s="176"/>
      <c r="J337" s="176"/>
      <c r="K337" s="176"/>
      <c r="L337" s="177"/>
      <c r="M337" s="176"/>
      <c r="N337" s="176"/>
      <c r="O337" s="176"/>
      <c r="P337" s="176"/>
      <c r="Q337" s="176"/>
      <c r="R337" s="175"/>
      <c r="S337" s="259"/>
    </row>
    <row r="338" s="109" customFormat="true" ht="12.75" hidden="false" customHeight="true" outlineLevel="0" collapsed="false">
      <c r="A338" s="174"/>
      <c r="B338" s="175"/>
      <c r="C338" s="175"/>
      <c r="D338" s="175"/>
      <c r="E338" s="175"/>
      <c r="F338" s="176"/>
      <c r="G338" s="176"/>
      <c r="H338" s="176"/>
      <c r="I338" s="176"/>
      <c r="J338" s="176"/>
      <c r="K338" s="176"/>
      <c r="L338" s="177"/>
      <c r="M338" s="176"/>
      <c r="N338" s="176"/>
      <c r="O338" s="176"/>
      <c r="P338" s="176"/>
      <c r="Q338" s="176"/>
      <c r="R338" s="175"/>
      <c r="S338" s="259"/>
    </row>
    <row r="339" s="109" customFormat="true" ht="12.75" hidden="false" customHeight="true" outlineLevel="0" collapsed="false">
      <c r="A339" s="174"/>
      <c r="B339" s="175"/>
      <c r="C339" s="175"/>
      <c r="D339" s="175"/>
      <c r="E339" s="175"/>
      <c r="F339" s="176"/>
      <c r="G339" s="176"/>
      <c r="H339" s="176"/>
      <c r="I339" s="176"/>
      <c r="J339" s="176"/>
      <c r="K339" s="176"/>
      <c r="L339" s="177"/>
      <c r="M339" s="176"/>
      <c r="N339" s="176"/>
      <c r="O339" s="176"/>
      <c r="P339" s="176"/>
      <c r="Q339" s="176"/>
      <c r="R339" s="175"/>
      <c r="S339" s="259"/>
    </row>
    <row r="340" s="109" customFormat="true" ht="12.75" hidden="false" customHeight="true" outlineLevel="0" collapsed="false">
      <c r="A340" s="174"/>
      <c r="B340" s="175"/>
      <c r="C340" s="175"/>
      <c r="D340" s="175"/>
      <c r="E340" s="175"/>
      <c r="F340" s="176"/>
      <c r="G340" s="176"/>
      <c r="H340" s="176"/>
      <c r="I340" s="176"/>
      <c r="J340" s="176"/>
      <c r="K340" s="176"/>
      <c r="L340" s="177"/>
      <c r="M340" s="176"/>
      <c r="N340" s="176"/>
      <c r="O340" s="176"/>
      <c r="P340" s="176"/>
      <c r="Q340" s="176"/>
      <c r="R340" s="175"/>
      <c r="S340" s="259"/>
    </row>
    <row r="341" s="109" customFormat="true" ht="12.75" hidden="false" customHeight="true" outlineLevel="0" collapsed="false">
      <c r="A341" s="174"/>
      <c r="B341" s="175"/>
      <c r="C341" s="175"/>
      <c r="D341" s="175"/>
      <c r="E341" s="175"/>
      <c r="F341" s="176"/>
      <c r="G341" s="176"/>
      <c r="H341" s="176"/>
      <c r="I341" s="176"/>
      <c r="J341" s="176"/>
      <c r="K341" s="176"/>
      <c r="L341" s="177"/>
      <c r="M341" s="176"/>
      <c r="N341" s="176"/>
      <c r="O341" s="176"/>
      <c r="P341" s="176"/>
      <c r="Q341" s="176"/>
      <c r="R341" s="175"/>
      <c r="S341" s="259"/>
    </row>
    <row r="342" s="109" customFormat="true" ht="12.75" hidden="false" customHeight="true" outlineLevel="0" collapsed="false">
      <c r="A342" s="174"/>
      <c r="B342" s="175"/>
      <c r="C342" s="175"/>
      <c r="D342" s="175"/>
      <c r="E342" s="175"/>
      <c r="F342" s="176"/>
      <c r="G342" s="176"/>
      <c r="H342" s="176"/>
      <c r="I342" s="176"/>
      <c r="J342" s="176"/>
      <c r="K342" s="176"/>
      <c r="L342" s="177"/>
      <c r="M342" s="176"/>
      <c r="N342" s="176"/>
      <c r="O342" s="176"/>
      <c r="P342" s="176"/>
      <c r="Q342" s="176"/>
      <c r="R342" s="175"/>
      <c r="S342" s="259"/>
    </row>
    <row r="343" s="109" customFormat="true" ht="12.75" hidden="false" customHeight="true" outlineLevel="0" collapsed="false">
      <c r="A343" s="174"/>
      <c r="B343" s="175"/>
      <c r="C343" s="175"/>
      <c r="D343" s="175"/>
      <c r="E343" s="175"/>
      <c r="F343" s="176"/>
      <c r="G343" s="176"/>
      <c r="H343" s="176"/>
      <c r="I343" s="176"/>
      <c r="J343" s="176"/>
      <c r="K343" s="176"/>
      <c r="L343" s="177"/>
      <c r="M343" s="176"/>
      <c r="N343" s="176"/>
      <c r="O343" s="176"/>
      <c r="P343" s="176"/>
      <c r="Q343" s="176"/>
      <c r="R343" s="175"/>
      <c r="S343" s="259"/>
    </row>
    <row r="344" s="109" customFormat="true" ht="12.75" hidden="false" customHeight="true" outlineLevel="0" collapsed="false">
      <c r="A344" s="174"/>
      <c r="B344" s="175"/>
      <c r="C344" s="175"/>
      <c r="D344" s="175"/>
      <c r="E344" s="175"/>
      <c r="F344" s="176"/>
      <c r="G344" s="176"/>
      <c r="H344" s="176"/>
      <c r="I344" s="176"/>
      <c r="J344" s="176"/>
      <c r="K344" s="176"/>
      <c r="L344" s="177"/>
      <c r="M344" s="176"/>
      <c r="N344" s="176"/>
      <c r="O344" s="176"/>
      <c r="P344" s="176"/>
      <c r="Q344" s="176"/>
      <c r="R344" s="175"/>
      <c r="S344" s="259"/>
    </row>
    <row r="345" s="109" customFormat="true" ht="12.75" hidden="false" customHeight="true" outlineLevel="0" collapsed="false">
      <c r="A345" s="174"/>
      <c r="B345" s="175"/>
      <c r="C345" s="175"/>
      <c r="D345" s="175"/>
      <c r="E345" s="175"/>
      <c r="F345" s="176"/>
      <c r="G345" s="176"/>
      <c r="H345" s="176"/>
      <c r="I345" s="176"/>
      <c r="J345" s="176"/>
      <c r="K345" s="176"/>
      <c r="L345" s="177"/>
      <c r="M345" s="176"/>
      <c r="N345" s="176"/>
      <c r="O345" s="176"/>
      <c r="P345" s="176"/>
      <c r="Q345" s="176"/>
      <c r="R345" s="175"/>
      <c r="S345" s="259"/>
    </row>
    <row r="346" s="109" customFormat="true" ht="12.75" hidden="false" customHeight="true" outlineLevel="0" collapsed="false">
      <c r="A346" s="174"/>
      <c r="B346" s="175"/>
      <c r="C346" s="175"/>
      <c r="D346" s="175"/>
      <c r="E346" s="175"/>
      <c r="F346" s="176"/>
      <c r="G346" s="176"/>
      <c r="H346" s="176"/>
      <c r="I346" s="176"/>
      <c r="J346" s="176"/>
      <c r="K346" s="176"/>
      <c r="L346" s="177"/>
      <c r="M346" s="176"/>
      <c r="N346" s="176"/>
      <c r="O346" s="176"/>
      <c r="P346" s="176"/>
      <c r="Q346" s="176"/>
      <c r="R346" s="175"/>
      <c r="S346" s="259"/>
    </row>
    <row r="347" s="109" customFormat="true" ht="12.75" hidden="false" customHeight="true" outlineLevel="0" collapsed="false">
      <c r="A347" s="174"/>
      <c r="B347" s="175"/>
      <c r="C347" s="175"/>
      <c r="D347" s="175"/>
      <c r="E347" s="175"/>
      <c r="F347" s="176"/>
      <c r="G347" s="176"/>
      <c r="H347" s="176"/>
      <c r="I347" s="176"/>
      <c r="J347" s="176"/>
      <c r="K347" s="176"/>
      <c r="L347" s="177"/>
      <c r="M347" s="176"/>
      <c r="N347" s="176"/>
      <c r="O347" s="176"/>
      <c r="P347" s="176"/>
      <c r="Q347" s="176"/>
      <c r="R347" s="175"/>
      <c r="S347" s="259"/>
    </row>
    <row r="348" s="109" customFormat="true" ht="12.75" hidden="false" customHeight="true" outlineLevel="0" collapsed="false">
      <c r="A348" s="174"/>
      <c r="B348" s="175"/>
      <c r="C348" s="175"/>
      <c r="D348" s="175"/>
      <c r="E348" s="175"/>
      <c r="F348" s="176"/>
      <c r="G348" s="176"/>
      <c r="H348" s="176"/>
      <c r="I348" s="176"/>
      <c r="J348" s="176"/>
      <c r="K348" s="176"/>
      <c r="L348" s="177"/>
      <c r="M348" s="176"/>
      <c r="N348" s="176"/>
      <c r="O348" s="176"/>
      <c r="P348" s="176"/>
      <c r="Q348" s="176"/>
      <c r="R348" s="175"/>
      <c r="S348" s="259"/>
    </row>
    <row r="349" s="109" customFormat="true" ht="12.75" hidden="false" customHeight="true" outlineLevel="0" collapsed="false">
      <c r="A349" s="174"/>
      <c r="B349" s="175"/>
      <c r="C349" s="175"/>
      <c r="D349" s="175"/>
      <c r="E349" s="175"/>
      <c r="F349" s="176"/>
      <c r="G349" s="176"/>
      <c r="H349" s="176"/>
      <c r="I349" s="176"/>
      <c r="J349" s="176"/>
      <c r="K349" s="176"/>
      <c r="L349" s="177"/>
      <c r="M349" s="176"/>
      <c r="N349" s="176"/>
      <c r="O349" s="176"/>
      <c r="P349" s="176"/>
      <c r="Q349" s="176"/>
      <c r="R349" s="175"/>
      <c r="S349" s="259"/>
    </row>
    <row r="350" s="109" customFormat="true" ht="12.75" hidden="false" customHeight="true" outlineLevel="0" collapsed="false">
      <c r="A350" s="174"/>
      <c r="B350" s="175"/>
      <c r="C350" s="175"/>
      <c r="D350" s="175"/>
      <c r="E350" s="175"/>
      <c r="F350" s="176"/>
      <c r="G350" s="176"/>
      <c r="H350" s="176"/>
      <c r="I350" s="176"/>
      <c r="J350" s="176"/>
      <c r="K350" s="176"/>
      <c r="L350" s="177"/>
      <c r="M350" s="176"/>
      <c r="N350" s="176"/>
      <c r="O350" s="176"/>
      <c r="P350" s="176"/>
      <c r="Q350" s="176"/>
      <c r="R350" s="175"/>
      <c r="S350" s="259"/>
    </row>
    <row r="351" s="109" customFormat="true" ht="12.75" hidden="false" customHeight="true" outlineLevel="0" collapsed="false">
      <c r="A351" s="174"/>
      <c r="B351" s="175"/>
      <c r="C351" s="175"/>
      <c r="D351" s="175"/>
      <c r="E351" s="175"/>
      <c r="F351" s="176"/>
      <c r="G351" s="176"/>
      <c r="H351" s="176"/>
      <c r="I351" s="176"/>
      <c r="J351" s="176"/>
      <c r="K351" s="176"/>
      <c r="L351" s="177"/>
      <c r="M351" s="176"/>
      <c r="N351" s="176"/>
      <c r="O351" s="176"/>
      <c r="P351" s="176"/>
      <c r="Q351" s="176"/>
      <c r="R351" s="175"/>
      <c r="S351" s="259"/>
    </row>
    <row r="352" s="109" customFormat="true" ht="12.75" hidden="false" customHeight="true" outlineLevel="0" collapsed="false">
      <c r="A352" s="174"/>
      <c r="B352" s="175"/>
      <c r="C352" s="175"/>
      <c r="D352" s="175"/>
      <c r="E352" s="175"/>
      <c r="F352" s="176"/>
      <c r="G352" s="176"/>
      <c r="H352" s="176"/>
      <c r="I352" s="176"/>
      <c r="J352" s="176"/>
      <c r="K352" s="176"/>
      <c r="L352" s="177"/>
      <c r="M352" s="176"/>
      <c r="N352" s="176"/>
      <c r="O352" s="176"/>
      <c r="P352" s="176"/>
      <c r="Q352" s="176"/>
      <c r="R352" s="175"/>
      <c r="S352" s="259"/>
    </row>
    <row r="353" s="109" customFormat="true" ht="12.75" hidden="false" customHeight="true" outlineLevel="0" collapsed="false">
      <c r="A353" s="174"/>
      <c r="B353" s="175"/>
      <c r="C353" s="175"/>
      <c r="D353" s="175"/>
      <c r="E353" s="175"/>
      <c r="F353" s="176"/>
      <c r="G353" s="176"/>
      <c r="H353" s="176"/>
      <c r="I353" s="176"/>
      <c r="J353" s="176"/>
      <c r="K353" s="176"/>
      <c r="L353" s="177"/>
      <c r="M353" s="176"/>
      <c r="N353" s="176"/>
      <c r="O353" s="176"/>
      <c r="P353" s="176"/>
      <c r="Q353" s="176"/>
      <c r="R353" s="175"/>
      <c r="S353" s="259"/>
    </row>
    <row r="354" s="109" customFormat="true" ht="12.75" hidden="false" customHeight="true" outlineLevel="0" collapsed="false">
      <c r="A354" s="174"/>
      <c r="B354" s="175"/>
      <c r="C354" s="175"/>
      <c r="D354" s="175"/>
      <c r="E354" s="175"/>
      <c r="F354" s="176"/>
      <c r="G354" s="176"/>
      <c r="H354" s="176"/>
      <c r="I354" s="176"/>
      <c r="J354" s="176"/>
      <c r="K354" s="176"/>
      <c r="L354" s="177"/>
      <c r="M354" s="176"/>
      <c r="N354" s="176"/>
      <c r="O354" s="176"/>
      <c r="P354" s="176"/>
      <c r="Q354" s="176"/>
      <c r="R354" s="175"/>
      <c r="S354" s="259"/>
    </row>
    <row r="355" s="109" customFormat="true" ht="12.75" hidden="false" customHeight="true" outlineLevel="0" collapsed="false">
      <c r="A355" s="174"/>
      <c r="B355" s="175"/>
      <c r="C355" s="175"/>
      <c r="D355" s="175"/>
      <c r="E355" s="175"/>
      <c r="F355" s="176"/>
      <c r="G355" s="176"/>
      <c r="H355" s="176"/>
      <c r="I355" s="176"/>
      <c r="J355" s="176"/>
      <c r="K355" s="176"/>
      <c r="L355" s="177"/>
      <c r="M355" s="176"/>
      <c r="N355" s="176"/>
      <c r="O355" s="176"/>
      <c r="P355" s="176"/>
      <c r="Q355" s="176"/>
      <c r="R355" s="175"/>
      <c r="S355" s="259"/>
    </row>
    <row r="356" s="109" customFormat="true" ht="12.75" hidden="false" customHeight="true" outlineLevel="0" collapsed="false">
      <c r="A356" s="174"/>
      <c r="B356" s="175"/>
      <c r="C356" s="175"/>
      <c r="D356" s="175"/>
      <c r="E356" s="175"/>
      <c r="F356" s="176"/>
      <c r="G356" s="176"/>
      <c r="H356" s="176"/>
      <c r="I356" s="176"/>
      <c r="J356" s="176"/>
      <c r="K356" s="176"/>
      <c r="L356" s="177"/>
      <c r="M356" s="176"/>
      <c r="N356" s="176"/>
      <c r="O356" s="176"/>
      <c r="P356" s="176"/>
      <c r="Q356" s="176"/>
      <c r="R356" s="175"/>
      <c r="S356" s="259"/>
    </row>
    <row r="357" s="109" customFormat="true" ht="12.75" hidden="false" customHeight="true" outlineLevel="0" collapsed="false">
      <c r="A357" s="174"/>
      <c r="B357" s="175"/>
      <c r="C357" s="175"/>
      <c r="D357" s="175"/>
      <c r="E357" s="175"/>
      <c r="F357" s="176"/>
      <c r="G357" s="176"/>
      <c r="H357" s="176"/>
      <c r="I357" s="176"/>
      <c r="J357" s="176"/>
      <c r="K357" s="176"/>
      <c r="L357" s="177"/>
      <c r="M357" s="176"/>
      <c r="N357" s="176"/>
      <c r="O357" s="176"/>
      <c r="P357" s="176"/>
      <c r="Q357" s="176"/>
      <c r="R357" s="175"/>
      <c r="S357" s="259"/>
    </row>
    <row r="358" s="109" customFormat="true" ht="12.75" hidden="false" customHeight="true" outlineLevel="0" collapsed="false">
      <c r="A358" s="174"/>
      <c r="B358" s="175"/>
      <c r="C358" s="175"/>
      <c r="D358" s="175"/>
      <c r="E358" s="175"/>
      <c r="F358" s="176"/>
      <c r="G358" s="176"/>
      <c r="H358" s="176"/>
      <c r="I358" s="176"/>
      <c r="J358" s="176"/>
      <c r="K358" s="176"/>
      <c r="L358" s="177"/>
      <c r="M358" s="176"/>
      <c r="N358" s="176"/>
      <c r="O358" s="176"/>
      <c r="P358" s="176"/>
      <c r="Q358" s="176"/>
      <c r="R358" s="175"/>
      <c r="S358" s="259"/>
    </row>
    <row r="359" s="109" customFormat="true" ht="12.75" hidden="false" customHeight="true" outlineLevel="0" collapsed="false">
      <c r="A359" s="174"/>
      <c r="B359" s="175"/>
      <c r="C359" s="175"/>
      <c r="D359" s="175"/>
      <c r="E359" s="175"/>
      <c r="F359" s="176"/>
      <c r="G359" s="176"/>
      <c r="H359" s="176"/>
      <c r="I359" s="176"/>
      <c r="J359" s="176"/>
      <c r="K359" s="176"/>
      <c r="L359" s="177"/>
      <c r="M359" s="176"/>
      <c r="N359" s="176"/>
      <c r="O359" s="176"/>
      <c r="P359" s="176"/>
      <c r="Q359" s="176"/>
      <c r="R359" s="175"/>
      <c r="S359" s="259"/>
    </row>
    <row r="360" s="109" customFormat="true" ht="12.75" hidden="false" customHeight="true" outlineLevel="0" collapsed="false">
      <c r="A360" s="174"/>
      <c r="B360" s="175"/>
      <c r="C360" s="175"/>
      <c r="D360" s="175"/>
      <c r="E360" s="175"/>
      <c r="F360" s="176"/>
      <c r="G360" s="176"/>
      <c r="H360" s="176"/>
      <c r="I360" s="176"/>
      <c r="J360" s="176"/>
      <c r="K360" s="176"/>
      <c r="L360" s="177"/>
      <c r="M360" s="176"/>
      <c r="N360" s="176"/>
      <c r="O360" s="176"/>
      <c r="P360" s="176"/>
      <c r="Q360" s="176"/>
      <c r="R360" s="175"/>
      <c r="S360" s="259"/>
    </row>
    <row r="361" s="109" customFormat="true" ht="12.75" hidden="false" customHeight="true" outlineLevel="0" collapsed="false">
      <c r="A361" s="174"/>
      <c r="B361" s="175"/>
      <c r="C361" s="175"/>
      <c r="D361" s="175"/>
      <c r="E361" s="175"/>
      <c r="F361" s="176"/>
      <c r="G361" s="176"/>
      <c r="H361" s="176"/>
      <c r="I361" s="176"/>
      <c r="J361" s="176"/>
      <c r="K361" s="176"/>
      <c r="L361" s="177"/>
      <c r="M361" s="176"/>
      <c r="N361" s="176"/>
      <c r="O361" s="176"/>
      <c r="P361" s="176"/>
      <c r="Q361" s="176"/>
      <c r="R361" s="175"/>
      <c r="S361" s="259"/>
    </row>
    <row r="362" s="109" customFormat="true" ht="12.75" hidden="false" customHeight="true" outlineLevel="0" collapsed="false">
      <c r="A362" s="174"/>
      <c r="B362" s="175"/>
      <c r="C362" s="175"/>
      <c r="D362" s="175"/>
      <c r="E362" s="175"/>
      <c r="F362" s="176"/>
      <c r="G362" s="176"/>
      <c r="H362" s="176"/>
      <c r="I362" s="176"/>
      <c r="J362" s="176"/>
      <c r="K362" s="176"/>
      <c r="L362" s="177"/>
      <c r="M362" s="176"/>
      <c r="N362" s="176"/>
      <c r="O362" s="176"/>
      <c r="P362" s="176"/>
      <c r="Q362" s="176"/>
      <c r="R362" s="175"/>
      <c r="S362" s="259"/>
    </row>
    <row r="363" s="109" customFormat="true" ht="12.75" hidden="false" customHeight="true" outlineLevel="0" collapsed="false">
      <c r="A363" s="174"/>
      <c r="B363" s="175"/>
      <c r="C363" s="175"/>
      <c r="D363" s="175"/>
      <c r="E363" s="175"/>
      <c r="F363" s="176"/>
      <c r="G363" s="176"/>
      <c r="H363" s="176"/>
      <c r="I363" s="176"/>
      <c r="J363" s="176"/>
      <c r="K363" s="176"/>
      <c r="L363" s="177"/>
      <c r="M363" s="176"/>
      <c r="N363" s="176"/>
      <c r="O363" s="176"/>
      <c r="P363" s="176"/>
      <c r="Q363" s="176"/>
      <c r="R363" s="175"/>
      <c r="S363" s="259"/>
    </row>
    <row r="364" s="109" customFormat="true" ht="12.75" hidden="false" customHeight="true" outlineLevel="0" collapsed="false">
      <c r="A364" s="174"/>
      <c r="B364" s="175"/>
      <c r="C364" s="175"/>
      <c r="D364" s="175"/>
      <c r="E364" s="175"/>
      <c r="F364" s="176"/>
      <c r="G364" s="176"/>
      <c r="H364" s="176"/>
      <c r="I364" s="176"/>
      <c r="J364" s="176"/>
      <c r="K364" s="176"/>
      <c r="L364" s="177"/>
      <c r="M364" s="176"/>
      <c r="N364" s="176"/>
      <c r="O364" s="176"/>
      <c r="P364" s="176"/>
      <c r="Q364" s="176"/>
      <c r="R364" s="175"/>
      <c r="S364" s="259"/>
    </row>
    <row r="365" s="109" customFormat="true" ht="12.75" hidden="false" customHeight="true" outlineLevel="0" collapsed="false">
      <c r="A365" s="174"/>
      <c r="B365" s="175"/>
      <c r="C365" s="175"/>
      <c r="D365" s="175"/>
      <c r="E365" s="175"/>
      <c r="F365" s="176"/>
      <c r="G365" s="176"/>
      <c r="H365" s="176"/>
      <c r="I365" s="176"/>
      <c r="J365" s="176"/>
      <c r="K365" s="176"/>
      <c r="L365" s="177"/>
      <c r="M365" s="176"/>
      <c r="N365" s="176"/>
      <c r="O365" s="176"/>
      <c r="P365" s="176"/>
      <c r="Q365" s="176"/>
      <c r="R365" s="175"/>
      <c r="S365" s="259"/>
    </row>
    <row r="366" s="109" customFormat="true" ht="12.75" hidden="false" customHeight="true" outlineLevel="0" collapsed="false">
      <c r="A366" s="174"/>
      <c r="B366" s="175"/>
      <c r="C366" s="175"/>
      <c r="D366" s="175"/>
      <c r="E366" s="175"/>
      <c r="F366" s="176"/>
      <c r="G366" s="176"/>
      <c r="H366" s="176"/>
      <c r="I366" s="176"/>
      <c r="J366" s="176"/>
      <c r="K366" s="176"/>
      <c r="L366" s="177"/>
      <c r="M366" s="176"/>
      <c r="N366" s="176"/>
      <c r="O366" s="176"/>
      <c r="P366" s="176"/>
      <c r="Q366" s="176"/>
      <c r="R366" s="175"/>
      <c r="S366" s="259"/>
    </row>
    <row r="367" s="109" customFormat="true" ht="12.75" hidden="false" customHeight="true" outlineLevel="0" collapsed="false">
      <c r="A367" s="174"/>
      <c r="B367" s="175"/>
      <c r="C367" s="175"/>
      <c r="D367" s="175"/>
      <c r="E367" s="175"/>
      <c r="F367" s="176"/>
      <c r="G367" s="176"/>
      <c r="H367" s="176"/>
      <c r="I367" s="176"/>
      <c r="J367" s="176"/>
      <c r="K367" s="176"/>
      <c r="L367" s="177"/>
      <c r="M367" s="176"/>
      <c r="N367" s="176"/>
      <c r="O367" s="176"/>
      <c r="P367" s="176"/>
      <c r="Q367" s="176"/>
      <c r="R367" s="175"/>
      <c r="S367" s="259"/>
    </row>
    <row r="368" s="109" customFormat="true" ht="12.75" hidden="false" customHeight="true" outlineLevel="0" collapsed="false">
      <c r="A368" s="174"/>
      <c r="B368" s="175"/>
      <c r="C368" s="175"/>
      <c r="D368" s="175"/>
      <c r="E368" s="175"/>
      <c r="F368" s="176"/>
      <c r="G368" s="176"/>
      <c r="H368" s="176"/>
      <c r="I368" s="176"/>
      <c r="J368" s="176"/>
      <c r="K368" s="176"/>
      <c r="L368" s="177"/>
      <c r="M368" s="176"/>
      <c r="N368" s="176"/>
      <c r="O368" s="176"/>
      <c r="P368" s="176"/>
      <c r="Q368" s="176"/>
      <c r="R368" s="175"/>
      <c r="S368" s="259"/>
    </row>
    <row r="369" s="109" customFormat="true" ht="12.75" hidden="false" customHeight="true" outlineLevel="0" collapsed="false">
      <c r="A369" s="174"/>
      <c r="B369" s="175"/>
      <c r="C369" s="175"/>
      <c r="D369" s="175"/>
      <c r="E369" s="175"/>
      <c r="F369" s="176"/>
      <c r="G369" s="176"/>
      <c r="H369" s="176"/>
      <c r="I369" s="176"/>
      <c r="J369" s="176"/>
      <c r="K369" s="176"/>
      <c r="L369" s="177"/>
      <c r="M369" s="176"/>
      <c r="N369" s="176"/>
      <c r="O369" s="176"/>
      <c r="P369" s="176"/>
      <c r="Q369" s="176"/>
      <c r="R369" s="175"/>
      <c r="S369" s="259"/>
    </row>
    <row r="370" s="109" customFormat="true" ht="12.75" hidden="false" customHeight="true" outlineLevel="0" collapsed="false">
      <c r="A370" s="174"/>
      <c r="B370" s="175"/>
      <c r="C370" s="175"/>
      <c r="D370" s="175"/>
      <c r="E370" s="175"/>
      <c r="F370" s="176"/>
      <c r="G370" s="176"/>
      <c r="H370" s="176"/>
      <c r="I370" s="176"/>
      <c r="J370" s="176"/>
      <c r="K370" s="176"/>
      <c r="L370" s="177"/>
      <c r="M370" s="176"/>
      <c r="N370" s="176"/>
      <c r="O370" s="176"/>
      <c r="P370" s="176"/>
      <c r="Q370" s="176"/>
      <c r="R370" s="175"/>
      <c r="S370" s="259"/>
    </row>
    <row r="371" s="109" customFormat="true" ht="12.75" hidden="false" customHeight="true" outlineLevel="0" collapsed="false">
      <c r="A371" s="174"/>
      <c r="B371" s="175"/>
      <c r="C371" s="175"/>
      <c r="D371" s="175"/>
      <c r="E371" s="175"/>
      <c r="F371" s="176"/>
      <c r="G371" s="176"/>
      <c r="H371" s="176"/>
      <c r="I371" s="176"/>
      <c r="J371" s="176"/>
      <c r="K371" s="176"/>
      <c r="L371" s="177"/>
      <c r="M371" s="176"/>
      <c r="N371" s="176"/>
      <c r="O371" s="176"/>
      <c r="P371" s="176"/>
      <c r="Q371" s="176"/>
      <c r="R371" s="175"/>
      <c r="S371" s="259"/>
    </row>
    <row r="372" s="109" customFormat="true" ht="12.75" hidden="false" customHeight="true" outlineLevel="0" collapsed="false">
      <c r="A372" s="174"/>
      <c r="B372" s="175"/>
      <c r="C372" s="175"/>
      <c r="D372" s="175"/>
      <c r="E372" s="175"/>
      <c r="F372" s="176"/>
      <c r="G372" s="176"/>
      <c r="H372" s="176"/>
      <c r="I372" s="176"/>
      <c r="J372" s="176"/>
      <c r="K372" s="176"/>
      <c r="L372" s="177"/>
      <c r="M372" s="176"/>
      <c r="N372" s="176"/>
      <c r="O372" s="176"/>
      <c r="P372" s="176"/>
      <c r="Q372" s="176"/>
      <c r="R372" s="175"/>
      <c r="S372" s="259"/>
    </row>
    <row r="373" s="109" customFormat="true" ht="12.75" hidden="false" customHeight="true" outlineLevel="0" collapsed="false">
      <c r="A373" s="174"/>
      <c r="B373" s="175"/>
      <c r="C373" s="175"/>
      <c r="D373" s="175"/>
      <c r="E373" s="175"/>
      <c r="F373" s="176"/>
      <c r="G373" s="176"/>
      <c r="H373" s="176"/>
      <c r="I373" s="176"/>
      <c r="J373" s="176"/>
      <c r="K373" s="176"/>
      <c r="L373" s="177"/>
      <c r="M373" s="176"/>
      <c r="N373" s="176"/>
      <c r="O373" s="176"/>
      <c r="P373" s="176"/>
      <c r="Q373" s="176"/>
      <c r="R373" s="175"/>
      <c r="S373" s="259"/>
    </row>
    <row r="374" s="109" customFormat="true" ht="12.75" hidden="false" customHeight="true" outlineLevel="0" collapsed="false">
      <c r="A374" s="174"/>
      <c r="B374" s="175"/>
      <c r="C374" s="175"/>
      <c r="D374" s="175"/>
      <c r="E374" s="175"/>
      <c r="F374" s="176"/>
      <c r="G374" s="176"/>
      <c r="H374" s="176"/>
      <c r="I374" s="176"/>
      <c r="J374" s="176"/>
      <c r="K374" s="176"/>
      <c r="L374" s="177"/>
      <c r="M374" s="176"/>
      <c r="N374" s="176"/>
      <c r="O374" s="176"/>
      <c r="P374" s="176"/>
      <c r="Q374" s="176"/>
      <c r="R374" s="175"/>
      <c r="S374" s="259"/>
    </row>
    <row r="375" s="109" customFormat="true" ht="12.75" hidden="false" customHeight="true" outlineLevel="0" collapsed="false">
      <c r="A375" s="174"/>
      <c r="B375" s="175"/>
      <c r="C375" s="175"/>
      <c r="D375" s="175"/>
      <c r="E375" s="175"/>
      <c r="F375" s="176"/>
      <c r="G375" s="176"/>
      <c r="H375" s="176"/>
      <c r="I375" s="176"/>
      <c r="J375" s="176"/>
      <c r="K375" s="176"/>
      <c r="L375" s="177"/>
      <c r="M375" s="176"/>
      <c r="N375" s="176"/>
      <c r="O375" s="176"/>
      <c r="P375" s="176"/>
      <c r="Q375" s="176"/>
      <c r="R375" s="175"/>
      <c r="S375" s="259"/>
    </row>
    <row r="376" s="109" customFormat="true" ht="12.75" hidden="false" customHeight="true" outlineLevel="0" collapsed="false">
      <c r="A376" s="174"/>
      <c r="B376" s="175"/>
      <c r="C376" s="175"/>
      <c r="D376" s="175"/>
      <c r="E376" s="175"/>
      <c r="F376" s="176"/>
      <c r="G376" s="176"/>
      <c r="H376" s="176"/>
      <c r="I376" s="176"/>
      <c r="J376" s="176"/>
      <c r="K376" s="176"/>
      <c r="L376" s="177"/>
      <c r="M376" s="176"/>
      <c r="N376" s="176"/>
      <c r="O376" s="176"/>
      <c r="P376" s="176"/>
      <c r="Q376" s="176"/>
      <c r="R376" s="175"/>
      <c r="S376" s="259"/>
    </row>
    <row r="377" s="109" customFormat="true" ht="12.75" hidden="false" customHeight="true" outlineLevel="0" collapsed="false">
      <c r="A377" s="174"/>
      <c r="B377" s="175"/>
      <c r="C377" s="175"/>
      <c r="D377" s="175"/>
      <c r="E377" s="175"/>
      <c r="F377" s="176"/>
      <c r="G377" s="176"/>
      <c r="H377" s="176"/>
      <c r="I377" s="176"/>
      <c r="J377" s="176"/>
      <c r="K377" s="176"/>
      <c r="L377" s="177"/>
      <c r="M377" s="176"/>
      <c r="N377" s="176"/>
      <c r="O377" s="176"/>
      <c r="P377" s="176"/>
      <c r="Q377" s="176"/>
      <c r="R377" s="175"/>
      <c r="S377" s="259"/>
    </row>
    <row r="378" s="109" customFormat="true" ht="12.75" hidden="false" customHeight="true" outlineLevel="0" collapsed="false">
      <c r="A378" s="174"/>
      <c r="B378" s="175"/>
      <c r="C378" s="175"/>
      <c r="D378" s="175"/>
      <c r="E378" s="175"/>
      <c r="F378" s="176"/>
      <c r="G378" s="176"/>
      <c r="H378" s="176"/>
      <c r="I378" s="176"/>
      <c r="J378" s="176"/>
      <c r="K378" s="176"/>
      <c r="L378" s="177"/>
      <c r="M378" s="176"/>
      <c r="N378" s="176"/>
      <c r="O378" s="176"/>
      <c r="P378" s="176"/>
      <c r="Q378" s="176"/>
      <c r="R378" s="175"/>
      <c r="S378" s="259"/>
    </row>
    <row r="379" s="109" customFormat="true" ht="12.75" hidden="false" customHeight="true" outlineLevel="0" collapsed="false">
      <c r="A379" s="174"/>
      <c r="B379" s="175"/>
      <c r="C379" s="175"/>
      <c r="D379" s="175"/>
      <c r="E379" s="175"/>
      <c r="F379" s="176"/>
      <c r="G379" s="176"/>
      <c r="H379" s="176"/>
      <c r="I379" s="176"/>
      <c r="J379" s="176"/>
      <c r="K379" s="176"/>
      <c r="L379" s="177"/>
      <c r="M379" s="176"/>
      <c r="N379" s="176"/>
      <c r="O379" s="176"/>
      <c r="P379" s="176"/>
      <c r="Q379" s="176"/>
      <c r="R379" s="175"/>
      <c r="S379" s="259"/>
    </row>
    <row r="380" s="109" customFormat="true" ht="12.75" hidden="false" customHeight="true" outlineLevel="0" collapsed="false">
      <c r="A380" s="174"/>
      <c r="B380" s="175"/>
      <c r="C380" s="175"/>
      <c r="D380" s="175"/>
      <c r="E380" s="175"/>
      <c r="F380" s="176"/>
      <c r="G380" s="176"/>
      <c r="H380" s="176"/>
      <c r="I380" s="176"/>
      <c r="J380" s="176"/>
      <c r="K380" s="176"/>
      <c r="L380" s="177"/>
      <c r="M380" s="176"/>
      <c r="N380" s="176"/>
      <c r="O380" s="176"/>
      <c r="P380" s="176"/>
      <c r="Q380" s="176"/>
      <c r="R380" s="175"/>
      <c r="S380" s="259"/>
    </row>
    <row r="381" s="109" customFormat="true" ht="12.75" hidden="false" customHeight="true" outlineLevel="0" collapsed="false">
      <c r="A381" s="174"/>
      <c r="B381" s="175"/>
      <c r="C381" s="175"/>
      <c r="D381" s="175"/>
      <c r="E381" s="175"/>
      <c r="F381" s="176"/>
      <c r="G381" s="176"/>
      <c r="H381" s="176"/>
      <c r="I381" s="176"/>
      <c r="J381" s="176"/>
      <c r="K381" s="176"/>
      <c r="L381" s="177"/>
      <c r="M381" s="176"/>
      <c r="N381" s="176"/>
      <c r="O381" s="176"/>
      <c r="P381" s="176"/>
      <c r="Q381" s="176"/>
      <c r="R381" s="175"/>
      <c r="S381" s="259"/>
    </row>
    <row r="382" s="109" customFormat="true" ht="12.75" hidden="false" customHeight="true" outlineLevel="0" collapsed="false">
      <c r="A382" s="174"/>
      <c r="B382" s="175"/>
      <c r="C382" s="175"/>
      <c r="D382" s="175"/>
      <c r="E382" s="175"/>
      <c r="F382" s="176"/>
      <c r="G382" s="176"/>
      <c r="H382" s="176"/>
      <c r="I382" s="176"/>
      <c r="J382" s="176"/>
      <c r="K382" s="176"/>
      <c r="L382" s="177"/>
      <c r="M382" s="176"/>
      <c r="N382" s="176"/>
      <c r="O382" s="176"/>
      <c r="P382" s="176"/>
      <c r="Q382" s="176"/>
      <c r="R382" s="175"/>
      <c r="S382" s="259"/>
    </row>
    <row r="383" s="109" customFormat="true" ht="12.75" hidden="false" customHeight="true" outlineLevel="0" collapsed="false">
      <c r="A383" s="174"/>
      <c r="B383" s="175"/>
      <c r="C383" s="175"/>
      <c r="D383" s="175"/>
      <c r="E383" s="175"/>
      <c r="F383" s="176"/>
      <c r="G383" s="176"/>
      <c r="H383" s="176"/>
      <c r="I383" s="176"/>
      <c r="J383" s="176"/>
      <c r="K383" s="176"/>
      <c r="L383" s="177"/>
      <c r="M383" s="176"/>
      <c r="N383" s="176"/>
      <c r="O383" s="176"/>
      <c r="P383" s="176"/>
      <c r="Q383" s="176"/>
      <c r="R383" s="175"/>
      <c r="S383" s="259"/>
    </row>
    <row r="384" s="109" customFormat="true" ht="12.75" hidden="false" customHeight="true" outlineLevel="0" collapsed="false">
      <c r="A384" s="174"/>
      <c r="B384" s="175"/>
      <c r="C384" s="175"/>
      <c r="D384" s="175"/>
      <c r="E384" s="175"/>
      <c r="F384" s="176"/>
      <c r="G384" s="176"/>
      <c r="H384" s="176"/>
      <c r="I384" s="176"/>
      <c r="J384" s="176"/>
      <c r="K384" s="176"/>
      <c r="L384" s="177"/>
      <c r="M384" s="176"/>
      <c r="N384" s="176"/>
      <c r="O384" s="176"/>
      <c r="P384" s="176"/>
      <c r="Q384" s="176"/>
      <c r="R384" s="175"/>
      <c r="S384" s="259"/>
    </row>
    <row r="385" s="109" customFormat="true" ht="12.75" hidden="false" customHeight="true" outlineLevel="0" collapsed="false">
      <c r="A385" s="174"/>
      <c r="B385" s="175"/>
      <c r="C385" s="175"/>
      <c r="D385" s="175"/>
      <c r="E385" s="175"/>
      <c r="F385" s="176"/>
      <c r="G385" s="176"/>
      <c r="H385" s="176"/>
      <c r="I385" s="176"/>
      <c r="J385" s="176"/>
      <c r="K385" s="176"/>
      <c r="L385" s="177"/>
      <c r="M385" s="176"/>
      <c r="N385" s="176"/>
      <c r="O385" s="176"/>
      <c r="P385" s="176"/>
      <c r="Q385" s="176"/>
      <c r="R385" s="175"/>
      <c r="S385" s="259"/>
    </row>
    <row r="386" s="109" customFormat="true" ht="12.75" hidden="false" customHeight="true" outlineLevel="0" collapsed="false">
      <c r="A386" s="174"/>
      <c r="B386" s="175"/>
      <c r="C386" s="175"/>
      <c r="D386" s="175"/>
      <c r="E386" s="175"/>
      <c r="F386" s="176"/>
      <c r="G386" s="176"/>
      <c r="H386" s="176"/>
      <c r="I386" s="176"/>
      <c r="J386" s="176"/>
      <c r="K386" s="176"/>
      <c r="L386" s="177"/>
      <c r="M386" s="176"/>
      <c r="N386" s="176"/>
      <c r="O386" s="176"/>
      <c r="P386" s="176"/>
      <c r="Q386" s="176"/>
      <c r="R386" s="175"/>
      <c r="S386" s="259"/>
    </row>
    <row r="387" s="109" customFormat="true" ht="12.75" hidden="false" customHeight="true" outlineLevel="0" collapsed="false">
      <c r="A387" s="174"/>
      <c r="B387" s="175"/>
      <c r="C387" s="175"/>
      <c r="D387" s="175"/>
      <c r="E387" s="175"/>
      <c r="F387" s="176"/>
      <c r="G387" s="176"/>
      <c r="H387" s="176"/>
      <c r="I387" s="176"/>
      <c r="J387" s="176"/>
      <c r="K387" s="176"/>
      <c r="L387" s="177"/>
      <c r="M387" s="176"/>
      <c r="N387" s="176"/>
      <c r="O387" s="176"/>
      <c r="P387" s="176"/>
      <c r="Q387" s="176"/>
      <c r="R387" s="175"/>
      <c r="S387" s="259"/>
    </row>
    <row r="388" s="109" customFormat="true" ht="12.75" hidden="false" customHeight="true" outlineLevel="0" collapsed="false">
      <c r="A388" s="174"/>
      <c r="B388" s="175"/>
      <c r="C388" s="175"/>
      <c r="D388" s="175"/>
      <c r="E388" s="175"/>
      <c r="F388" s="176"/>
      <c r="G388" s="176"/>
      <c r="H388" s="176"/>
      <c r="I388" s="176"/>
      <c r="J388" s="176"/>
      <c r="K388" s="176"/>
      <c r="L388" s="177"/>
      <c r="M388" s="176"/>
      <c r="N388" s="176"/>
      <c r="O388" s="176"/>
      <c r="P388" s="176"/>
      <c r="Q388" s="176"/>
      <c r="R388" s="175"/>
      <c r="S388" s="259"/>
    </row>
    <row r="389" s="109" customFormat="true" ht="12.75" hidden="false" customHeight="true" outlineLevel="0" collapsed="false">
      <c r="A389" s="174"/>
      <c r="B389" s="175"/>
      <c r="C389" s="175"/>
      <c r="D389" s="175"/>
      <c r="E389" s="175"/>
      <c r="F389" s="176"/>
      <c r="G389" s="176"/>
      <c r="H389" s="176"/>
      <c r="I389" s="176"/>
      <c r="J389" s="176"/>
      <c r="K389" s="176"/>
      <c r="L389" s="177"/>
      <c r="M389" s="176"/>
      <c r="N389" s="176"/>
      <c r="O389" s="176"/>
      <c r="P389" s="176"/>
      <c r="Q389" s="176"/>
      <c r="R389" s="175"/>
      <c r="S389" s="259"/>
    </row>
    <row r="390" s="109" customFormat="true" ht="12.75" hidden="false" customHeight="true" outlineLevel="0" collapsed="false">
      <c r="A390" s="174"/>
      <c r="B390" s="175"/>
      <c r="C390" s="175"/>
      <c r="D390" s="175"/>
      <c r="E390" s="175"/>
      <c r="F390" s="176"/>
      <c r="G390" s="176"/>
      <c r="H390" s="176"/>
      <c r="I390" s="176"/>
      <c r="J390" s="176"/>
      <c r="K390" s="176"/>
      <c r="L390" s="177"/>
      <c r="M390" s="176"/>
      <c r="N390" s="176"/>
      <c r="O390" s="176"/>
      <c r="P390" s="176"/>
      <c r="Q390" s="176"/>
      <c r="R390" s="175"/>
      <c r="S390" s="259"/>
    </row>
    <row r="391" s="109" customFormat="true" ht="12.75" hidden="false" customHeight="true" outlineLevel="0" collapsed="false">
      <c r="A391" s="174"/>
      <c r="B391" s="175"/>
      <c r="C391" s="175"/>
      <c r="D391" s="175"/>
      <c r="E391" s="175"/>
      <c r="F391" s="176"/>
      <c r="G391" s="176"/>
      <c r="H391" s="176"/>
      <c r="I391" s="176"/>
      <c r="J391" s="176"/>
      <c r="K391" s="176"/>
      <c r="L391" s="177"/>
      <c r="M391" s="176"/>
      <c r="N391" s="176"/>
      <c r="O391" s="176"/>
      <c r="P391" s="176"/>
      <c r="Q391" s="176"/>
      <c r="R391" s="175"/>
      <c r="S391" s="259"/>
    </row>
    <row r="392" s="109" customFormat="true" ht="12.75" hidden="false" customHeight="true" outlineLevel="0" collapsed="false">
      <c r="A392" s="174"/>
      <c r="B392" s="175"/>
      <c r="C392" s="175"/>
      <c r="D392" s="175"/>
      <c r="E392" s="175"/>
      <c r="F392" s="176"/>
      <c r="G392" s="176"/>
      <c r="H392" s="176"/>
      <c r="I392" s="176"/>
      <c r="J392" s="176"/>
      <c r="K392" s="176"/>
      <c r="L392" s="177"/>
      <c r="M392" s="176"/>
      <c r="N392" s="176"/>
      <c r="O392" s="176"/>
      <c r="P392" s="176"/>
      <c r="Q392" s="176"/>
      <c r="R392" s="175"/>
      <c r="S392" s="259"/>
    </row>
    <row r="393" s="109" customFormat="true" ht="12.75" hidden="false" customHeight="true" outlineLevel="0" collapsed="false">
      <c r="A393" s="174"/>
      <c r="B393" s="175"/>
      <c r="C393" s="175"/>
      <c r="D393" s="175"/>
      <c r="E393" s="175"/>
      <c r="F393" s="176"/>
      <c r="G393" s="176"/>
      <c r="H393" s="176"/>
      <c r="I393" s="176"/>
      <c r="J393" s="176"/>
      <c r="K393" s="176"/>
      <c r="L393" s="177"/>
      <c r="M393" s="176"/>
      <c r="N393" s="176"/>
      <c r="O393" s="176"/>
      <c r="P393" s="176"/>
      <c r="Q393" s="176"/>
      <c r="R393" s="175"/>
      <c r="S393" s="259"/>
    </row>
    <row r="394" s="109" customFormat="true" ht="12.75" hidden="false" customHeight="true" outlineLevel="0" collapsed="false">
      <c r="A394" s="174"/>
      <c r="B394" s="175"/>
      <c r="C394" s="175"/>
      <c r="D394" s="175"/>
      <c r="E394" s="175"/>
      <c r="F394" s="176"/>
      <c r="G394" s="176"/>
      <c r="H394" s="176"/>
      <c r="I394" s="176"/>
      <c r="J394" s="176"/>
      <c r="K394" s="176"/>
      <c r="L394" s="177"/>
      <c r="M394" s="176"/>
      <c r="N394" s="176"/>
      <c r="O394" s="176"/>
      <c r="P394" s="176"/>
      <c r="Q394" s="176"/>
      <c r="R394" s="175"/>
      <c r="S394" s="259"/>
    </row>
    <row r="395" s="109" customFormat="true" ht="12.75" hidden="false" customHeight="true" outlineLevel="0" collapsed="false">
      <c r="A395" s="174"/>
      <c r="B395" s="175"/>
      <c r="C395" s="175"/>
      <c r="D395" s="175"/>
      <c r="E395" s="175"/>
      <c r="F395" s="176"/>
      <c r="G395" s="176"/>
      <c r="H395" s="176"/>
      <c r="I395" s="176"/>
      <c r="J395" s="176"/>
      <c r="K395" s="176"/>
      <c r="L395" s="177"/>
      <c r="M395" s="176"/>
      <c r="N395" s="176"/>
      <c r="O395" s="176"/>
      <c r="P395" s="176"/>
      <c r="Q395" s="176"/>
      <c r="R395" s="175"/>
      <c r="S395" s="259"/>
    </row>
    <row r="396" s="109" customFormat="true" ht="12.75" hidden="false" customHeight="true" outlineLevel="0" collapsed="false">
      <c r="A396" s="174"/>
      <c r="B396" s="175"/>
      <c r="C396" s="175"/>
      <c r="D396" s="175"/>
      <c r="E396" s="175"/>
      <c r="F396" s="176"/>
      <c r="G396" s="176"/>
      <c r="H396" s="176"/>
      <c r="I396" s="176"/>
      <c r="J396" s="176"/>
      <c r="K396" s="176"/>
      <c r="L396" s="177"/>
      <c r="M396" s="176"/>
      <c r="N396" s="176"/>
      <c r="O396" s="176"/>
      <c r="P396" s="176"/>
      <c r="Q396" s="176"/>
      <c r="R396" s="175"/>
      <c r="S396" s="259"/>
    </row>
    <row r="397" s="109" customFormat="true" ht="12.75" hidden="false" customHeight="true" outlineLevel="0" collapsed="false">
      <c r="A397" s="174"/>
      <c r="B397" s="175"/>
      <c r="C397" s="175"/>
      <c r="D397" s="175"/>
      <c r="E397" s="175"/>
      <c r="F397" s="176"/>
      <c r="G397" s="176"/>
      <c r="H397" s="176"/>
      <c r="I397" s="176"/>
      <c r="J397" s="176"/>
      <c r="K397" s="176"/>
      <c r="L397" s="177"/>
      <c r="M397" s="176"/>
      <c r="N397" s="176"/>
      <c r="O397" s="176"/>
      <c r="P397" s="176"/>
      <c r="Q397" s="176"/>
      <c r="R397" s="175"/>
      <c r="S397" s="259"/>
    </row>
    <row r="398" s="109" customFormat="true" ht="12.75" hidden="false" customHeight="true" outlineLevel="0" collapsed="false">
      <c r="A398" s="174"/>
      <c r="B398" s="175"/>
      <c r="C398" s="175"/>
      <c r="D398" s="175"/>
      <c r="E398" s="175"/>
      <c r="F398" s="176"/>
      <c r="G398" s="176"/>
      <c r="H398" s="176"/>
      <c r="I398" s="176"/>
      <c r="J398" s="176"/>
      <c r="K398" s="176"/>
      <c r="L398" s="177"/>
      <c r="M398" s="176"/>
      <c r="N398" s="176"/>
      <c r="O398" s="176"/>
      <c r="P398" s="176"/>
      <c r="Q398" s="176"/>
      <c r="R398" s="175"/>
      <c r="S398" s="259"/>
    </row>
    <row r="399" s="109" customFormat="true" ht="12.75" hidden="false" customHeight="true" outlineLevel="0" collapsed="false">
      <c r="A399" s="174"/>
      <c r="B399" s="175"/>
      <c r="C399" s="175"/>
      <c r="D399" s="175"/>
      <c r="E399" s="175"/>
      <c r="F399" s="176"/>
      <c r="G399" s="176"/>
      <c r="H399" s="176"/>
      <c r="I399" s="176"/>
      <c r="J399" s="176"/>
      <c r="K399" s="176"/>
      <c r="L399" s="177"/>
      <c r="M399" s="176"/>
      <c r="N399" s="176"/>
      <c r="O399" s="176"/>
      <c r="P399" s="176"/>
      <c r="Q399" s="176"/>
      <c r="R399" s="175"/>
      <c r="S399" s="259"/>
    </row>
    <row r="400" s="109" customFormat="true" ht="12.75" hidden="false" customHeight="true" outlineLevel="0" collapsed="false">
      <c r="A400" s="174"/>
      <c r="B400" s="175"/>
      <c r="C400" s="175"/>
      <c r="D400" s="175"/>
      <c r="E400" s="175"/>
      <c r="F400" s="176"/>
      <c r="G400" s="176"/>
      <c r="H400" s="176"/>
      <c r="I400" s="176"/>
      <c r="J400" s="176"/>
      <c r="K400" s="176"/>
      <c r="L400" s="177"/>
      <c r="M400" s="176"/>
      <c r="N400" s="176"/>
      <c r="O400" s="176"/>
      <c r="P400" s="176"/>
      <c r="Q400" s="176"/>
      <c r="R400" s="175"/>
      <c r="S400" s="259"/>
    </row>
    <row r="401" s="109" customFormat="true" ht="12.75" hidden="false" customHeight="true" outlineLevel="0" collapsed="false">
      <c r="A401" s="174"/>
      <c r="B401" s="175"/>
      <c r="C401" s="175"/>
      <c r="D401" s="175"/>
      <c r="E401" s="175"/>
      <c r="F401" s="176"/>
      <c r="G401" s="176"/>
      <c r="H401" s="176"/>
      <c r="I401" s="176"/>
      <c r="J401" s="176"/>
      <c r="K401" s="176"/>
      <c r="L401" s="177"/>
      <c r="M401" s="176"/>
      <c r="N401" s="176"/>
      <c r="O401" s="176"/>
      <c r="P401" s="176"/>
      <c r="Q401" s="176"/>
      <c r="R401" s="175"/>
      <c r="S401" s="259"/>
    </row>
    <row r="402" s="109" customFormat="true" ht="12.75" hidden="false" customHeight="true" outlineLevel="0" collapsed="false">
      <c r="A402" s="174"/>
      <c r="B402" s="175"/>
      <c r="C402" s="175"/>
      <c r="D402" s="175"/>
      <c r="E402" s="175"/>
      <c r="F402" s="176"/>
      <c r="G402" s="176"/>
      <c r="H402" s="176"/>
      <c r="I402" s="176"/>
      <c r="J402" s="176"/>
      <c r="K402" s="176"/>
      <c r="L402" s="177"/>
      <c r="M402" s="176"/>
      <c r="N402" s="176"/>
      <c r="O402" s="176"/>
      <c r="P402" s="176"/>
      <c r="Q402" s="176"/>
      <c r="R402" s="175"/>
      <c r="S402" s="259"/>
    </row>
    <row r="403" s="109" customFormat="true" ht="12.75" hidden="false" customHeight="true" outlineLevel="0" collapsed="false">
      <c r="A403" s="174"/>
      <c r="B403" s="175"/>
      <c r="C403" s="175"/>
      <c r="D403" s="175"/>
      <c r="E403" s="175"/>
      <c r="F403" s="176"/>
      <c r="G403" s="176"/>
      <c r="H403" s="176"/>
      <c r="I403" s="176"/>
      <c r="J403" s="176"/>
      <c r="K403" s="176"/>
      <c r="L403" s="177"/>
      <c r="M403" s="176"/>
      <c r="N403" s="176"/>
      <c r="O403" s="176"/>
      <c r="P403" s="176"/>
      <c r="Q403" s="176"/>
      <c r="R403" s="175"/>
      <c r="S403" s="259"/>
    </row>
    <row r="404" s="109" customFormat="true" ht="12.75" hidden="false" customHeight="true" outlineLevel="0" collapsed="false">
      <c r="A404" s="174"/>
      <c r="B404" s="175"/>
      <c r="C404" s="175"/>
      <c r="D404" s="175"/>
      <c r="E404" s="175"/>
      <c r="F404" s="176"/>
      <c r="G404" s="176"/>
      <c r="H404" s="176"/>
      <c r="I404" s="176"/>
      <c r="J404" s="176"/>
      <c r="K404" s="176"/>
      <c r="L404" s="177"/>
      <c r="M404" s="176"/>
      <c r="N404" s="176"/>
      <c r="O404" s="176"/>
      <c r="P404" s="176"/>
      <c r="Q404" s="176"/>
      <c r="R404" s="175"/>
      <c r="S404" s="259"/>
    </row>
    <row r="405" s="109" customFormat="true" ht="12.75" hidden="false" customHeight="true" outlineLevel="0" collapsed="false">
      <c r="A405" s="174"/>
      <c r="B405" s="175"/>
      <c r="C405" s="175"/>
      <c r="D405" s="175"/>
      <c r="E405" s="175"/>
      <c r="F405" s="176"/>
      <c r="G405" s="176"/>
      <c r="H405" s="176"/>
      <c r="I405" s="176"/>
      <c r="J405" s="176"/>
      <c r="K405" s="176"/>
      <c r="L405" s="177"/>
      <c r="M405" s="176"/>
      <c r="N405" s="176"/>
      <c r="O405" s="176"/>
      <c r="P405" s="176"/>
      <c r="Q405" s="176"/>
      <c r="R405" s="175"/>
      <c r="S405" s="259"/>
    </row>
    <row r="406" s="109" customFormat="true" ht="12.75" hidden="false" customHeight="true" outlineLevel="0" collapsed="false">
      <c r="A406" s="174"/>
      <c r="B406" s="175"/>
      <c r="C406" s="175"/>
      <c r="D406" s="175"/>
      <c r="E406" s="175"/>
      <c r="F406" s="176"/>
      <c r="G406" s="176"/>
      <c r="H406" s="176"/>
      <c r="I406" s="176"/>
      <c r="J406" s="176"/>
      <c r="K406" s="176"/>
      <c r="L406" s="177"/>
      <c r="M406" s="176"/>
      <c r="N406" s="176"/>
      <c r="O406" s="176"/>
      <c r="P406" s="176"/>
      <c r="Q406" s="176"/>
      <c r="R406" s="175"/>
      <c r="S406" s="259"/>
    </row>
    <row r="407" s="109" customFormat="true" ht="12.75" hidden="false" customHeight="true" outlineLevel="0" collapsed="false">
      <c r="A407" s="174"/>
      <c r="B407" s="175"/>
      <c r="C407" s="175"/>
      <c r="D407" s="175"/>
      <c r="E407" s="175"/>
      <c r="F407" s="176"/>
      <c r="G407" s="176"/>
      <c r="H407" s="176"/>
      <c r="I407" s="176"/>
      <c r="J407" s="176"/>
      <c r="K407" s="176"/>
      <c r="L407" s="177"/>
      <c r="M407" s="176"/>
      <c r="N407" s="176"/>
      <c r="O407" s="176"/>
      <c r="P407" s="176"/>
      <c r="Q407" s="176"/>
      <c r="R407" s="175"/>
      <c r="S407" s="259"/>
    </row>
    <row r="408" s="109" customFormat="true" ht="12.75" hidden="false" customHeight="true" outlineLevel="0" collapsed="false">
      <c r="A408" s="174"/>
      <c r="B408" s="175"/>
      <c r="C408" s="175"/>
      <c r="D408" s="175"/>
      <c r="E408" s="175"/>
      <c r="F408" s="176"/>
      <c r="G408" s="176"/>
      <c r="H408" s="176"/>
      <c r="I408" s="176"/>
      <c r="J408" s="176"/>
      <c r="K408" s="176"/>
      <c r="L408" s="177"/>
      <c r="M408" s="176"/>
      <c r="N408" s="176"/>
      <c r="O408" s="176"/>
      <c r="P408" s="176"/>
      <c r="Q408" s="176"/>
      <c r="R408" s="175"/>
      <c r="S408" s="259"/>
    </row>
    <row r="409" s="109" customFormat="true" ht="12.75" hidden="false" customHeight="true" outlineLevel="0" collapsed="false">
      <c r="A409" s="174"/>
      <c r="B409" s="175"/>
      <c r="C409" s="175"/>
      <c r="D409" s="175"/>
      <c r="E409" s="175"/>
      <c r="F409" s="176"/>
      <c r="G409" s="176"/>
      <c r="H409" s="176"/>
      <c r="I409" s="176"/>
      <c r="J409" s="176"/>
      <c r="K409" s="176"/>
      <c r="L409" s="177"/>
      <c r="M409" s="176"/>
      <c r="N409" s="176"/>
      <c r="O409" s="176"/>
      <c r="P409" s="176"/>
      <c r="Q409" s="176"/>
      <c r="R409" s="175"/>
      <c r="S409" s="259"/>
    </row>
    <row r="410" s="109" customFormat="true" ht="12.75" hidden="false" customHeight="true" outlineLevel="0" collapsed="false">
      <c r="A410" s="174"/>
      <c r="B410" s="175"/>
      <c r="C410" s="175"/>
      <c r="D410" s="175"/>
      <c r="E410" s="175"/>
      <c r="F410" s="176"/>
      <c r="G410" s="176"/>
      <c r="H410" s="176"/>
      <c r="I410" s="176"/>
      <c r="J410" s="176"/>
      <c r="K410" s="176"/>
      <c r="L410" s="177"/>
      <c r="M410" s="176"/>
      <c r="N410" s="176"/>
      <c r="O410" s="176"/>
      <c r="P410" s="176"/>
      <c r="Q410" s="176"/>
      <c r="R410" s="175"/>
      <c r="S410" s="259"/>
    </row>
    <row r="411" s="109" customFormat="true" ht="12.75" hidden="false" customHeight="true" outlineLevel="0" collapsed="false">
      <c r="A411" s="174"/>
      <c r="B411" s="175"/>
      <c r="C411" s="175"/>
      <c r="D411" s="175"/>
      <c r="E411" s="175"/>
      <c r="F411" s="176"/>
      <c r="G411" s="176"/>
      <c r="H411" s="176"/>
      <c r="I411" s="176"/>
      <c r="J411" s="176"/>
      <c r="K411" s="176"/>
      <c r="L411" s="177"/>
      <c r="M411" s="176"/>
      <c r="N411" s="176"/>
      <c r="O411" s="176"/>
      <c r="P411" s="176"/>
      <c r="Q411" s="176"/>
      <c r="R411" s="175"/>
      <c r="S411" s="259"/>
    </row>
    <row r="412" s="109" customFormat="true" ht="12.75" hidden="false" customHeight="true" outlineLevel="0" collapsed="false">
      <c r="A412" s="174"/>
      <c r="B412" s="175"/>
      <c r="C412" s="175"/>
      <c r="D412" s="175"/>
      <c r="E412" s="175"/>
      <c r="F412" s="176"/>
      <c r="G412" s="176"/>
      <c r="H412" s="176"/>
      <c r="I412" s="176"/>
      <c r="J412" s="176"/>
      <c r="K412" s="176"/>
      <c r="L412" s="177"/>
      <c r="M412" s="176"/>
      <c r="N412" s="176"/>
      <c r="O412" s="176"/>
      <c r="P412" s="176"/>
      <c r="Q412" s="176"/>
      <c r="R412" s="175"/>
      <c r="S412" s="259"/>
    </row>
    <row r="413" s="109" customFormat="true" ht="12.75" hidden="false" customHeight="true" outlineLevel="0" collapsed="false">
      <c r="A413" s="174"/>
      <c r="B413" s="175"/>
      <c r="C413" s="175"/>
      <c r="D413" s="175"/>
      <c r="E413" s="175"/>
      <c r="F413" s="176"/>
      <c r="G413" s="176"/>
      <c r="H413" s="176"/>
      <c r="I413" s="176"/>
      <c r="J413" s="176"/>
      <c r="K413" s="176"/>
      <c r="L413" s="177"/>
      <c r="M413" s="176"/>
      <c r="N413" s="176"/>
      <c r="O413" s="176"/>
      <c r="P413" s="176"/>
      <c r="Q413" s="176"/>
      <c r="R413" s="175"/>
      <c r="S413" s="259"/>
    </row>
    <row r="414" s="109" customFormat="true" ht="12.75" hidden="false" customHeight="true" outlineLevel="0" collapsed="false">
      <c r="A414" s="174"/>
      <c r="B414" s="175"/>
      <c r="C414" s="175"/>
      <c r="D414" s="175"/>
      <c r="E414" s="175"/>
      <c r="F414" s="176"/>
      <c r="G414" s="176"/>
      <c r="H414" s="176"/>
      <c r="I414" s="176"/>
      <c r="J414" s="176"/>
      <c r="K414" s="176"/>
      <c r="L414" s="177"/>
      <c r="M414" s="176"/>
      <c r="N414" s="176"/>
      <c r="O414" s="176"/>
      <c r="P414" s="176"/>
      <c r="Q414" s="176"/>
      <c r="R414" s="175"/>
      <c r="S414" s="259"/>
    </row>
    <row r="415" s="109" customFormat="true" ht="12.75" hidden="false" customHeight="true" outlineLevel="0" collapsed="false">
      <c r="A415" s="174"/>
      <c r="B415" s="175"/>
      <c r="C415" s="175"/>
      <c r="D415" s="175"/>
      <c r="E415" s="175"/>
      <c r="F415" s="176"/>
      <c r="G415" s="176"/>
      <c r="H415" s="176"/>
      <c r="I415" s="176"/>
      <c r="J415" s="176"/>
      <c r="K415" s="176"/>
      <c r="L415" s="177"/>
      <c r="M415" s="176"/>
      <c r="N415" s="176"/>
      <c r="O415" s="176"/>
      <c r="P415" s="176"/>
      <c r="Q415" s="176"/>
      <c r="R415" s="175"/>
      <c r="S415" s="259"/>
    </row>
    <row r="416" s="109" customFormat="true" ht="12.75" hidden="false" customHeight="true" outlineLevel="0" collapsed="false">
      <c r="A416" s="174"/>
      <c r="B416" s="175"/>
      <c r="C416" s="175"/>
      <c r="D416" s="175"/>
      <c r="E416" s="175"/>
      <c r="F416" s="176"/>
      <c r="G416" s="176"/>
      <c r="H416" s="176"/>
      <c r="I416" s="176"/>
      <c r="J416" s="176"/>
      <c r="K416" s="176"/>
      <c r="L416" s="177"/>
      <c r="M416" s="176"/>
      <c r="N416" s="176"/>
      <c r="O416" s="176"/>
      <c r="P416" s="176"/>
      <c r="Q416" s="176"/>
      <c r="R416" s="175"/>
      <c r="S416" s="259"/>
    </row>
    <row r="417" s="109" customFormat="true" ht="12.75" hidden="false" customHeight="true" outlineLevel="0" collapsed="false">
      <c r="A417" s="174"/>
      <c r="B417" s="175"/>
      <c r="C417" s="175"/>
      <c r="D417" s="175"/>
      <c r="E417" s="175"/>
      <c r="F417" s="176"/>
      <c r="G417" s="176"/>
      <c r="H417" s="176"/>
      <c r="I417" s="176"/>
      <c r="J417" s="176"/>
      <c r="K417" s="176"/>
      <c r="L417" s="177"/>
      <c r="M417" s="176"/>
      <c r="N417" s="176"/>
      <c r="O417" s="176"/>
      <c r="P417" s="176"/>
      <c r="Q417" s="176"/>
      <c r="R417" s="175"/>
      <c r="S417" s="259"/>
    </row>
    <row r="418" s="109" customFormat="true" ht="12.75" hidden="false" customHeight="true" outlineLevel="0" collapsed="false">
      <c r="A418" s="174"/>
      <c r="B418" s="175"/>
      <c r="C418" s="175"/>
      <c r="D418" s="175"/>
      <c r="E418" s="175"/>
      <c r="F418" s="176"/>
      <c r="G418" s="176"/>
      <c r="H418" s="176"/>
      <c r="I418" s="176"/>
      <c r="J418" s="176"/>
      <c r="K418" s="176"/>
      <c r="L418" s="177"/>
      <c r="M418" s="176"/>
      <c r="N418" s="176"/>
      <c r="O418" s="176"/>
      <c r="P418" s="176"/>
      <c r="Q418" s="176"/>
      <c r="R418" s="175"/>
      <c r="S418" s="259"/>
    </row>
    <row r="419" s="109" customFormat="true" ht="12.75" hidden="false" customHeight="true" outlineLevel="0" collapsed="false">
      <c r="A419" s="174"/>
      <c r="B419" s="175"/>
      <c r="C419" s="175"/>
      <c r="D419" s="175"/>
      <c r="E419" s="175"/>
      <c r="F419" s="176"/>
      <c r="G419" s="176"/>
      <c r="H419" s="176"/>
      <c r="I419" s="176"/>
      <c r="J419" s="176"/>
      <c r="K419" s="176"/>
      <c r="L419" s="177"/>
      <c r="M419" s="176"/>
      <c r="N419" s="176"/>
      <c r="O419" s="176"/>
      <c r="P419" s="176"/>
      <c r="Q419" s="176"/>
      <c r="R419" s="175"/>
      <c r="S419" s="259"/>
    </row>
    <row r="420" s="109" customFormat="true" ht="12.75" hidden="false" customHeight="true" outlineLevel="0" collapsed="false">
      <c r="A420" s="174"/>
      <c r="B420" s="175"/>
      <c r="C420" s="175"/>
      <c r="D420" s="175"/>
      <c r="E420" s="175"/>
      <c r="F420" s="176"/>
      <c r="G420" s="176"/>
      <c r="H420" s="176"/>
      <c r="I420" s="176"/>
      <c r="J420" s="176"/>
      <c r="K420" s="176"/>
      <c r="L420" s="177"/>
      <c r="M420" s="176"/>
      <c r="N420" s="176"/>
      <c r="O420" s="176"/>
      <c r="P420" s="176"/>
      <c r="Q420" s="176"/>
      <c r="R420" s="175"/>
      <c r="S420" s="259"/>
    </row>
    <row r="421" s="109" customFormat="true" ht="12.75" hidden="false" customHeight="true" outlineLevel="0" collapsed="false">
      <c r="A421" s="174"/>
      <c r="B421" s="175"/>
      <c r="C421" s="175"/>
      <c r="D421" s="175"/>
      <c r="E421" s="175"/>
      <c r="F421" s="176"/>
      <c r="G421" s="176"/>
      <c r="H421" s="176"/>
      <c r="I421" s="176"/>
      <c r="J421" s="176"/>
      <c r="K421" s="176"/>
      <c r="L421" s="177"/>
      <c r="M421" s="176"/>
      <c r="N421" s="176"/>
      <c r="O421" s="176"/>
      <c r="P421" s="176"/>
      <c r="Q421" s="176"/>
      <c r="R421" s="175"/>
      <c r="S421" s="259"/>
    </row>
    <row r="422" s="109" customFormat="true" ht="12.75" hidden="false" customHeight="true" outlineLevel="0" collapsed="false">
      <c r="A422" s="174"/>
      <c r="B422" s="175"/>
      <c r="C422" s="175"/>
      <c r="D422" s="175"/>
      <c r="E422" s="175"/>
      <c r="F422" s="176"/>
      <c r="G422" s="176"/>
      <c r="H422" s="176"/>
      <c r="I422" s="176"/>
      <c r="J422" s="176"/>
      <c r="K422" s="176"/>
      <c r="L422" s="177"/>
      <c r="M422" s="176"/>
      <c r="N422" s="176"/>
      <c r="O422" s="176"/>
      <c r="P422" s="176"/>
      <c r="Q422" s="176"/>
      <c r="R422" s="175"/>
      <c r="S422" s="259"/>
    </row>
    <row r="423" s="109" customFormat="true" ht="12.75" hidden="false" customHeight="true" outlineLevel="0" collapsed="false">
      <c r="A423" s="174"/>
      <c r="B423" s="175"/>
      <c r="C423" s="175"/>
      <c r="D423" s="175"/>
      <c r="E423" s="175"/>
      <c r="F423" s="176"/>
      <c r="G423" s="176"/>
      <c r="H423" s="176"/>
      <c r="I423" s="176"/>
      <c r="J423" s="176"/>
      <c r="K423" s="176"/>
      <c r="L423" s="177"/>
      <c r="M423" s="176"/>
      <c r="N423" s="176"/>
      <c r="O423" s="176"/>
      <c r="P423" s="176"/>
      <c r="Q423" s="176"/>
      <c r="R423" s="175"/>
      <c r="S423" s="259"/>
    </row>
    <row r="424" s="109" customFormat="true" ht="12.75" hidden="false" customHeight="true" outlineLevel="0" collapsed="false">
      <c r="A424" s="174"/>
      <c r="B424" s="175"/>
      <c r="C424" s="175"/>
      <c r="D424" s="175"/>
      <c r="E424" s="175"/>
      <c r="F424" s="176"/>
      <c r="G424" s="176"/>
      <c r="H424" s="176"/>
      <c r="I424" s="176"/>
      <c r="J424" s="176"/>
      <c r="K424" s="176"/>
      <c r="L424" s="177"/>
      <c r="M424" s="176"/>
      <c r="N424" s="176"/>
      <c r="O424" s="176"/>
      <c r="P424" s="176"/>
      <c r="Q424" s="176"/>
      <c r="R424" s="175"/>
      <c r="S424" s="259"/>
    </row>
    <row r="425" s="109" customFormat="true" ht="12.75" hidden="false" customHeight="true" outlineLevel="0" collapsed="false">
      <c r="A425" s="174"/>
      <c r="B425" s="175"/>
      <c r="C425" s="175"/>
      <c r="D425" s="175"/>
      <c r="E425" s="175"/>
      <c r="F425" s="176"/>
      <c r="G425" s="176"/>
      <c r="H425" s="176"/>
      <c r="I425" s="176"/>
      <c r="J425" s="176"/>
      <c r="K425" s="176"/>
      <c r="L425" s="177"/>
      <c r="M425" s="176"/>
      <c r="N425" s="176"/>
      <c r="O425" s="176"/>
      <c r="P425" s="176"/>
      <c r="Q425" s="176"/>
      <c r="R425" s="175"/>
      <c r="S425" s="259"/>
    </row>
    <row r="426" s="109" customFormat="true" ht="12.75" hidden="false" customHeight="true" outlineLevel="0" collapsed="false">
      <c r="A426" s="174"/>
      <c r="B426" s="175"/>
      <c r="C426" s="175"/>
      <c r="D426" s="175"/>
      <c r="E426" s="175"/>
      <c r="F426" s="176"/>
      <c r="G426" s="176"/>
      <c r="H426" s="176"/>
      <c r="I426" s="176"/>
      <c r="J426" s="176"/>
      <c r="K426" s="176"/>
      <c r="L426" s="177"/>
      <c r="M426" s="176"/>
      <c r="N426" s="176"/>
      <c r="O426" s="176"/>
      <c r="P426" s="176"/>
      <c r="Q426" s="176"/>
      <c r="R426" s="175"/>
      <c r="S426" s="259"/>
    </row>
    <row r="427" s="109" customFormat="true" ht="12.75" hidden="false" customHeight="true" outlineLevel="0" collapsed="false">
      <c r="A427" s="174"/>
      <c r="B427" s="175"/>
      <c r="C427" s="175"/>
      <c r="D427" s="175"/>
      <c r="E427" s="175"/>
      <c r="F427" s="176"/>
      <c r="G427" s="176"/>
      <c r="H427" s="176"/>
      <c r="I427" s="176"/>
      <c r="J427" s="176"/>
      <c r="K427" s="176"/>
      <c r="L427" s="177"/>
      <c r="M427" s="176"/>
      <c r="N427" s="176"/>
      <c r="O427" s="176"/>
      <c r="P427" s="176"/>
      <c r="Q427" s="176"/>
      <c r="R427" s="175"/>
      <c r="S427" s="259"/>
    </row>
    <row r="428" s="109" customFormat="true" ht="12.75" hidden="false" customHeight="true" outlineLevel="0" collapsed="false">
      <c r="A428" s="174"/>
      <c r="B428" s="175"/>
      <c r="C428" s="175"/>
      <c r="D428" s="175"/>
      <c r="E428" s="175"/>
      <c r="F428" s="176"/>
      <c r="G428" s="176"/>
      <c r="H428" s="176"/>
      <c r="I428" s="176"/>
      <c r="J428" s="176"/>
      <c r="K428" s="176"/>
      <c r="L428" s="177"/>
      <c r="M428" s="176"/>
      <c r="N428" s="176"/>
      <c r="O428" s="176"/>
      <c r="P428" s="176"/>
      <c r="Q428" s="176"/>
      <c r="R428" s="175"/>
      <c r="S428" s="259"/>
    </row>
    <row r="429" s="109" customFormat="true" ht="12.75" hidden="false" customHeight="true" outlineLevel="0" collapsed="false">
      <c r="A429" s="174"/>
      <c r="B429" s="175"/>
      <c r="C429" s="175"/>
      <c r="D429" s="175"/>
      <c r="E429" s="175"/>
      <c r="F429" s="176"/>
      <c r="G429" s="176"/>
      <c r="H429" s="176"/>
      <c r="I429" s="176"/>
      <c r="J429" s="176"/>
      <c r="K429" s="176"/>
      <c r="L429" s="177"/>
      <c r="M429" s="176"/>
      <c r="N429" s="176"/>
      <c r="O429" s="176"/>
      <c r="P429" s="176"/>
      <c r="Q429" s="176"/>
      <c r="R429" s="175"/>
      <c r="S429" s="259"/>
    </row>
    <row r="430" s="109" customFormat="true" ht="12.75" hidden="false" customHeight="true" outlineLevel="0" collapsed="false">
      <c r="A430" s="174"/>
      <c r="B430" s="175"/>
      <c r="C430" s="175"/>
      <c r="D430" s="175"/>
      <c r="E430" s="175"/>
      <c r="F430" s="176"/>
      <c r="G430" s="176"/>
      <c r="H430" s="176"/>
      <c r="I430" s="176"/>
      <c r="J430" s="176"/>
      <c r="K430" s="176"/>
      <c r="L430" s="177"/>
      <c r="M430" s="176"/>
      <c r="N430" s="176"/>
      <c r="O430" s="176"/>
      <c r="P430" s="176"/>
      <c r="Q430" s="176"/>
      <c r="R430" s="175"/>
      <c r="S430" s="259"/>
    </row>
    <row r="431" s="109" customFormat="true" ht="12.75" hidden="false" customHeight="true" outlineLevel="0" collapsed="false">
      <c r="A431" s="174"/>
      <c r="B431" s="175"/>
      <c r="C431" s="175"/>
      <c r="D431" s="175"/>
      <c r="E431" s="175"/>
      <c r="F431" s="176"/>
      <c r="G431" s="176"/>
      <c r="H431" s="176"/>
      <c r="I431" s="176"/>
      <c r="J431" s="176"/>
      <c r="K431" s="176"/>
      <c r="L431" s="177"/>
      <c r="M431" s="176"/>
      <c r="N431" s="176"/>
      <c r="O431" s="176"/>
      <c r="P431" s="176"/>
      <c r="Q431" s="176"/>
      <c r="R431" s="175"/>
      <c r="S431" s="259"/>
    </row>
    <row r="432" s="109" customFormat="true" ht="12.75" hidden="false" customHeight="true" outlineLevel="0" collapsed="false">
      <c r="A432" s="174"/>
      <c r="B432" s="175"/>
      <c r="C432" s="175"/>
      <c r="D432" s="175"/>
      <c r="E432" s="175"/>
      <c r="F432" s="176"/>
      <c r="G432" s="176"/>
      <c r="H432" s="176"/>
      <c r="I432" s="176"/>
      <c r="J432" s="176"/>
      <c r="K432" s="176"/>
      <c r="L432" s="177"/>
      <c r="M432" s="176"/>
      <c r="N432" s="176"/>
      <c r="O432" s="176"/>
      <c r="P432" s="176"/>
      <c r="Q432" s="176"/>
      <c r="R432" s="175"/>
      <c r="S432" s="259"/>
    </row>
    <row r="433" s="109" customFormat="true" ht="12.75" hidden="false" customHeight="true" outlineLevel="0" collapsed="false">
      <c r="A433" s="174"/>
      <c r="B433" s="175"/>
      <c r="C433" s="175"/>
      <c r="D433" s="175"/>
      <c r="E433" s="175"/>
      <c r="F433" s="176"/>
      <c r="G433" s="176"/>
      <c r="H433" s="176"/>
      <c r="I433" s="176"/>
      <c r="J433" s="176"/>
      <c r="K433" s="176"/>
      <c r="L433" s="177"/>
      <c r="M433" s="176"/>
      <c r="N433" s="176"/>
      <c r="O433" s="176"/>
      <c r="P433" s="176"/>
      <c r="Q433" s="176"/>
      <c r="R433" s="175"/>
      <c r="S433" s="259"/>
    </row>
    <row r="434" s="109" customFormat="true" ht="12.75" hidden="false" customHeight="true" outlineLevel="0" collapsed="false">
      <c r="A434" s="174"/>
      <c r="B434" s="175"/>
      <c r="C434" s="175"/>
      <c r="D434" s="175"/>
      <c r="E434" s="175"/>
      <c r="F434" s="176"/>
      <c r="G434" s="176"/>
      <c r="H434" s="176"/>
      <c r="I434" s="176"/>
      <c r="J434" s="176"/>
      <c r="K434" s="176"/>
      <c r="L434" s="177"/>
      <c r="M434" s="176"/>
      <c r="N434" s="176"/>
      <c r="O434" s="176"/>
      <c r="P434" s="176"/>
      <c r="Q434" s="176"/>
      <c r="R434" s="175"/>
      <c r="S434" s="259"/>
    </row>
    <row r="435" s="109" customFormat="true" ht="12.75" hidden="false" customHeight="true" outlineLevel="0" collapsed="false">
      <c r="A435" s="174"/>
      <c r="B435" s="175"/>
      <c r="C435" s="175"/>
      <c r="D435" s="175"/>
      <c r="E435" s="175"/>
      <c r="F435" s="176"/>
      <c r="G435" s="176"/>
      <c r="H435" s="176"/>
      <c r="I435" s="176"/>
      <c r="J435" s="176"/>
      <c r="K435" s="176"/>
      <c r="L435" s="177"/>
      <c r="M435" s="176"/>
      <c r="N435" s="176"/>
      <c r="O435" s="176"/>
      <c r="P435" s="176"/>
      <c r="Q435" s="176"/>
      <c r="R435" s="175"/>
      <c r="S435" s="259"/>
    </row>
    <row r="436" s="109" customFormat="true" ht="12.75" hidden="false" customHeight="true" outlineLevel="0" collapsed="false">
      <c r="A436" s="174"/>
      <c r="B436" s="175"/>
      <c r="C436" s="175"/>
      <c r="D436" s="175"/>
      <c r="E436" s="175"/>
      <c r="F436" s="176"/>
      <c r="G436" s="176"/>
      <c r="H436" s="176"/>
      <c r="I436" s="176"/>
      <c r="J436" s="176"/>
      <c r="K436" s="176"/>
      <c r="L436" s="177"/>
      <c r="M436" s="176"/>
      <c r="N436" s="176"/>
      <c r="O436" s="176"/>
      <c r="P436" s="176"/>
      <c r="Q436" s="176"/>
      <c r="R436" s="175"/>
      <c r="S436" s="259"/>
    </row>
    <row r="437" s="109" customFormat="true" ht="12.75" hidden="false" customHeight="true" outlineLevel="0" collapsed="false">
      <c r="A437" s="174"/>
      <c r="B437" s="175"/>
      <c r="C437" s="175"/>
      <c r="D437" s="175"/>
      <c r="E437" s="175"/>
      <c r="F437" s="176"/>
      <c r="G437" s="176"/>
      <c r="H437" s="176"/>
      <c r="I437" s="176"/>
      <c r="J437" s="176"/>
      <c r="K437" s="176"/>
      <c r="L437" s="177"/>
      <c r="M437" s="176"/>
      <c r="N437" s="176"/>
      <c r="O437" s="176"/>
      <c r="P437" s="176"/>
      <c r="Q437" s="176"/>
      <c r="R437" s="175"/>
      <c r="S437" s="259"/>
    </row>
    <row r="438" s="109" customFormat="true" ht="12.75" hidden="false" customHeight="true" outlineLevel="0" collapsed="false">
      <c r="A438" s="174"/>
      <c r="B438" s="175"/>
      <c r="C438" s="175"/>
      <c r="D438" s="175"/>
      <c r="E438" s="175"/>
      <c r="F438" s="176"/>
      <c r="G438" s="176"/>
      <c r="H438" s="176"/>
      <c r="I438" s="176"/>
      <c r="J438" s="176"/>
      <c r="K438" s="176"/>
      <c r="L438" s="177"/>
      <c r="M438" s="176"/>
      <c r="N438" s="176"/>
      <c r="O438" s="176"/>
      <c r="P438" s="176"/>
      <c r="Q438" s="176"/>
      <c r="R438" s="175"/>
      <c r="S438" s="259"/>
    </row>
    <row r="439" s="109" customFormat="true" ht="12.75" hidden="false" customHeight="true" outlineLevel="0" collapsed="false">
      <c r="A439" s="174"/>
      <c r="B439" s="175"/>
      <c r="C439" s="175"/>
      <c r="D439" s="175"/>
      <c r="E439" s="175"/>
      <c r="F439" s="176"/>
      <c r="G439" s="176"/>
      <c r="H439" s="176"/>
      <c r="I439" s="176"/>
      <c r="J439" s="176"/>
      <c r="K439" s="176"/>
      <c r="L439" s="177"/>
      <c r="M439" s="176"/>
      <c r="N439" s="176"/>
      <c r="O439" s="176"/>
      <c r="P439" s="176"/>
      <c r="Q439" s="176"/>
      <c r="R439" s="175"/>
      <c r="S439" s="259"/>
    </row>
    <row r="440" s="109" customFormat="true" ht="12.75" hidden="false" customHeight="true" outlineLevel="0" collapsed="false">
      <c r="A440" s="174"/>
      <c r="B440" s="175"/>
      <c r="C440" s="175"/>
      <c r="D440" s="175"/>
      <c r="E440" s="175"/>
      <c r="F440" s="176"/>
      <c r="G440" s="176"/>
      <c r="H440" s="176"/>
      <c r="I440" s="176"/>
      <c r="J440" s="176"/>
      <c r="K440" s="176"/>
      <c r="L440" s="177"/>
      <c r="M440" s="176"/>
      <c r="N440" s="176"/>
      <c r="O440" s="176"/>
      <c r="P440" s="176"/>
      <c r="Q440" s="176"/>
      <c r="R440" s="175"/>
      <c r="S440" s="259"/>
    </row>
    <row r="441" s="109" customFormat="true" ht="12.75" hidden="false" customHeight="true" outlineLevel="0" collapsed="false">
      <c r="A441" s="174"/>
      <c r="B441" s="175"/>
      <c r="C441" s="175"/>
      <c r="D441" s="175"/>
      <c r="E441" s="175"/>
      <c r="F441" s="176"/>
      <c r="G441" s="176"/>
      <c r="H441" s="176"/>
      <c r="I441" s="176"/>
      <c r="J441" s="176"/>
      <c r="K441" s="176"/>
      <c r="L441" s="177"/>
      <c r="M441" s="176"/>
      <c r="N441" s="176"/>
      <c r="O441" s="176"/>
      <c r="P441" s="176"/>
      <c r="Q441" s="176"/>
      <c r="R441" s="175"/>
      <c r="S441" s="259"/>
    </row>
    <row r="442" s="109" customFormat="true" ht="12.75" hidden="false" customHeight="true" outlineLevel="0" collapsed="false">
      <c r="A442" s="174"/>
      <c r="B442" s="175"/>
      <c r="C442" s="175"/>
      <c r="D442" s="175"/>
      <c r="E442" s="175"/>
      <c r="F442" s="176"/>
      <c r="G442" s="176"/>
      <c r="H442" s="176"/>
      <c r="I442" s="176"/>
      <c r="J442" s="176"/>
      <c r="K442" s="176"/>
      <c r="L442" s="177"/>
      <c r="M442" s="176"/>
      <c r="N442" s="176"/>
      <c r="O442" s="176"/>
      <c r="P442" s="176"/>
      <c r="Q442" s="176"/>
      <c r="R442" s="175"/>
      <c r="S442" s="259"/>
    </row>
    <row r="443" s="109" customFormat="true" ht="12.75" hidden="false" customHeight="true" outlineLevel="0" collapsed="false">
      <c r="A443" s="174"/>
      <c r="B443" s="175"/>
      <c r="C443" s="175"/>
      <c r="D443" s="175"/>
      <c r="E443" s="175"/>
      <c r="F443" s="176"/>
      <c r="G443" s="176"/>
      <c r="H443" s="176"/>
      <c r="I443" s="176"/>
      <c r="J443" s="176"/>
      <c r="K443" s="176"/>
      <c r="L443" s="177"/>
      <c r="M443" s="176"/>
      <c r="N443" s="176"/>
      <c r="O443" s="176"/>
      <c r="P443" s="176"/>
      <c r="Q443" s="176"/>
      <c r="R443" s="175"/>
      <c r="S443" s="259"/>
    </row>
    <row r="444" s="109" customFormat="true" ht="12.75" hidden="false" customHeight="true" outlineLevel="0" collapsed="false">
      <c r="A444" s="174"/>
      <c r="B444" s="175"/>
      <c r="C444" s="175"/>
      <c r="D444" s="175"/>
      <c r="E444" s="175"/>
      <c r="F444" s="176"/>
      <c r="G444" s="176"/>
      <c r="H444" s="176"/>
      <c r="I444" s="176"/>
      <c r="J444" s="176"/>
      <c r="K444" s="176"/>
      <c r="L444" s="177"/>
      <c r="M444" s="176"/>
      <c r="N444" s="176"/>
      <c r="O444" s="176"/>
      <c r="P444" s="176"/>
      <c r="Q444" s="176"/>
      <c r="R444" s="175"/>
      <c r="S444" s="259"/>
    </row>
    <row r="445" s="109" customFormat="true" ht="12.75" hidden="false" customHeight="true" outlineLevel="0" collapsed="false">
      <c r="A445" s="174"/>
      <c r="B445" s="175"/>
      <c r="C445" s="175"/>
      <c r="D445" s="175"/>
      <c r="E445" s="175"/>
      <c r="F445" s="176"/>
      <c r="G445" s="176"/>
      <c r="H445" s="176"/>
      <c r="I445" s="176"/>
      <c r="J445" s="176"/>
      <c r="K445" s="176"/>
      <c r="L445" s="177"/>
      <c r="M445" s="176"/>
      <c r="N445" s="176"/>
      <c r="O445" s="176"/>
      <c r="P445" s="176"/>
      <c r="Q445" s="176"/>
      <c r="R445" s="175"/>
      <c r="S445" s="259"/>
    </row>
    <row r="446" s="109" customFormat="true" ht="12.75" hidden="false" customHeight="true" outlineLevel="0" collapsed="false">
      <c r="A446" s="174"/>
      <c r="B446" s="175"/>
      <c r="C446" s="175"/>
      <c r="D446" s="175"/>
      <c r="E446" s="175"/>
      <c r="F446" s="176"/>
      <c r="G446" s="176"/>
      <c r="H446" s="176"/>
      <c r="I446" s="176"/>
      <c r="J446" s="176"/>
      <c r="K446" s="176"/>
      <c r="L446" s="177"/>
      <c r="M446" s="176"/>
      <c r="N446" s="176"/>
      <c r="O446" s="176"/>
      <c r="P446" s="176"/>
      <c r="Q446" s="176"/>
      <c r="R446" s="175"/>
      <c r="S446" s="259"/>
    </row>
    <row r="447" s="109" customFormat="true" ht="12.75" hidden="false" customHeight="true" outlineLevel="0" collapsed="false">
      <c r="A447" s="174"/>
      <c r="B447" s="175"/>
      <c r="C447" s="175"/>
      <c r="D447" s="175"/>
      <c r="E447" s="175"/>
      <c r="F447" s="176"/>
      <c r="G447" s="176"/>
      <c r="H447" s="176"/>
      <c r="I447" s="176"/>
      <c r="J447" s="176"/>
      <c r="K447" s="176"/>
      <c r="L447" s="177"/>
      <c r="M447" s="176"/>
      <c r="N447" s="176"/>
      <c r="O447" s="176"/>
      <c r="P447" s="176"/>
      <c r="Q447" s="176"/>
      <c r="R447" s="175"/>
      <c r="S447" s="259"/>
    </row>
    <row r="448" s="109" customFormat="true" ht="12.75" hidden="false" customHeight="true" outlineLevel="0" collapsed="false">
      <c r="A448" s="174"/>
      <c r="B448" s="175"/>
      <c r="C448" s="175"/>
      <c r="D448" s="175"/>
      <c r="E448" s="175"/>
      <c r="F448" s="176"/>
      <c r="G448" s="176"/>
      <c r="H448" s="176"/>
      <c r="I448" s="176"/>
      <c r="J448" s="176"/>
      <c r="K448" s="176"/>
      <c r="L448" s="177"/>
      <c r="M448" s="176"/>
      <c r="N448" s="176"/>
      <c r="O448" s="176"/>
      <c r="P448" s="176"/>
      <c r="Q448" s="176"/>
      <c r="R448" s="175"/>
      <c r="S448" s="259"/>
    </row>
    <row r="449" s="109" customFormat="true" ht="12.75" hidden="false" customHeight="true" outlineLevel="0" collapsed="false">
      <c r="A449" s="174"/>
      <c r="B449" s="175"/>
      <c r="C449" s="175"/>
      <c r="D449" s="175"/>
      <c r="E449" s="175"/>
      <c r="F449" s="176"/>
      <c r="G449" s="176"/>
      <c r="H449" s="176"/>
      <c r="I449" s="176"/>
      <c r="J449" s="176"/>
      <c r="K449" s="176"/>
      <c r="L449" s="177"/>
      <c r="M449" s="176"/>
      <c r="N449" s="176"/>
      <c r="O449" s="176"/>
      <c r="P449" s="176"/>
      <c r="Q449" s="176"/>
      <c r="R449" s="175"/>
      <c r="S449" s="259"/>
    </row>
    <row r="450" s="109" customFormat="true" ht="12.75" hidden="false" customHeight="true" outlineLevel="0" collapsed="false">
      <c r="A450" s="174"/>
      <c r="B450" s="175"/>
      <c r="C450" s="175"/>
      <c r="D450" s="175"/>
      <c r="E450" s="175"/>
      <c r="F450" s="176"/>
      <c r="G450" s="176"/>
      <c r="H450" s="176"/>
      <c r="I450" s="176"/>
      <c r="J450" s="176"/>
      <c r="K450" s="176"/>
      <c r="L450" s="177"/>
      <c r="M450" s="176"/>
      <c r="N450" s="176"/>
      <c r="O450" s="176"/>
      <c r="P450" s="176"/>
      <c r="Q450" s="176"/>
      <c r="R450" s="175"/>
      <c r="S450" s="259"/>
    </row>
    <row r="451" s="109" customFormat="true" ht="12.75" hidden="false" customHeight="true" outlineLevel="0" collapsed="false">
      <c r="A451" s="174"/>
      <c r="B451" s="175"/>
      <c r="C451" s="175"/>
      <c r="D451" s="175"/>
      <c r="E451" s="175"/>
      <c r="F451" s="176"/>
      <c r="G451" s="176"/>
      <c r="H451" s="176"/>
      <c r="I451" s="176"/>
      <c r="J451" s="176"/>
      <c r="K451" s="176"/>
      <c r="L451" s="177"/>
      <c r="M451" s="176"/>
      <c r="N451" s="176"/>
      <c r="O451" s="176"/>
      <c r="P451" s="176"/>
      <c r="Q451" s="176"/>
      <c r="R451" s="175"/>
      <c r="S451" s="259"/>
    </row>
    <row r="452" s="109" customFormat="true" ht="12.75" hidden="false" customHeight="true" outlineLevel="0" collapsed="false">
      <c r="A452" s="174"/>
      <c r="B452" s="175"/>
      <c r="C452" s="175"/>
      <c r="D452" s="175"/>
      <c r="E452" s="175"/>
      <c r="F452" s="176"/>
      <c r="G452" s="176"/>
      <c r="H452" s="176"/>
      <c r="I452" s="176"/>
      <c r="J452" s="176"/>
      <c r="K452" s="176"/>
      <c r="L452" s="177"/>
      <c r="M452" s="176"/>
      <c r="N452" s="176"/>
      <c r="O452" s="176"/>
      <c r="P452" s="176"/>
      <c r="Q452" s="176"/>
      <c r="R452" s="175"/>
      <c r="S452" s="259"/>
    </row>
    <row r="453" s="109" customFormat="true" ht="12.75" hidden="false" customHeight="true" outlineLevel="0" collapsed="false">
      <c r="A453" s="174"/>
      <c r="B453" s="175"/>
      <c r="C453" s="175"/>
      <c r="D453" s="175"/>
      <c r="E453" s="175"/>
      <c r="F453" s="176"/>
      <c r="G453" s="176"/>
      <c r="H453" s="176"/>
      <c r="I453" s="176"/>
      <c r="J453" s="176"/>
      <c r="K453" s="176"/>
      <c r="L453" s="177"/>
      <c r="M453" s="176"/>
      <c r="N453" s="176"/>
      <c r="O453" s="176"/>
      <c r="P453" s="176"/>
      <c r="Q453" s="176"/>
      <c r="R453" s="175"/>
      <c r="S453" s="259"/>
    </row>
    <row r="454" s="109" customFormat="true" ht="12.75" hidden="false" customHeight="true" outlineLevel="0" collapsed="false">
      <c r="A454" s="174"/>
      <c r="B454" s="175"/>
      <c r="C454" s="175"/>
      <c r="D454" s="175"/>
      <c r="E454" s="175"/>
      <c r="F454" s="176"/>
      <c r="G454" s="176"/>
      <c r="H454" s="176"/>
      <c r="I454" s="176"/>
      <c r="J454" s="176"/>
      <c r="K454" s="176"/>
      <c r="L454" s="177"/>
      <c r="M454" s="176"/>
      <c r="N454" s="176"/>
      <c r="O454" s="176"/>
      <c r="P454" s="176"/>
      <c r="Q454" s="176"/>
      <c r="R454" s="175"/>
      <c r="S454" s="259"/>
    </row>
    <row r="455" s="109" customFormat="true" ht="12.75" hidden="false" customHeight="true" outlineLevel="0" collapsed="false">
      <c r="A455" s="174"/>
      <c r="B455" s="175"/>
      <c r="C455" s="175"/>
      <c r="D455" s="175"/>
      <c r="E455" s="175"/>
      <c r="F455" s="176"/>
      <c r="G455" s="176"/>
      <c r="H455" s="176"/>
      <c r="I455" s="176"/>
      <c r="J455" s="176"/>
      <c r="K455" s="176"/>
      <c r="L455" s="177"/>
      <c r="M455" s="176"/>
      <c r="N455" s="176"/>
      <c r="O455" s="176"/>
      <c r="P455" s="176"/>
      <c r="Q455" s="176"/>
      <c r="R455" s="175"/>
      <c r="S455" s="259"/>
    </row>
    <row r="456" s="109" customFormat="true" ht="12.75" hidden="false" customHeight="true" outlineLevel="0" collapsed="false">
      <c r="A456" s="174"/>
      <c r="B456" s="175"/>
      <c r="C456" s="175"/>
      <c r="D456" s="175"/>
      <c r="E456" s="175"/>
      <c r="F456" s="176"/>
      <c r="G456" s="176"/>
      <c r="H456" s="176"/>
      <c r="I456" s="176"/>
      <c r="J456" s="176"/>
      <c r="K456" s="176"/>
      <c r="L456" s="177"/>
      <c r="M456" s="176"/>
      <c r="N456" s="176"/>
      <c r="O456" s="176"/>
      <c r="P456" s="176"/>
      <c r="Q456" s="176"/>
      <c r="R456" s="175"/>
      <c r="S456" s="259"/>
    </row>
    <row r="457" s="109" customFormat="true" ht="12.75" hidden="false" customHeight="true" outlineLevel="0" collapsed="false">
      <c r="A457" s="174"/>
      <c r="B457" s="175"/>
      <c r="C457" s="175"/>
      <c r="D457" s="175"/>
      <c r="E457" s="175"/>
      <c r="F457" s="176"/>
      <c r="G457" s="176"/>
      <c r="H457" s="176"/>
      <c r="I457" s="176"/>
      <c r="J457" s="176"/>
      <c r="K457" s="176"/>
      <c r="L457" s="177"/>
      <c r="M457" s="176"/>
      <c r="N457" s="176"/>
      <c r="O457" s="176"/>
      <c r="P457" s="176"/>
      <c r="Q457" s="176"/>
      <c r="R457" s="175"/>
      <c r="S457" s="259"/>
    </row>
    <row r="458" s="109" customFormat="true" ht="12.75" hidden="false" customHeight="true" outlineLevel="0" collapsed="false">
      <c r="A458" s="174"/>
      <c r="B458" s="175"/>
      <c r="C458" s="175"/>
      <c r="D458" s="175"/>
      <c r="E458" s="175"/>
      <c r="F458" s="176"/>
      <c r="G458" s="176"/>
      <c r="H458" s="176"/>
      <c r="I458" s="176"/>
      <c r="J458" s="176"/>
      <c r="K458" s="176"/>
      <c r="L458" s="177"/>
      <c r="M458" s="176"/>
      <c r="N458" s="176"/>
      <c r="O458" s="176"/>
      <c r="P458" s="176"/>
      <c r="Q458" s="176"/>
      <c r="R458" s="175"/>
      <c r="S458" s="259"/>
    </row>
    <row r="459" s="109" customFormat="true" ht="12.75" hidden="false" customHeight="true" outlineLevel="0" collapsed="false">
      <c r="A459" s="174"/>
      <c r="B459" s="175"/>
      <c r="C459" s="175"/>
      <c r="D459" s="175"/>
      <c r="E459" s="175"/>
      <c r="F459" s="176"/>
      <c r="G459" s="176"/>
      <c r="H459" s="176"/>
      <c r="I459" s="176"/>
      <c r="J459" s="176"/>
      <c r="K459" s="176"/>
      <c r="L459" s="177"/>
      <c r="M459" s="176"/>
      <c r="N459" s="176"/>
      <c r="O459" s="176"/>
      <c r="P459" s="176"/>
      <c r="Q459" s="176"/>
      <c r="R459" s="175"/>
      <c r="S459" s="259"/>
    </row>
    <row r="460" s="109" customFormat="true" ht="12.75" hidden="false" customHeight="true" outlineLevel="0" collapsed="false">
      <c r="A460" s="174"/>
      <c r="B460" s="175"/>
      <c r="C460" s="175"/>
      <c r="D460" s="175"/>
      <c r="E460" s="175"/>
      <c r="F460" s="176"/>
      <c r="G460" s="176"/>
      <c r="H460" s="176"/>
      <c r="I460" s="176"/>
      <c r="J460" s="176"/>
      <c r="K460" s="176"/>
      <c r="L460" s="177"/>
      <c r="M460" s="176"/>
      <c r="N460" s="176"/>
      <c r="O460" s="176"/>
      <c r="P460" s="176"/>
      <c r="Q460" s="176"/>
      <c r="R460" s="175"/>
      <c r="S460" s="259"/>
    </row>
    <row r="461" s="109" customFormat="true" ht="12.75" hidden="false" customHeight="true" outlineLevel="0" collapsed="false">
      <c r="A461" s="174"/>
      <c r="B461" s="175"/>
      <c r="C461" s="175"/>
      <c r="D461" s="175"/>
      <c r="E461" s="175"/>
      <c r="F461" s="176"/>
      <c r="G461" s="176"/>
      <c r="H461" s="176"/>
      <c r="I461" s="176"/>
      <c r="J461" s="176"/>
      <c r="K461" s="176"/>
      <c r="L461" s="177"/>
      <c r="M461" s="176"/>
      <c r="N461" s="176"/>
      <c r="O461" s="176"/>
      <c r="P461" s="176"/>
      <c r="Q461" s="176"/>
      <c r="R461" s="175"/>
      <c r="S461" s="259"/>
    </row>
    <row r="462" s="109" customFormat="true" ht="12.75" hidden="false" customHeight="true" outlineLevel="0" collapsed="false">
      <c r="A462" s="174"/>
      <c r="B462" s="175"/>
      <c r="C462" s="175"/>
      <c r="D462" s="175"/>
      <c r="E462" s="175"/>
      <c r="F462" s="176"/>
      <c r="G462" s="176"/>
      <c r="H462" s="176"/>
      <c r="I462" s="176"/>
      <c r="J462" s="176"/>
      <c r="K462" s="176"/>
      <c r="L462" s="177"/>
      <c r="M462" s="176"/>
      <c r="N462" s="176"/>
      <c r="O462" s="176"/>
      <c r="P462" s="176"/>
      <c r="Q462" s="176"/>
      <c r="R462" s="175"/>
      <c r="S462" s="259"/>
    </row>
    <row r="463" s="109" customFormat="true" ht="12.75" hidden="false" customHeight="true" outlineLevel="0" collapsed="false">
      <c r="A463" s="174"/>
      <c r="B463" s="175"/>
      <c r="C463" s="175"/>
      <c r="D463" s="175"/>
      <c r="E463" s="175"/>
      <c r="F463" s="176"/>
      <c r="G463" s="176"/>
      <c r="H463" s="176"/>
      <c r="I463" s="176"/>
      <c r="J463" s="176"/>
      <c r="K463" s="176"/>
      <c r="L463" s="177"/>
      <c r="M463" s="176"/>
      <c r="N463" s="176"/>
      <c r="O463" s="176"/>
      <c r="P463" s="176"/>
      <c r="Q463" s="176"/>
      <c r="R463" s="175"/>
      <c r="S463" s="259"/>
    </row>
    <row r="464" s="109" customFormat="true" ht="12.75" hidden="false" customHeight="true" outlineLevel="0" collapsed="false">
      <c r="A464" s="174"/>
      <c r="B464" s="175"/>
      <c r="C464" s="175"/>
      <c r="D464" s="175"/>
      <c r="E464" s="175"/>
      <c r="F464" s="176"/>
      <c r="G464" s="176"/>
      <c r="H464" s="176"/>
      <c r="I464" s="176"/>
      <c r="J464" s="176"/>
      <c r="K464" s="176"/>
      <c r="L464" s="177"/>
      <c r="M464" s="176"/>
      <c r="N464" s="176"/>
      <c r="O464" s="176"/>
      <c r="P464" s="176"/>
      <c r="Q464" s="176"/>
      <c r="R464" s="175"/>
      <c r="S464" s="259"/>
    </row>
    <row r="465" s="109" customFormat="true" ht="12.75" hidden="false" customHeight="true" outlineLevel="0" collapsed="false">
      <c r="A465" s="174"/>
      <c r="B465" s="175"/>
      <c r="C465" s="175"/>
      <c r="D465" s="175"/>
      <c r="E465" s="175"/>
      <c r="F465" s="176"/>
      <c r="G465" s="176"/>
      <c r="H465" s="176"/>
      <c r="I465" s="176"/>
      <c r="J465" s="176"/>
      <c r="K465" s="176"/>
      <c r="L465" s="177"/>
      <c r="M465" s="176"/>
      <c r="N465" s="176"/>
      <c r="O465" s="176"/>
      <c r="P465" s="176"/>
      <c r="Q465" s="176"/>
      <c r="R465" s="175"/>
      <c r="S465" s="259"/>
    </row>
    <row r="466" s="109" customFormat="true" ht="12.75" hidden="false" customHeight="true" outlineLevel="0" collapsed="false">
      <c r="A466" s="174"/>
      <c r="B466" s="175"/>
      <c r="C466" s="175"/>
      <c r="D466" s="175"/>
      <c r="E466" s="175"/>
      <c r="F466" s="176"/>
      <c r="G466" s="176"/>
      <c r="H466" s="176"/>
      <c r="I466" s="176"/>
      <c r="J466" s="176"/>
      <c r="K466" s="176"/>
      <c r="L466" s="177"/>
      <c r="M466" s="176"/>
      <c r="N466" s="176"/>
      <c r="O466" s="176"/>
      <c r="P466" s="176"/>
      <c r="Q466" s="176"/>
      <c r="R466" s="175"/>
      <c r="S466" s="259"/>
    </row>
    <row r="467" s="109" customFormat="true" ht="12.75" hidden="false" customHeight="true" outlineLevel="0" collapsed="false">
      <c r="A467" s="174"/>
      <c r="B467" s="175"/>
      <c r="C467" s="175"/>
      <c r="D467" s="175"/>
      <c r="E467" s="175"/>
      <c r="F467" s="176"/>
      <c r="G467" s="176"/>
      <c r="H467" s="176"/>
      <c r="I467" s="176"/>
      <c r="J467" s="176"/>
      <c r="K467" s="176"/>
      <c r="L467" s="177"/>
      <c r="M467" s="176"/>
      <c r="N467" s="176"/>
      <c r="O467" s="176"/>
      <c r="P467" s="176"/>
      <c r="Q467" s="176"/>
      <c r="R467" s="175"/>
      <c r="S467" s="259"/>
    </row>
    <row r="468" s="109" customFormat="true" ht="12.75" hidden="false" customHeight="true" outlineLevel="0" collapsed="false">
      <c r="A468" s="174"/>
      <c r="B468" s="175"/>
      <c r="C468" s="175"/>
      <c r="D468" s="175"/>
      <c r="E468" s="175"/>
      <c r="F468" s="176"/>
      <c r="G468" s="176"/>
      <c r="H468" s="176"/>
      <c r="I468" s="176"/>
      <c r="J468" s="176"/>
      <c r="K468" s="176"/>
      <c r="L468" s="177"/>
      <c r="M468" s="176"/>
      <c r="N468" s="176"/>
      <c r="O468" s="176"/>
      <c r="P468" s="176"/>
      <c r="Q468" s="176"/>
      <c r="R468" s="175"/>
      <c r="S468" s="259"/>
    </row>
    <row r="469" s="109" customFormat="true" ht="12.75" hidden="false" customHeight="true" outlineLevel="0" collapsed="false">
      <c r="A469" s="174"/>
      <c r="B469" s="175"/>
      <c r="C469" s="175"/>
      <c r="D469" s="175"/>
      <c r="E469" s="175"/>
      <c r="F469" s="176"/>
      <c r="G469" s="176"/>
      <c r="H469" s="176"/>
      <c r="I469" s="176"/>
      <c r="J469" s="176"/>
      <c r="K469" s="176"/>
      <c r="L469" s="177"/>
      <c r="M469" s="176"/>
      <c r="N469" s="176"/>
      <c r="O469" s="176"/>
      <c r="P469" s="176"/>
      <c r="Q469" s="176"/>
      <c r="R469" s="175"/>
      <c r="S469" s="259"/>
    </row>
    <row r="470" s="109" customFormat="true" ht="12.75" hidden="false" customHeight="true" outlineLevel="0" collapsed="false">
      <c r="A470" s="174"/>
      <c r="B470" s="175"/>
      <c r="C470" s="175"/>
      <c r="D470" s="175"/>
      <c r="E470" s="175"/>
      <c r="F470" s="176"/>
      <c r="G470" s="176"/>
      <c r="H470" s="176"/>
      <c r="I470" s="176"/>
      <c r="J470" s="176"/>
      <c r="K470" s="176"/>
      <c r="L470" s="177"/>
      <c r="M470" s="176"/>
      <c r="N470" s="176"/>
      <c r="O470" s="176"/>
      <c r="P470" s="176"/>
      <c r="Q470" s="176"/>
      <c r="R470" s="175"/>
      <c r="S470" s="259"/>
    </row>
    <row r="471" s="109" customFormat="true" ht="12.75" hidden="false" customHeight="true" outlineLevel="0" collapsed="false">
      <c r="A471" s="174"/>
      <c r="B471" s="175"/>
      <c r="C471" s="175"/>
      <c r="D471" s="175"/>
      <c r="E471" s="175"/>
      <c r="F471" s="176"/>
      <c r="G471" s="176"/>
      <c r="H471" s="176"/>
      <c r="I471" s="176"/>
      <c r="J471" s="176"/>
      <c r="K471" s="176"/>
      <c r="L471" s="177"/>
      <c r="M471" s="176"/>
      <c r="N471" s="176"/>
      <c r="O471" s="176"/>
      <c r="P471" s="176"/>
      <c r="Q471" s="176"/>
      <c r="R471" s="175"/>
      <c r="S471" s="259"/>
    </row>
    <row r="472" s="109" customFormat="true" ht="12.75" hidden="false" customHeight="true" outlineLevel="0" collapsed="false">
      <c r="A472" s="174"/>
      <c r="B472" s="175"/>
      <c r="C472" s="175"/>
      <c r="D472" s="175"/>
      <c r="E472" s="175"/>
      <c r="F472" s="176"/>
      <c r="G472" s="176"/>
      <c r="H472" s="176"/>
      <c r="I472" s="176"/>
      <c r="J472" s="176"/>
      <c r="K472" s="176"/>
      <c r="L472" s="177"/>
      <c r="M472" s="176"/>
      <c r="N472" s="176"/>
      <c r="O472" s="176"/>
      <c r="P472" s="176"/>
      <c r="Q472" s="176"/>
      <c r="R472" s="175"/>
      <c r="S472" s="259"/>
    </row>
    <row r="473" s="109" customFormat="true" ht="12.75" hidden="false" customHeight="true" outlineLevel="0" collapsed="false">
      <c r="A473" s="174"/>
      <c r="B473" s="175"/>
      <c r="C473" s="175"/>
      <c r="D473" s="175"/>
      <c r="E473" s="175"/>
      <c r="F473" s="176"/>
      <c r="G473" s="176"/>
      <c r="H473" s="176"/>
      <c r="I473" s="176"/>
      <c r="J473" s="176"/>
      <c r="K473" s="176"/>
      <c r="L473" s="177"/>
      <c r="M473" s="176"/>
      <c r="N473" s="176"/>
      <c r="O473" s="176"/>
      <c r="P473" s="176"/>
      <c r="Q473" s="176"/>
      <c r="R473" s="175"/>
      <c r="S473" s="259"/>
    </row>
    <row r="474" s="109" customFormat="true" ht="12.75" hidden="false" customHeight="true" outlineLevel="0" collapsed="false">
      <c r="A474" s="174"/>
      <c r="B474" s="175"/>
      <c r="C474" s="175"/>
      <c r="D474" s="175"/>
      <c r="E474" s="175"/>
      <c r="F474" s="176"/>
      <c r="G474" s="176"/>
      <c r="H474" s="176"/>
      <c r="I474" s="176"/>
      <c r="J474" s="176"/>
      <c r="K474" s="176"/>
      <c r="L474" s="177"/>
      <c r="M474" s="176"/>
      <c r="N474" s="176"/>
      <c r="O474" s="176"/>
      <c r="P474" s="176"/>
      <c r="Q474" s="176"/>
      <c r="R474" s="175"/>
      <c r="S474" s="259"/>
    </row>
    <row r="475" s="109" customFormat="true" ht="12.75" hidden="false" customHeight="true" outlineLevel="0" collapsed="false">
      <c r="A475" s="174"/>
      <c r="B475" s="175"/>
      <c r="C475" s="175"/>
      <c r="D475" s="175"/>
      <c r="E475" s="175"/>
      <c r="F475" s="176"/>
      <c r="G475" s="176"/>
      <c r="H475" s="176"/>
      <c r="I475" s="176"/>
      <c r="J475" s="176"/>
      <c r="K475" s="176"/>
      <c r="L475" s="177"/>
      <c r="M475" s="176"/>
      <c r="N475" s="176"/>
      <c r="O475" s="176"/>
      <c r="P475" s="176"/>
      <c r="Q475" s="176"/>
      <c r="R475" s="175"/>
      <c r="S475" s="259"/>
    </row>
    <row r="476" s="109" customFormat="true" ht="12.75" hidden="false" customHeight="true" outlineLevel="0" collapsed="false">
      <c r="A476" s="174"/>
      <c r="B476" s="175"/>
      <c r="C476" s="175"/>
      <c r="D476" s="175"/>
      <c r="E476" s="175"/>
      <c r="F476" s="176"/>
      <c r="G476" s="176"/>
      <c r="H476" s="176"/>
      <c r="I476" s="176"/>
      <c r="J476" s="176"/>
      <c r="K476" s="176"/>
      <c r="L476" s="177"/>
      <c r="M476" s="176"/>
      <c r="N476" s="176"/>
      <c r="O476" s="176"/>
      <c r="P476" s="176"/>
      <c r="Q476" s="176"/>
      <c r="R476" s="175"/>
      <c r="S476" s="259"/>
    </row>
    <row r="477" s="109" customFormat="true" ht="12.75" hidden="false" customHeight="true" outlineLevel="0" collapsed="false">
      <c r="A477" s="174"/>
      <c r="B477" s="175"/>
      <c r="C477" s="175"/>
      <c r="D477" s="175"/>
      <c r="E477" s="175"/>
      <c r="F477" s="176"/>
      <c r="G477" s="176"/>
      <c r="H477" s="176"/>
      <c r="I477" s="176"/>
      <c r="J477" s="176"/>
      <c r="K477" s="176"/>
      <c r="L477" s="177"/>
      <c r="M477" s="176"/>
      <c r="N477" s="176"/>
      <c r="O477" s="176"/>
      <c r="P477" s="176"/>
      <c r="Q477" s="176"/>
      <c r="R477" s="175"/>
      <c r="S477" s="259"/>
    </row>
    <row r="478" s="109" customFormat="true" ht="12.75" hidden="false" customHeight="true" outlineLevel="0" collapsed="false">
      <c r="A478" s="174"/>
      <c r="B478" s="175"/>
      <c r="C478" s="175"/>
      <c r="D478" s="175"/>
      <c r="E478" s="175"/>
      <c r="F478" s="176"/>
      <c r="G478" s="176"/>
      <c r="H478" s="176"/>
      <c r="I478" s="176"/>
      <c r="J478" s="176"/>
      <c r="K478" s="176"/>
      <c r="L478" s="177"/>
      <c r="M478" s="176"/>
      <c r="N478" s="176"/>
      <c r="O478" s="176"/>
      <c r="P478" s="176"/>
      <c r="Q478" s="176"/>
      <c r="R478" s="175"/>
      <c r="S478" s="259"/>
    </row>
    <row r="479" s="109" customFormat="true" ht="12.75" hidden="false" customHeight="true" outlineLevel="0" collapsed="false">
      <c r="A479" s="174"/>
      <c r="B479" s="175"/>
      <c r="C479" s="175"/>
      <c r="D479" s="175"/>
      <c r="E479" s="175"/>
      <c r="F479" s="176"/>
      <c r="G479" s="176"/>
      <c r="H479" s="176"/>
      <c r="I479" s="176"/>
      <c r="J479" s="176"/>
      <c r="K479" s="176"/>
      <c r="L479" s="177"/>
      <c r="M479" s="176"/>
      <c r="N479" s="176"/>
      <c r="O479" s="176"/>
      <c r="P479" s="176"/>
      <c r="Q479" s="176"/>
      <c r="R479" s="175"/>
      <c r="S479" s="259"/>
    </row>
    <row r="480" s="109" customFormat="true" ht="12.75" hidden="false" customHeight="true" outlineLevel="0" collapsed="false">
      <c r="A480" s="174"/>
      <c r="B480" s="175"/>
      <c r="C480" s="175"/>
      <c r="D480" s="175"/>
      <c r="E480" s="175"/>
      <c r="F480" s="176"/>
      <c r="G480" s="176"/>
      <c r="H480" s="176"/>
      <c r="I480" s="176"/>
      <c r="J480" s="176"/>
      <c r="K480" s="176"/>
      <c r="L480" s="177"/>
      <c r="M480" s="176"/>
      <c r="N480" s="176"/>
      <c r="O480" s="176"/>
      <c r="P480" s="176"/>
      <c r="Q480" s="176"/>
      <c r="R480" s="175"/>
      <c r="S480" s="259"/>
    </row>
    <row r="481" s="109" customFormat="true" ht="12.75" hidden="false" customHeight="true" outlineLevel="0" collapsed="false">
      <c r="A481" s="174"/>
      <c r="B481" s="175"/>
      <c r="C481" s="175"/>
      <c r="D481" s="175"/>
      <c r="E481" s="175"/>
      <c r="F481" s="176"/>
      <c r="G481" s="176"/>
      <c r="H481" s="176"/>
      <c r="I481" s="176"/>
      <c r="J481" s="176"/>
      <c r="K481" s="176"/>
      <c r="L481" s="177"/>
      <c r="M481" s="176"/>
      <c r="N481" s="176"/>
      <c r="O481" s="176"/>
      <c r="P481" s="176"/>
      <c r="Q481" s="176"/>
      <c r="R481" s="175"/>
      <c r="S481" s="259"/>
    </row>
    <row r="482" s="109" customFormat="true" ht="12.75" hidden="false" customHeight="true" outlineLevel="0" collapsed="false">
      <c r="A482" s="174"/>
      <c r="B482" s="175"/>
      <c r="C482" s="175"/>
      <c r="D482" s="175"/>
      <c r="E482" s="175"/>
      <c r="F482" s="176"/>
      <c r="G482" s="176"/>
      <c r="H482" s="176"/>
      <c r="I482" s="176"/>
      <c r="J482" s="176"/>
      <c r="K482" s="176"/>
      <c r="L482" s="177"/>
      <c r="M482" s="176"/>
      <c r="N482" s="176"/>
      <c r="O482" s="176"/>
      <c r="P482" s="176"/>
      <c r="Q482" s="176"/>
      <c r="R482" s="175"/>
      <c r="S482" s="259"/>
    </row>
    <row r="483" s="109" customFormat="true" ht="12.75" hidden="false" customHeight="true" outlineLevel="0" collapsed="false">
      <c r="A483" s="174"/>
      <c r="B483" s="175"/>
      <c r="C483" s="175"/>
      <c r="D483" s="175"/>
      <c r="E483" s="175"/>
      <c r="F483" s="176"/>
      <c r="G483" s="176"/>
      <c r="H483" s="176"/>
      <c r="I483" s="176"/>
      <c r="J483" s="176"/>
      <c r="K483" s="176"/>
      <c r="L483" s="177"/>
      <c r="M483" s="176"/>
      <c r="N483" s="176"/>
      <c r="O483" s="176"/>
      <c r="P483" s="176"/>
      <c r="Q483" s="176"/>
      <c r="R483" s="175"/>
      <c r="S483" s="259"/>
    </row>
    <row r="484" s="109" customFormat="true" ht="12.75" hidden="false" customHeight="true" outlineLevel="0" collapsed="false">
      <c r="A484" s="174"/>
      <c r="B484" s="175"/>
      <c r="C484" s="175"/>
      <c r="D484" s="175"/>
      <c r="E484" s="175"/>
      <c r="F484" s="176"/>
      <c r="G484" s="176"/>
      <c r="H484" s="176"/>
      <c r="I484" s="176"/>
      <c r="J484" s="176"/>
      <c r="K484" s="176"/>
      <c r="L484" s="177"/>
      <c r="M484" s="176"/>
      <c r="N484" s="176"/>
      <c r="O484" s="176"/>
      <c r="P484" s="176"/>
      <c r="Q484" s="176"/>
      <c r="R484" s="175"/>
      <c r="S484" s="259"/>
    </row>
    <row r="485" s="109" customFormat="true" ht="12.75" hidden="false" customHeight="true" outlineLevel="0" collapsed="false">
      <c r="A485" s="174"/>
      <c r="B485" s="175"/>
      <c r="C485" s="175"/>
      <c r="D485" s="175"/>
      <c r="E485" s="175"/>
      <c r="F485" s="176"/>
      <c r="G485" s="176"/>
      <c r="H485" s="176"/>
      <c r="I485" s="176"/>
      <c r="J485" s="176"/>
      <c r="K485" s="176"/>
      <c r="L485" s="177"/>
      <c r="M485" s="176"/>
      <c r="N485" s="176"/>
      <c r="O485" s="176"/>
      <c r="P485" s="176"/>
      <c r="Q485" s="176"/>
      <c r="R485" s="175"/>
      <c r="S485" s="259"/>
    </row>
    <row r="486" s="109" customFormat="true" ht="12.75" hidden="false" customHeight="true" outlineLevel="0" collapsed="false">
      <c r="A486" s="174"/>
      <c r="B486" s="175"/>
      <c r="C486" s="175"/>
      <c r="D486" s="175"/>
      <c r="E486" s="175"/>
      <c r="F486" s="176"/>
      <c r="G486" s="176"/>
      <c r="H486" s="176"/>
      <c r="I486" s="176"/>
      <c r="J486" s="176"/>
      <c r="K486" s="176"/>
      <c r="L486" s="177"/>
      <c r="M486" s="176"/>
      <c r="N486" s="176"/>
      <c r="O486" s="176"/>
      <c r="P486" s="176"/>
      <c r="Q486" s="176"/>
      <c r="R486" s="175"/>
      <c r="S486" s="259"/>
    </row>
    <row r="487" s="109" customFormat="true" ht="12.75" hidden="false" customHeight="true" outlineLevel="0" collapsed="false">
      <c r="A487" s="174"/>
      <c r="B487" s="175"/>
      <c r="C487" s="175"/>
      <c r="D487" s="175"/>
      <c r="E487" s="175"/>
      <c r="F487" s="176"/>
      <c r="G487" s="176"/>
      <c r="H487" s="176"/>
      <c r="I487" s="176"/>
      <c r="J487" s="176"/>
      <c r="K487" s="176"/>
      <c r="L487" s="177"/>
      <c r="M487" s="176"/>
      <c r="N487" s="176"/>
      <c r="O487" s="176"/>
      <c r="P487" s="176"/>
      <c r="Q487" s="176"/>
      <c r="R487" s="175"/>
      <c r="S487" s="259"/>
    </row>
    <row r="488" s="109" customFormat="true" ht="12.75" hidden="false" customHeight="true" outlineLevel="0" collapsed="false">
      <c r="A488" s="174"/>
      <c r="B488" s="175"/>
      <c r="C488" s="175"/>
      <c r="D488" s="175"/>
      <c r="E488" s="175"/>
      <c r="F488" s="176"/>
      <c r="G488" s="176"/>
      <c r="H488" s="176"/>
      <c r="I488" s="176"/>
      <c r="J488" s="176"/>
      <c r="K488" s="176"/>
      <c r="L488" s="177"/>
      <c r="M488" s="176"/>
      <c r="N488" s="176"/>
      <c r="O488" s="176"/>
      <c r="P488" s="176"/>
      <c r="Q488" s="176"/>
      <c r="R488" s="175"/>
      <c r="S488" s="259"/>
    </row>
    <row r="489" s="109" customFormat="true" ht="12.75" hidden="false" customHeight="true" outlineLevel="0" collapsed="false">
      <c r="A489" s="174"/>
      <c r="B489" s="175"/>
      <c r="C489" s="175"/>
      <c r="D489" s="175"/>
      <c r="E489" s="175"/>
      <c r="F489" s="176"/>
      <c r="G489" s="176"/>
      <c r="H489" s="176"/>
      <c r="I489" s="176"/>
      <c r="J489" s="176"/>
      <c r="K489" s="176"/>
      <c r="L489" s="177"/>
      <c r="M489" s="176"/>
      <c r="N489" s="176"/>
      <c r="O489" s="176"/>
      <c r="P489" s="176"/>
      <c r="Q489" s="176"/>
      <c r="R489" s="175"/>
      <c r="S489" s="259"/>
    </row>
    <row r="490" s="109" customFormat="true" ht="12.75" hidden="false" customHeight="true" outlineLevel="0" collapsed="false">
      <c r="A490" s="174"/>
      <c r="B490" s="175"/>
      <c r="C490" s="175"/>
      <c r="D490" s="175"/>
      <c r="E490" s="175"/>
      <c r="F490" s="176"/>
      <c r="G490" s="176"/>
      <c r="H490" s="176"/>
      <c r="I490" s="176"/>
      <c r="J490" s="176"/>
      <c r="K490" s="176"/>
      <c r="L490" s="177"/>
      <c r="M490" s="176"/>
      <c r="N490" s="176"/>
      <c r="O490" s="176"/>
      <c r="P490" s="176"/>
      <c r="Q490" s="176"/>
      <c r="R490" s="175"/>
      <c r="S490" s="259"/>
    </row>
    <row r="491" s="109" customFormat="true" ht="12.75" hidden="false" customHeight="true" outlineLevel="0" collapsed="false">
      <c r="A491" s="174"/>
      <c r="B491" s="175"/>
      <c r="C491" s="175"/>
      <c r="D491" s="175"/>
      <c r="E491" s="175"/>
      <c r="F491" s="176"/>
      <c r="G491" s="176"/>
      <c r="H491" s="176"/>
      <c r="I491" s="176"/>
      <c r="J491" s="176"/>
      <c r="K491" s="176"/>
      <c r="L491" s="177"/>
      <c r="M491" s="176"/>
      <c r="N491" s="176"/>
      <c r="O491" s="176"/>
      <c r="P491" s="176"/>
      <c r="Q491" s="176"/>
      <c r="R491" s="175"/>
      <c r="S491" s="259"/>
    </row>
    <row r="492" s="109" customFormat="true" ht="12.75" hidden="false" customHeight="true" outlineLevel="0" collapsed="false">
      <c r="A492" s="174"/>
      <c r="B492" s="175"/>
      <c r="C492" s="175"/>
      <c r="D492" s="175"/>
      <c r="E492" s="175"/>
      <c r="F492" s="176"/>
      <c r="G492" s="176"/>
      <c r="H492" s="176"/>
      <c r="I492" s="176"/>
      <c r="J492" s="176"/>
      <c r="K492" s="176"/>
      <c r="L492" s="177"/>
      <c r="M492" s="176"/>
      <c r="N492" s="176"/>
      <c r="O492" s="176"/>
      <c r="P492" s="176"/>
      <c r="Q492" s="176"/>
      <c r="R492" s="175"/>
      <c r="S492" s="259"/>
    </row>
    <row r="493" s="109" customFormat="true" ht="12.75" hidden="false" customHeight="true" outlineLevel="0" collapsed="false">
      <c r="A493" s="174"/>
      <c r="B493" s="175"/>
      <c r="C493" s="175"/>
      <c r="D493" s="175"/>
      <c r="E493" s="175"/>
      <c r="F493" s="176"/>
      <c r="G493" s="176"/>
      <c r="H493" s="176"/>
      <c r="I493" s="176"/>
      <c r="J493" s="176"/>
      <c r="K493" s="176"/>
      <c r="L493" s="177"/>
      <c r="M493" s="176"/>
      <c r="N493" s="176"/>
      <c r="O493" s="176"/>
      <c r="P493" s="176"/>
      <c r="Q493" s="176"/>
      <c r="R493" s="175"/>
      <c r="S493" s="259"/>
    </row>
    <row r="494" s="109" customFormat="true" ht="12.75" hidden="false" customHeight="true" outlineLevel="0" collapsed="false">
      <c r="A494" s="174"/>
      <c r="B494" s="175"/>
      <c r="C494" s="175"/>
      <c r="D494" s="175"/>
      <c r="E494" s="175"/>
      <c r="F494" s="176"/>
      <c r="G494" s="176"/>
      <c r="H494" s="176"/>
      <c r="I494" s="176"/>
      <c r="J494" s="176"/>
      <c r="K494" s="176"/>
      <c r="L494" s="177"/>
      <c r="M494" s="176"/>
      <c r="N494" s="176"/>
      <c r="O494" s="176"/>
      <c r="P494" s="176"/>
      <c r="Q494" s="176"/>
      <c r="R494" s="175"/>
      <c r="S494" s="259"/>
    </row>
    <row r="495" s="109" customFormat="true" ht="12.75" hidden="false" customHeight="true" outlineLevel="0" collapsed="false">
      <c r="A495" s="174"/>
      <c r="B495" s="175"/>
      <c r="C495" s="175"/>
      <c r="D495" s="175"/>
      <c r="E495" s="175"/>
      <c r="F495" s="176"/>
      <c r="G495" s="176"/>
      <c r="H495" s="176"/>
      <c r="I495" s="176"/>
      <c r="J495" s="176"/>
      <c r="K495" s="176"/>
      <c r="L495" s="177"/>
      <c r="M495" s="176"/>
      <c r="N495" s="176"/>
      <c r="O495" s="176"/>
      <c r="P495" s="176"/>
      <c r="Q495" s="176"/>
      <c r="R495" s="175"/>
      <c r="S495" s="259"/>
    </row>
    <row r="496" s="109" customFormat="true" ht="12.75" hidden="false" customHeight="true" outlineLevel="0" collapsed="false">
      <c r="A496" s="174"/>
      <c r="B496" s="175"/>
      <c r="C496" s="175"/>
      <c r="D496" s="175"/>
      <c r="E496" s="175"/>
      <c r="F496" s="176"/>
      <c r="G496" s="176"/>
      <c r="H496" s="176"/>
      <c r="I496" s="176"/>
      <c r="J496" s="176"/>
      <c r="K496" s="176"/>
      <c r="L496" s="177"/>
      <c r="M496" s="176"/>
      <c r="N496" s="176"/>
      <c r="O496" s="176"/>
      <c r="P496" s="176"/>
      <c r="Q496" s="176"/>
      <c r="R496" s="175"/>
      <c r="S496" s="259"/>
    </row>
    <row r="497" s="109" customFormat="true" ht="12.75" hidden="false" customHeight="true" outlineLevel="0" collapsed="false">
      <c r="A497" s="174"/>
      <c r="B497" s="175"/>
      <c r="C497" s="175"/>
      <c r="D497" s="175"/>
      <c r="E497" s="175"/>
      <c r="F497" s="176"/>
      <c r="G497" s="176"/>
      <c r="H497" s="176"/>
      <c r="I497" s="176"/>
      <c r="J497" s="176"/>
      <c r="K497" s="176"/>
      <c r="L497" s="177"/>
      <c r="M497" s="176"/>
      <c r="N497" s="176"/>
      <c r="O497" s="176"/>
      <c r="P497" s="176"/>
      <c r="Q497" s="176"/>
      <c r="R497" s="175"/>
      <c r="S497" s="259"/>
    </row>
    <row r="498" s="109" customFormat="true" ht="12.75" hidden="false" customHeight="true" outlineLevel="0" collapsed="false">
      <c r="A498" s="174"/>
      <c r="B498" s="175"/>
      <c r="C498" s="175"/>
      <c r="D498" s="175"/>
      <c r="E498" s="175"/>
      <c r="F498" s="176"/>
      <c r="G498" s="176"/>
      <c r="H498" s="176"/>
      <c r="I498" s="176"/>
      <c r="J498" s="176"/>
      <c r="K498" s="176"/>
      <c r="L498" s="177"/>
      <c r="M498" s="176"/>
      <c r="N498" s="176"/>
      <c r="O498" s="176"/>
      <c r="P498" s="176"/>
      <c r="Q498" s="176"/>
      <c r="R498" s="175"/>
      <c r="S498" s="259"/>
    </row>
    <row r="499" s="109" customFormat="true" ht="12.75" hidden="false" customHeight="true" outlineLevel="0" collapsed="false">
      <c r="A499" s="174"/>
      <c r="B499" s="175"/>
      <c r="C499" s="175"/>
      <c r="D499" s="175"/>
      <c r="E499" s="175"/>
      <c r="F499" s="176"/>
      <c r="G499" s="176"/>
      <c r="H499" s="176"/>
      <c r="I499" s="176"/>
      <c r="J499" s="176"/>
      <c r="K499" s="176"/>
      <c r="L499" s="177"/>
      <c r="M499" s="176"/>
      <c r="N499" s="176"/>
      <c r="O499" s="176"/>
      <c r="P499" s="176"/>
      <c r="Q499" s="176"/>
      <c r="R499" s="175"/>
      <c r="S499" s="259"/>
    </row>
    <row r="500" s="109" customFormat="true" ht="12.75" hidden="false" customHeight="true" outlineLevel="0" collapsed="false">
      <c r="A500" s="174"/>
      <c r="B500" s="175"/>
      <c r="C500" s="175"/>
      <c r="D500" s="175"/>
      <c r="E500" s="175"/>
      <c r="F500" s="176"/>
      <c r="G500" s="176"/>
      <c r="H500" s="176"/>
      <c r="I500" s="176"/>
      <c r="J500" s="176"/>
      <c r="K500" s="176"/>
      <c r="L500" s="177"/>
      <c r="M500" s="176"/>
      <c r="N500" s="176"/>
      <c r="O500" s="176"/>
      <c r="P500" s="176"/>
      <c r="Q500" s="176"/>
      <c r="R500" s="175"/>
      <c r="S500" s="259"/>
    </row>
    <row r="501" s="109" customFormat="true" ht="12.75" hidden="false" customHeight="true" outlineLevel="0" collapsed="false">
      <c r="A501" s="174"/>
      <c r="B501" s="175"/>
      <c r="C501" s="175"/>
      <c r="D501" s="175"/>
      <c r="E501" s="175"/>
      <c r="F501" s="176"/>
      <c r="G501" s="176"/>
      <c r="H501" s="176"/>
      <c r="I501" s="176"/>
      <c r="J501" s="176"/>
      <c r="K501" s="176"/>
      <c r="L501" s="177"/>
      <c r="M501" s="176"/>
      <c r="N501" s="176"/>
      <c r="O501" s="176"/>
      <c r="P501" s="176"/>
      <c r="Q501" s="176"/>
      <c r="R501" s="175"/>
      <c r="S501" s="259"/>
    </row>
    <row r="502" s="109" customFormat="true" ht="12.75" hidden="false" customHeight="true" outlineLevel="0" collapsed="false">
      <c r="A502" s="174"/>
      <c r="B502" s="175"/>
      <c r="C502" s="175"/>
      <c r="D502" s="175"/>
      <c r="E502" s="175"/>
      <c r="F502" s="176"/>
      <c r="G502" s="176"/>
      <c r="H502" s="176"/>
      <c r="I502" s="176"/>
      <c r="J502" s="176"/>
      <c r="K502" s="176"/>
      <c r="L502" s="177"/>
      <c r="M502" s="176"/>
      <c r="N502" s="176"/>
      <c r="O502" s="176"/>
      <c r="P502" s="176"/>
      <c r="Q502" s="176"/>
      <c r="R502" s="175"/>
      <c r="S502" s="259"/>
    </row>
    <row r="503" s="109" customFormat="true" ht="12.75" hidden="false" customHeight="true" outlineLevel="0" collapsed="false">
      <c r="A503" s="174"/>
      <c r="B503" s="175"/>
      <c r="C503" s="175"/>
      <c r="D503" s="175"/>
      <c r="E503" s="175"/>
      <c r="F503" s="176"/>
      <c r="G503" s="176"/>
      <c r="H503" s="176"/>
      <c r="I503" s="176"/>
      <c r="J503" s="176"/>
      <c r="K503" s="176"/>
      <c r="L503" s="177"/>
      <c r="M503" s="176"/>
      <c r="N503" s="176"/>
      <c r="O503" s="176"/>
      <c r="P503" s="176"/>
      <c r="Q503" s="176"/>
      <c r="R503" s="175"/>
      <c r="S503" s="259"/>
    </row>
    <row r="504" s="109" customFormat="true" ht="12.75" hidden="false" customHeight="true" outlineLevel="0" collapsed="false">
      <c r="A504" s="174"/>
      <c r="B504" s="175"/>
      <c r="C504" s="175"/>
      <c r="D504" s="175"/>
      <c r="E504" s="175"/>
      <c r="F504" s="176"/>
      <c r="G504" s="176"/>
      <c r="H504" s="176"/>
      <c r="I504" s="176"/>
      <c r="J504" s="176"/>
      <c r="K504" s="176"/>
      <c r="L504" s="177"/>
      <c r="M504" s="176"/>
      <c r="N504" s="176"/>
      <c r="O504" s="176"/>
      <c r="P504" s="176"/>
      <c r="Q504" s="176"/>
      <c r="R504" s="175"/>
      <c r="S504" s="259"/>
    </row>
    <row r="505" s="109" customFormat="true" ht="12.75" hidden="false" customHeight="true" outlineLevel="0" collapsed="false">
      <c r="A505" s="174"/>
      <c r="B505" s="175"/>
      <c r="C505" s="175"/>
      <c r="D505" s="175"/>
      <c r="E505" s="175"/>
      <c r="F505" s="176"/>
      <c r="G505" s="176"/>
      <c r="H505" s="176"/>
      <c r="I505" s="176"/>
      <c r="J505" s="176"/>
      <c r="K505" s="176"/>
      <c r="L505" s="177"/>
      <c r="M505" s="176"/>
      <c r="N505" s="176"/>
      <c r="O505" s="176"/>
      <c r="P505" s="176"/>
      <c r="Q505" s="176"/>
      <c r="R505" s="175"/>
      <c r="S505" s="259"/>
    </row>
    <row r="506" s="109" customFormat="true" ht="12.75" hidden="false" customHeight="true" outlineLevel="0" collapsed="false">
      <c r="A506" s="174"/>
      <c r="B506" s="175"/>
      <c r="C506" s="175"/>
      <c r="D506" s="175"/>
      <c r="E506" s="175"/>
      <c r="F506" s="176"/>
      <c r="G506" s="176"/>
      <c r="H506" s="176"/>
      <c r="I506" s="176"/>
      <c r="J506" s="176"/>
      <c r="K506" s="176"/>
      <c r="L506" s="177"/>
      <c r="M506" s="176"/>
      <c r="N506" s="176"/>
      <c r="O506" s="176"/>
      <c r="P506" s="176"/>
      <c r="Q506" s="176"/>
      <c r="R506" s="175"/>
      <c r="S506" s="259"/>
    </row>
    <row r="507" s="109" customFormat="true" ht="12.75" hidden="false" customHeight="true" outlineLevel="0" collapsed="false">
      <c r="A507" s="174"/>
      <c r="B507" s="175"/>
      <c r="C507" s="175"/>
      <c r="D507" s="175"/>
      <c r="E507" s="175"/>
      <c r="F507" s="176"/>
      <c r="G507" s="176"/>
      <c r="H507" s="176"/>
      <c r="I507" s="176"/>
      <c r="J507" s="176"/>
      <c r="K507" s="176"/>
      <c r="L507" s="177"/>
      <c r="M507" s="176"/>
      <c r="N507" s="176"/>
      <c r="O507" s="176"/>
      <c r="P507" s="176"/>
      <c r="Q507" s="176"/>
      <c r="R507" s="175"/>
      <c r="S507" s="259"/>
    </row>
    <row r="508" s="109" customFormat="true" ht="12.75" hidden="false" customHeight="true" outlineLevel="0" collapsed="false">
      <c r="A508" s="174"/>
      <c r="B508" s="175"/>
      <c r="C508" s="175"/>
      <c r="D508" s="175"/>
      <c r="E508" s="175"/>
      <c r="F508" s="176"/>
      <c r="G508" s="176"/>
      <c r="H508" s="176"/>
      <c r="I508" s="176"/>
      <c r="J508" s="176"/>
      <c r="K508" s="176"/>
      <c r="L508" s="177"/>
      <c r="M508" s="176"/>
      <c r="N508" s="176"/>
      <c r="O508" s="176"/>
      <c r="P508" s="176"/>
      <c r="Q508" s="176"/>
      <c r="R508" s="175"/>
      <c r="S508" s="259"/>
    </row>
    <row r="509" s="109" customFormat="true" ht="12.75" hidden="false" customHeight="true" outlineLevel="0" collapsed="false">
      <c r="A509" s="174"/>
      <c r="B509" s="175"/>
      <c r="C509" s="175"/>
      <c r="D509" s="175"/>
      <c r="E509" s="175"/>
      <c r="F509" s="176"/>
      <c r="G509" s="176"/>
      <c r="H509" s="176"/>
      <c r="I509" s="176"/>
      <c r="J509" s="176"/>
      <c r="K509" s="176"/>
      <c r="L509" s="177"/>
      <c r="M509" s="176"/>
      <c r="N509" s="176"/>
      <c r="O509" s="176"/>
      <c r="P509" s="176"/>
      <c r="Q509" s="176"/>
      <c r="R509" s="175"/>
      <c r="S509" s="259"/>
    </row>
    <row r="510" s="109" customFormat="true" ht="12.75" hidden="false" customHeight="true" outlineLevel="0" collapsed="false">
      <c r="A510" s="174"/>
      <c r="B510" s="175"/>
      <c r="C510" s="175"/>
      <c r="D510" s="175"/>
      <c r="E510" s="175"/>
      <c r="F510" s="176"/>
      <c r="G510" s="176"/>
      <c r="H510" s="176"/>
      <c r="I510" s="176"/>
      <c r="J510" s="176"/>
      <c r="K510" s="176"/>
      <c r="L510" s="177"/>
      <c r="M510" s="176"/>
      <c r="N510" s="176"/>
      <c r="O510" s="176"/>
      <c r="P510" s="176"/>
      <c r="Q510" s="176"/>
      <c r="R510" s="175"/>
      <c r="S510" s="259"/>
    </row>
    <row r="511" s="109" customFormat="true" ht="12.75" hidden="false" customHeight="true" outlineLevel="0" collapsed="false">
      <c r="A511" s="174"/>
      <c r="B511" s="175"/>
      <c r="C511" s="175"/>
      <c r="D511" s="175"/>
      <c r="E511" s="175"/>
      <c r="F511" s="176"/>
      <c r="G511" s="176"/>
      <c r="H511" s="176"/>
      <c r="I511" s="176"/>
      <c r="J511" s="176"/>
      <c r="K511" s="176"/>
      <c r="L511" s="177"/>
      <c r="M511" s="176"/>
      <c r="N511" s="176"/>
      <c r="O511" s="176"/>
      <c r="P511" s="176"/>
      <c r="Q511" s="176"/>
      <c r="R511" s="175"/>
      <c r="S511" s="259"/>
    </row>
    <row r="512" s="109" customFormat="true" ht="12.75" hidden="false" customHeight="true" outlineLevel="0" collapsed="false">
      <c r="A512" s="174"/>
      <c r="B512" s="175"/>
      <c r="C512" s="175"/>
      <c r="D512" s="175"/>
      <c r="E512" s="175"/>
      <c r="F512" s="176"/>
      <c r="G512" s="176"/>
      <c r="H512" s="176"/>
      <c r="I512" s="176"/>
      <c r="J512" s="176"/>
      <c r="K512" s="176"/>
      <c r="L512" s="177"/>
      <c r="M512" s="176"/>
      <c r="N512" s="176"/>
      <c r="O512" s="176"/>
      <c r="P512" s="176"/>
      <c r="Q512" s="176"/>
      <c r="R512" s="175"/>
      <c r="S512" s="259"/>
    </row>
    <row r="513" s="109" customFormat="true" ht="12.75" hidden="false" customHeight="true" outlineLevel="0" collapsed="false">
      <c r="A513" s="174"/>
      <c r="B513" s="175"/>
      <c r="C513" s="175"/>
      <c r="D513" s="175"/>
      <c r="E513" s="175"/>
      <c r="F513" s="176"/>
      <c r="G513" s="176"/>
      <c r="H513" s="176"/>
      <c r="I513" s="176"/>
      <c r="J513" s="176"/>
      <c r="K513" s="176"/>
      <c r="L513" s="177"/>
      <c r="M513" s="176"/>
      <c r="N513" s="176"/>
      <c r="O513" s="176"/>
      <c r="P513" s="176"/>
      <c r="Q513" s="176"/>
      <c r="R513" s="175"/>
      <c r="S513" s="259"/>
    </row>
    <row r="514" s="109" customFormat="true" ht="12.75" hidden="false" customHeight="true" outlineLevel="0" collapsed="false">
      <c r="A514" s="174"/>
      <c r="B514" s="175"/>
      <c r="C514" s="175"/>
      <c r="D514" s="175"/>
      <c r="E514" s="175"/>
      <c r="F514" s="176"/>
      <c r="G514" s="176"/>
      <c r="H514" s="176"/>
      <c r="I514" s="176"/>
      <c r="J514" s="176"/>
      <c r="K514" s="176"/>
      <c r="L514" s="177"/>
      <c r="M514" s="176"/>
      <c r="N514" s="176"/>
      <c r="O514" s="176"/>
      <c r="P514" s="176"/>
      <c r="Q514" s="176"/>
      <c r="R514" s="175"/>
      <c r="S514" s="259"/>
    </row>
    <row r="515" s="109" customFormat="true" ht="12.75" hidden="false" customHeight="true" outlineLevel="0" collapsed="false">
      <c r="A515" s="174"/>
      <c r="B515" s="175"/>
      <c r="C515" s="175"/>
      <c r="D515" s="175"/>
      <c r="E515" s="175"/>
      <c r="F515" s="176"/>
      <c r="G515" s="176"/>
      <c r="H515" s="176"/>
      <c r="I515" s="176"/>
      <c r="J515" s="176"/>
      <c r="K515" s="176"/>
      <c r="L515" s="177"/>
      <c r="M515" s="176"/>
      <c r="N515" s="176"/>
      <c r="O515" s="176"/>
      <c r="P515" s="176"/>
      <c r="Q515" s="176"/>
      <c r="R515" s="175"/>
      <c r="S515" s="259"/>
    </row>
    <row r="516" s="109" customFormat="true" ht="12.75" hidden="false" customHeight="true" outlineLevel="0" collapsed="false">
      <c r="A516" s="174"/>
      <c r="B516" s="175"/>
      <c r="C516" s="175"/>
      <c r="D516" s="175"/>
      <c r="E516" s="175"/>
      <c r="F516" s="176"/>
      <c r="G516" s="176"/>
      <c r="H516" s="176"/>
      <c r="I516" s="176"/>
      <c r="J516" s="176"/>
      <c r="K516" s="176"/>
      <c r="L516" s="177"/>
      <c r="M516" s="176"/>
      <c r="N516" s="176"/>
      <c r="O516" s="176"/>
      <c r="P516" s="176"/>
      <c r="Q516" s="176"/>
      <c r="R516" s="175"/>
      <c r="S516" s="259"/>
    </row>
    <row r="517" s="109" customFormat="true" ht="12.75" hidden="false" customHeight="true" outlineLevel="0" collapsed="false">
      <c r="A517" s="174"/>
      <c r="B517" s="175"/>
      <c r="C517" s="175"/>
      <c r="D517" s="175"/>
      <c r="E517" s="175"/>
      <c r="F517" s="176"/>
      <c r="G517" s="176"/>
      <c r="H517" s="176"/>
      <c r="I517" s="176"/>
      <c r="J517" s="176"/>
      <c r="K517" s="176"/>
      <c r="L517" s="177"/>
      <c r="M517" s="176"/>
      <c r="N517" s="176"/>
      <c r="O517" s="176"/>
      <c r="P517" s="176"/>
      <c r="Q517" s="176"/>
      <c r="R517" s="175"/>
      <c r="S517" s="259"/>
    </row>
    <row r="518" s="109" customFormat="true" ht="12.75" hidden="false" customHeight="true" outlineLevel="0" collapsed="false">
      <c r="A518" s="174"/>
      <c r="B518" s="175"/>
      <c r="C518" s="175"/>
      <c r="D518" s="175"/>
      <c r="E518" s="175"/>
      <c r="F518" s="176"/>
      <c r="G518" s="176"/>
      <c r="H518" s="176"/>
      <c r="I518" s="176"/>
      <c r="J518" s="176"/>
      <c r="K518" s="176"/>
      <c r="L518" s="177"/>
      <c r="M518" s="176"/>
      <c r="N518" s="176"/>
      <c r="O518" s="176"/>
      <c r="P518" s="176"/>
      <c r="Q518" s="176"/>
      <c r="R518" s="175"/>
      <c r="S518" s="259"/>
    </row>
    <row r="519" s="109" customFormat="true" ht="12.75" hidden="false" customHeight="true" outlineLevel="0" collapsed="false">
      <c r="A519" s="174"/>
      <c r="B519" s="175"/>
      <c r="C519" s="175"/>
      <c r="D519" s="175"/>
      <c r="E519" s="175"/>
      <c r="F519" s="176"/>
      <c r="G519" s="176"/>
      <c r="H519" s="176"/>
      <c r="I519" s="176"/>
      <c r="J519" s="176"/>
      <c r="K519" s="176"/>
      <c r="L519" s="177"/>
      <c r="M519" s="176"/>
      <c r="N519" s="176"/>
      <c r="O519" s="176"/>
      <c r="P519" s="176"/>
      <c r="Q519" s="176"/>
      <c r="R519" s="175"/>
      <c r="S519" s="259"/>
    </row>
    <row r="520" s="109" customFormat="true" ht="12.75" hidden="false" customHeight="true" outlineLevel="0" collapsed="false">
      <c r="A520" s="174"/>
      <c r="B520" s="175"/>
      <c r="C520" s="175"/>
      <c r="D520" s="175"/>
      <c r="E520" s="175"/>
      <c r="F520" s="176"/>
      <c r="G520" s="176"/>
      <c r="H520" s="176"/>
      <c r="I520" s="176"/>
      <c r="J520" s="176"/>
      <c r="K520" s="176"/>
      <c r="L520" s="177"/>
      <c r="M520" s="176"/>
      <c r="N520" s="176"/>
      <c r="O520" s="176"/>
      <c r="P520" s="176"/>
      <c r="Q520" s="176"/>
      <c r="R520" s="175"/>
      <c r="S520" s="259"/>
    </row>
    <row r="521" s="109" customFormat="true" ht="12.75" hidden="false" customHeight="true" outlineLevel="0" collapsed="false">
      <c r="A521" s="174"/>
      <c r="B521" s="175"/>
      <c r="C521" s="175"/>
      <c r="D521" s="175"/>
      <c r="E521" s="175"/>
      <c r="F521" s="176"/>
      <c r="G521" s="176"/>
      <c r="H521" s="176"/>
      <c r="I521" s="176"/>
      <c r="J521" s="176"/>
      <c r="K521" s="176"/>
      <c r="L521" s="177"/>
      <c r="M521" s="176"/>
      <c r="N521" s="176"/>
      <c r="O521" s="176"/>
      <c r="P521" s="176"/>
      <c r="Q521" s="176"/>
      <c r="R521" s="175"/>
      <c r="S521" s="259"/>
    </row>
    <row r="522" s="109" customFormat="true" ht="12.75" hidden="false" customHeight="true" outlineLevel="0" collapsed="false">
      <c r="A522" s="174"/>
      <c r="B522" s="175"/>
      <c r="C522" s="175"/>
      <c r="D522" s="175"/>
      <c r="E522" s="175"/>
      <c r="F522" s="176"/>
      <c r="G522" s="176"/>
      <c r="H522" s="176"/>
      <c r="I522" s="176"/>
      <c r="J522" s="176"/>
      <c r="K522" s="176"/>
      <c r="L522" s="177"/>
      <c r="M522" s="176"/>
      <c r="N522" s="176"/>
      <c r="O522" s="176"/>
      <c r="P522" s="176"/>
      <c r="Q522" s="176"/>
      <c r="R522" s="175"/>
      <c r="S522" s="259"/>
    </row>
    <row r="523" s="109" customFormat="true" ht="12.75" hidden="false" customHeight="true" outlineLevel="0" collapsed="false">
      <c r="A523" s="174"/>
      <c r="B523" s="175"/>
      <c r="C523" s="175"/>
      <c r="D523" s="175"/>
      <c r="E523" s="175"/>
      <c r="F523" s="176"/>
      <c r="G523" s="176"/>
      <c r="H523" s="176"/>
      <c r="I523" s="176"/>
      <c r="J523" s="176"/>
      <c r="K523" s="176"/>
      <c r="L523" s="177"/>
      <c r="M523" s="176"/>
      <c r="N523" s="176"/>
      <c r="O523" s="176"/>
      <c r="P523" s="176"/>
      <c r="Q523" s="176"/>
      <c r="R523" s="175"/>
      <c r="S523" s="259"/>
    </row>
    <row r="524" s="109" customFormat="true" ht="12.75" hidden="false" customHeight="true" outlineLevel="0" collapsed="false">
      <c r="A524" s="174"/>
      <c r="B524" s="175"/>
      <c r="C524" s="175"/>
      <c r="D524" s="175"/>
      <c r="E524" s="175"/>
      <c r="F524" s="176"/>
      <c r="G524" s="176"/>
      <c r="H524" s="176"/>
      <c r="I524" s="176"/>
      <c r="J524" s="176"/>
      <c r="K524" s="176"/>
      <c r="L524" s="177"/>
      <c r="M524" s="176"/>
      <c r="N524" s="176"/>
      <c r="O524" s="176"/>
      <c r="P524" s="176"/>
      <c r="Q524" s="176"/>
      <c r="R524" s="175"/>
      <c r="S524" s="259"/>
    </row>
    <row r="525" s="109" customFormat="true" ht="12.75" hidden="false" customHeight="true" outlineLevel="0" collapsed="false">
      <c r="A525" s="174"/>
      <c r="B525" s="175"/>
      <c r="C525" s="175"/>
      <c r="D525" s="175"/>
      <c r="E525" s="175"/>
      <c r="F525" s="176"/>
      <c r="G525" s="176"/>
      <c r="H525" s="176"/>
      <c r="I525" s="176"/>
      <c r="J525" s="176"/>
      <c r="K525" s="176"/>
      <c r="L525" s="177"/>
      <c r="M525" s="176"/>
      <c r="N525" s="176"/>
      <c r="O525" s="176"/>
      <c r="P525" s="176"/>
      <c r="Q525" s="176"/>
      <c r="R525" s="175"/>
      <c r="S525" s="259"/>
    </row>
    <row r="526" s="109" customFormat="true" ht="12.75" hidden="false" customHeight="true" outlineLevel="0" collapsed="false">
      <c r="A526" s="174"/>
      <c r="B526" s="175"/>
      <c r="C526" s="175"/>
      <c r="D526" s="175"/>
      <c r="E526" s="175"/>
      <c r="F526" s="176"/>
      <c r="G526" s="176"/>
      <c r="H526" s="176"/>
      <c r="I526" s="176"/>
      <c r="J526" s="176"/>
      <c r="K526" s="176"/>
      <c r="L526" s="177"/>
      <c r="M526" s="176"/>
      <c r="N526" s="176"/>
      <c r="O526" s="176"/>
      <c r="P526" s="176"/>
      <c r="Q526" s="176"/>
      <c r="R526" s="175"/>
      <c r="S526" s="259"/>
    </row>
    <row r="527" s="109" customFormat="true" ht="12.75" hidden="false" customHeight="true" outlineLevel="0" collapsed="false">
      <c r="A527" s="174"/>
      <c r="B527" s="175"/>
      <c r="C527" s="175"/>
      <c r="D527" s="175"/>
      <c r="E527" s="175"/>
      <c r="F527" s="176"/>
      <c r="G527" s="176"/>
      <c r="H527" s="176"/>
      <c r="I527" s="176"/>
      <c r="J527" s="176"/>
      <c r="K527" s="176"/>
      <c r="L527" s="177"/>
      <c r="M527" s="176"/>
      <c r="N527" s="176"/>
      <c r="O527" s="176"/>
      <c r="P527" s="176"/>
      <c r="Q527" s="176"/>
      <c r="R527" s="175"/>
      <c r="S527" s="259"/>
    </row>
    <row r="528" s="109" customFormat="true" ht="12.75" hidden="false" customHeight="true" outlineLevel="0" collapsed="false">
      <c r="A528" s="174"/>
      <c r="B528" s="175"/>
      <c r="C528" s="175"/>
      <c r="D528" s="175"/>
      <c r="E528" s="175"/>
      <c r="F528" s="176"/>
      <c r="G528" s="176"/>
      <c r="H528" s="176"/>
      <c r="I528" s="176"/>
      <c r="J528" s="176"/>
      <c r="K528" s="176"/>
      <c r="L528" s="177"/>
      <c r="M528" s="176"/>
      <c r="N528" s="176"/>
      <c r="O528" s="176"/>
      <c r="P528" s="176"/>
      <c r="Q528" s="176"/>
      <c r="R528" s="175"/>
      <c r="S528" s="259"/>
    </row>
    <row r="529" s="109" customFormat="true" ht="12.75" hidden="false" customHeight="true" outlineLevel="0" collapsed="false">
      <c r="A529" s="174"/>
      <c r="B529" s="175"/>
      <c r="C529" s="175"/>
      <c r="D529" s="175"/>
      <c r="E529" s="175"/>
      <c r="F529" s="176"/>
      <c r="G529" s="176"/>
      <c r="H529" s="176"/>
      <c r="I529" s="176"/>
      <c r="J529" s="176"/>
      <c r="K529" s="176"/>
      <c r="L529" s="177"/>
      <c r="M529" s="176"/>
      <c r="N529" s="176"/>
      <c r="O529" s="176"/>
      <c r="P529" s="176"/>
      <c r="Q529" s="176"/>
      <c r="R529" s="175"/>
      <c r="S529" s="259"/>
    </row>
    <row r="530" s="109" customFormat="true" ht="12.75" hidden="false" customHeight="true" outlineLevel="0" collapsed="false">
      <c r="A530" s="174"/>
      <c r="B530" s="175"/>
      <c r="C530" s="175"/>
      <c r="D530" s="175"/>
      <c r="E530" s="175"/>
      <c r="F530" s="176"/>
      <c r="G530" s="176"/>
      <c r="H530" s="176"/>
      <c r="I530" s="176"/>
      <c r="J530" s="176"/>
      <c r="K530" s="176"/>
      <c r="L530" s="177"/>
      <c r="M530" s="176"/>
      <c r="N530" s="176"/>
      <c r="O530" s="176"/>
      <c r="P530" s="176"/>
      <c r="Q530" s="176"/>
      <c r="R530" s="175"/>
      <c r="S530" s="259"/>
    </row>
    <row r="531" s="109" customFormat="true" ht="12.75" hidden="false" customHeight="true" outlineLevel="0" collapsed="false">
      <c r="A531" s="174"/>
      <c r="B531" s="175"/>
      <c r="C531" s="175"/>
      <c r="D531" s="175"/>
      <c r="E531" s="175"/>
      <c r="F531" s="176"/>
      <c r="G531" s="176"/>
      <c r="H531" s="176"/>
      <c r="I531" s="176"/>
      <c r="J531" s="176"/>
      <c r="K531" s="176"/>
      <c r="L531" s="177"/>
      <c r="M531" s="176"/>
      <c r="N531" s="176"/>
      <c r="O531" s="176"/>
      <c r="P531" s="176"/>
      <c r="Q531" s="176"/>
      <c r="R531" s="175"/>
      <c r="S531" s="259"/>
    </row>
    <row r="532" s="109" customFormat="true" ht="12.75" hidden="false" customHeight="true" outlineLevel="0" collapsed="false">
      <c r="A532" s="174"/>
      <c r="B532" s="175"/>
      <c r="C532" s="175"/>
      <c r="D532" s="175"/>
      <c r="E532" s="175"/>
      <c r="F532" s="176"/>
      <c r="G532" s="176"/>
      <c r="H532" s="176"/>
      <c r="I532" s="176"/>
      <c r="J532" s="176"/>
      <c r="K532" s="176"/>
      <c r="L532" s="177"/>
      <c r="M532" s="176"/>
      <c r="N532" s="176"/>
      <c r="O532" s="176"/>
      <c r="P532" s="176"/>
      <c r="Q532" s="176"/>
      <c r="R532" s="175"/>
      <c r="S532" s="259"/>
    </row>
    <row r="533" s="109" customFormat="true" ht="12.75" hidden="false" customHeight="true" outlineLevel="0" collapsed="false">
      <c r="A533" s="174"/>
      <c r="B533" s="175"/>
      <c r="C533" s="175"/>
      <c r="D533" s="175"/>
      <c r="E533" s="175"/>
      <c r="F533" s="176"/>
      <c r="G533" s="176"/>
      <c r="H533" s="176"/>
      <c r="I533" s="176"/>
      <c r="J533" s="176"/>
      <c r="K533" s="176"/>
      <c r="L533" s="177"/>
      <c r="M533" s="176"/>
      <c r="N533" s="176"/>
      <c r="O533" s="176"/>
      <c r="P533" s="176"/>
      <c r="Q533" s="176"/>
      <c r="R533" s="175"/>
      <c r="S533" s="259"/>
    </row>
    <row r="534" s="109" customFormat="true" ht="12.75" hidden="false" customHeight="true" outlineLevel="0" collapsed="false">
      <c r="A534" s="174"/>
      <c r="B534" s="175"/>
      <c r="C534" s="175"/>
      <c r="D534" s="175"/>
      <c r="E534" s="175"/>
      <c r="F534" s="176"/>
      <c r="G534" s="176"/>
      <c r="H534" s="176"/>
      <c r="I534" s="176"/>
      <c r="J534" s="176"/>
      <c r="K534" s="176"/>
      <c r="L534" s="177"/>
      <c r="M534" s="176"/>
      <c r="N534" s="176"/>
      <c r="O534" s="176"/>
      <c r="P534" s="176"/>
      <c r="Q534" s="176"/>
      <c r="R534" s="175"/>
      <c r="S534" s="259"/>
    </row>
    <row r="535" s="109" customFormat="true" ht="12.75" hidden="false" customHeight="true" outlineLevel="0" collapsed="false">
      <c r="A535" s="174"/>
      <c r="B535" s="175"/>
      <c r="C535" s="175"/>
      <c r="D535" s="175"/>
      <c r="E535" s="175"/>
      <c r="F535" s="176"/>
      <c r="G535" s="176"/>
      <c r="H535" s="176"/>
      <c r="I535" s="176"/>
      <c r="J535" s="176"/>
      <c r="K535" s="176"/>
      <c r="L535" s="177"/>
      <c r="M535" s="176"/>
      <c r="N535" s="176"/>
      <c r="O535" s="176"/>
      <c r="P535" s="176"/>
      <c r="Q535" s="176"/>
      <c r="R535" s="175"/>
      <c r="S535" s="259"/>
    </row>
    <row r="536" s="109" customFormat="true" ht="12.75" hidden="false" customHeight="true" outlineLevel="0" collapsed="false">
      <c r="A536" s="174"/>
      <c r="B536" s="175"/>
      <c r="C536" s="175"/>
      <c r="D536" s="175"/>
      <c r="E536" s="175"/>
      <c r="F536" s="176"/>
      <c r="G536" s="176"/>
      <c r="H536" s="176"/>
      <c r="I536" s="176"/>
      <c r="J536" s="176"/>
      <c r="K536" s="176"/>
      <c r="L536" s="177"/>
      <c r="M536" s="176"/>
      <c r="N536" s="176"/>
      <c r="O536" s="176"/>
      <c r="P536" s="176"/>
      <c r="Q536" s="176"/>
      <c r="R536" s="175"/>
      <c r="S536" s="259"/>
    </row>
    <row r="537" s="109" customFormat="true" ht="12.75" hidden="false" customHeight="true" outlineLevel="0" collapsed="false">
      <c r="A537" s="174"/>
      <c r="B537" s="175"/>
      <c r="C537" s="175"/>
      <c r="D537" s="175"/>
      <c r="E537" s="175"/>
      <c r="F537" s="176"/>
      <c r="G537" s="176"/>
      <c r="H537" s="176"/>
      <c r="I537" s="176"/>
      <c r="J537" s="176"/>
      <c r="K537" s="176"/>
      <c r="L537" s="177"/>
      <c r="M537" s="176"/>
      <c r="N537" s="176"/>
      <c r="O537" s="176"/>
      <c r="P537" s="176"/>
      <c r="Q537" s="176"/>
      <c r="R537" s="175"/>
      <c r="S537" s="259"/>
    </row>
    <row r="538" s="109" customFormat="true" ht="12.75" hidden="false" customHeight="true" outlineLevel="0" collapsed="false">
      <c r="A538" s="174"/>
      <c r="B538" s="175"/>
      <c r="C538" s="175"/>
      <c r="D538" s="175"/>
      <c r="E538" s="175"/>
      <c r="F538" s="176"/>
      <c r="G538" s="176"/>
      <c r="H538" s="176"/>
      <c r="I538" s="176"/>
      <c r="J538" s="176"/>
      <c r="K538" s="176"/>
      <c r="L538" s="177"/>
      <c r="M538" s="176"/>
      <c r="N538" s="176"/>
      <c r="O538" s="176"/>
      <c r="P538" s="176"/>
      <c r="Q538" s="176"/>
      <c r="R538" s="175"/>
      <c r="S538" s="259"/>
    </row>
    <row r="539" s="109" customFormat="true" ht="12.75" hidden="false" customHeight="true" outlineLevel="0" collapsed="false">
      <c r="A539" s="174"/>
      <c r="B539" s="175"/>
      <c r="C539" s="175"/>
      <c r="D539" s="175"/>
      <c r="E539" s="175"/>
      <c r="F539" s="176"/>
      <c r="G539" s="176"/>
      <c r="H539" s="176"/>
      <c r="I539" s="176"/>
      <c r="J539" s="176"/>
      <c r="K539" s="176"/>
      <c r="L539" s="177"/>
      <c r="M539" s="176"/>
      <c r="N539" s="176"/>
      <c r="O539" s="176"/>
      <c r="P539" s="176"/>
      <c r="Q539" s="176"/>
      <c r="R539" s="175"/>
      <c r="S539" s="259"/>
    </row>
    <row r="540" s="109" customFormat="true" ht="12.75" hidden="false" customHeight="true" outlineLevel="0" collapsed="false">
      <c r="A540" s="174"/>
      <c r="B540" s="175"/>
      <c r="C540" s="175"/>
      <c r="D540" s="175"/>
      <c r="E540" s="175"/>
      <c r="F540" s="176"/>
      <c r="G540" s="176"/>
      <c r="H540" s="176"/>
      <c r="I540" s="176"/>
      <c r="J540" s="176"/>
      <c r="K540" s="176"/>
      <c r="L540" s="177"/>
      <c r="M540" s="176"/>
      <c r="N540" s="176"/>
      <c r="O540" s="176"/>
      <c r="P540" s="176"/>
      <c r="Q540" s="176"/>
      <c r="R540" s="175"/>
      <c r="S540" s="259"/>
    </row>
    <row r="541" s="109" customFormat="true" ht="12.75" hidden="false" customHeight="true" outlineLevel="0" collapsed="false">
      <c r="A541" s="174"/>
      <c r="B541" s="175"/>
      <c r="C541" s="175"/>
      <c r="D541" s="175"/>
      <c r="E541" s="175"/>
      <c r="F541" s="176"/>
      <c r="G541" s="176"/>
      <c r="H541" s="176"/>
      <c r="I541" s="176"/>
      <c r="J541" s="176"/>
      <c r="K541" s="176"/>
      <c r="L541" s="177"/>
      <c r="M541" s="176"/>
      <c r="N541" s="176"/>
      <c r="O541" s="176"/>
      <c r="P541" s="176"/>
      <c r="Q541" s="176"/>
      <c r="R541" s="175"/>
      <c r="S541" s="259"/>
    </row>
    <row r="542" s="109" customFormat="true" ht="12.75" hidden="false" customHeight="true" outlineLevel="0" collapsed="false">
      <c r="A542" s="174"/>
      <c r="B542" s="175"/>
      <c r="C542" s="175"/>
      <c r="D542" s="175"/>
      <c r="E542" s="175"/>
      <c r="F542" s="176"/>
      <c r="G542" s="176"/>
      <c r="H542" s="176"/>
      <c r="I542" s="176"/>
      <c r="J542" s="176"/>
      <c r="K542" s="176"/>
      <c r="L542" s="177"/>
      <c r="M542" s="176"/>
      <c r="N542" s="176"/>
      <c r="O542" s="176"/>
      <c r="P542" s="176"/>
      <c r="Q542" s="176"/>
      <c r="R542" s="175"/>
      <c r="S542" s="259"/>
    </row>
    <row r="543" s="109" customFormat="true" ht="12.75" hidden="false" customHeight="true" outlineLevel="0" collapsed="false">
      <c r="A543" s="174"/>
      <c r="B543" s="175"/>
      <c r="C543" s="175"/>
      <c r="D543" s="175"/>
      <c r="E543" s="175"/>
      <c r="F543" s="176"/>
      <c r="G543" s="176"/>
      <c r="H543" s="176"/>
      <c r="I543" s="176"/>
      <c r="J543" s="176"/>
      <c r="K543" s="176"/>
      <c r="L543" s="177"/>
      <c r="M543" s="176"/>
      <c r="N543" s="176"/>
      <c r="O543" s="176"/>
      <c r="P543" s="176"/>
      <c r="Q543" s="176"/>
      <c r="R543" s="175"/>
      <c r="S543" s="259"/>
    </row>
    <row r="544" s="109" customFormat="true" ht="12.75" hidden="false" customHeight="true" outlineLevel="0" collapsed="false">
      <c r="A544" s="174"/>
      <c r="B544" s="175"/>
      <c r="C544" s="175"/>
      <c r="D544" s="175"/>
      <c r="E544" s="175"/>
      <c r="F544" s="176"/>
      <c r="G544" s="176"/>
      <c r="H544" s="176"/>
      <c r="I544" s="176"/>
      <c r="J544" s="176"/>
      <c r="K544" s="176"/>
      <c r="L544" s="177"/>
      <c r="M544" s="176"/>
      <c r="N544" s="176"/>
      <c r="O544" s="176"/>
      <c r="P544" s="176"/>
      <c r="Q544" s="176"/>
      <c r="R544" s="175"/>
      <c r="S544" s="259"/>
    </row>
    <row r="545" s="109" customFormat="true" ht="12.75" hidden="false" customHeight="true" outlineLevel="0" collapsed="false">
      <c r="A545" s="174"/>
      <c r="B545" s="175"/>
      <c r="C545" s="175"/>
      <c r="D545" s="175"/>
      <c r="E545" s="175"/>
      <c r="F545" s="176"/>
      <c r="G545" s="176"/>
      <c r="H545" s="176"/>
      <c r="I545" s="176"/>
      <c r="J545" s="176"/>
      <c r="K545" s="176"/>
      <c r="L545" s="177"/>
      <c r="M545" s="176"/>
      <c r="N545" s="176"/>
      <c r="O545" s="176"/>
      <c r="P545" s="176"/>
      <c r="Q545" s="176"/>
      <c r="R545" s="175"/>
      <c r="S545" s="259"/>
    </row>
    <row r="546" s="109" customFormat="true" ht="12.75" hidden="false" customHeight="true" outlineLevel="0" collapsed="false">
      <c r="A546" s="174"/>
      <c r="B546" s="175"/>
      <c r="C546" s="175"/>
      <c r="D546" s="175"/>
      <c r="E546" s="175"/>
      <c r="F546" s="176"/>
      <c r="G546" s="176"/>
      <c r="H546" s="176"/>
      <c r="I546" s="176"/>
      <c r="J546" s="176"/>
      <c r="K546" s="176"/>
      <c r="L546" s="177"/>
      <c r="M546" s="176"/>
      <c r="N546" s="176"/>
      <c r="O546" s="176"/>
      <c r="P546" s="176"/>
      <c r="Q546" s="176"/>
      <c r="R546" s="175"/>
      <c r="S546" s="259"/>
    </row>
    <row r="547" s="109" customFormat="true" ht="12.75" hidden="false" customHeight="true" outlineLevel="0" collapsed="false">
      <c r="A547" s="174"/>
      <c r="B547" s="175"/>
      <c r="C547" s="175"/>
      <c r="D547" s="175"/>
      <c r="E547" s="175"/>
      <c r="F547" s="176"/>
      <c r="G547" s="176"/>
      <c r="H547" s="176"/>
      <c r="I547" s="176"/>
      <c r="J547" s="176"/>
      <c r="K547" s="176"/>
      <c r="L547" s="177"/>
      <c r="M547" s="176"/>
      <c r="N547" s="176"/>
      <c r="O547" s="176"/>
      <c r="P547" s="176"/>
      <c r="Q547" s="176"/>
      <c r="R547" s="175"/>
      <c r="S547" s="259"/>
    </row>
    <row r="548" s="109" customFormat="true" ht="12.75" hidden="false" customHeight="true" outlineLevel="0" collapsed="false">
      <c r="A548" s="174"/>
      <c r="B548" s="175"/>
      <c r="C548" s="175"/>
      <c r="D548" s="175"/>
      <c r="E548" s="175"/>
      <c r="F548" s="176"/>
      <c r="G548" s="176"/>
      <c r="H548" s="176"/>
      <c r="I548" s="176"/>
      <c r="J548" s="176"/>
      <c r="K548" s="176"/>
      <c r="L548" s="177"/>
      <c r="M548" s="176"/>
      <c r="N548" s="176"/>
      <c r="O548" s="176"/>
      <c r="P548" s="176"/>
      <c r="Q548" s="176"/>
      <c r="R548" s="175"/>
      <c r="S548" s="259"/>
    </row>
    <row r="549" s="109" customFormat="true" ht="12.75" hidden="false" customHeight="true" outlineLevel="0" collapsed="false">
      <c r="A549" s="174"/>
      <c r="B549" s="175"/>
      <c r="C549" s="175"/>
      <c r="D549" s="175"/>
      <c r="E549" s="175"/>
      <c r="F549" s="176"/>
      <c r="G549" s="176"/>
      <c r="H549" s="176"/>
      <c r="I549" s="176"/>
      <c r="J549" s="176"/>
      <c r="K549" s="176"/>
      <c r="L549" s="177"/>
      <c r="M549" s="176"/>
      <c r="N549" s="176"/>
      <c r="O549" s="176"/>
      <c r="P549" s="176"/>
      <c r="Q549" s="176"/>
      <c r="R549" s="175"/>
      <c r="S549" s="259"/>
    </row>
    <row r="550" s="109" customFormat="true" ht="12.75" hidden="false" customHeight="true" outlineLevel="0" collapsed="false">
      <c r="A550" s="174"/>
      <c r="B550" s="175"/>
      <c r="C550" s="175"/>
      <c r="D550" s="175"/>
      <c r="E550" s="175"/>
      <c r="F550" s="176"/>
      <c r="G550" s="176"/>
      <c r="H550" s="176"/>
      <c r="I550" s="176"/>
      <c r="J550" s="176"/>
      <c r="K550" s="176"/>
      <c r="L550" s="177"/>
      <c r="M550" s="176"/>
      <c r="N550" s="176"/>
      <c r="O550" s="176"/>
      <c r="P550" s="176"/>
      <c r="Q550" s="176"/>
      <c r="R550" s="175"/>
      <c r="S550" s="259"/>
    </row>
    <row r="551" s="109" customFormat="true" ht="12.75" hidden="false" customHeight="true" outlineLevel="0" collapsed="false">
      <c r="A551" s="174"/>
      <c r="B551" s="175"/>
      <c r="C551" s="175"/>
      <c r="D551" s="175"/>
      <c r="E551" s="175"/>
      <c r="F551" s="176"/>
      <c r="G551" s="176"/>
      <c r="H551" s="176"/>
      <c r="I551" s="176"/>
      <c r="J551" s="176"/>
      <c r="K551" s="176"/>
      <c r="L551" s="177"/>
      <c r="M551" s="176"/>
      <c r="N551" s="176"/>
      <c r="O551" s="176"/>
      <c r="P551" s="176"/>
      <c r="Q551" s="176"/>
      <c r="R551" s="175"/>
      <c r="S551" s="259"/>
    </row>
    <row r="552" s="109" customFormat="true" ht="12.75" hidden="false" customHeight="true" outlineLevel="0" collapsed="false">
      <c r="A552" s="174"/>
      <c r="B552" s="175"/>
      <c r="C552" s="175"/>
      <c r="D552" s="175"/>
      <c r="E552" s="175"/>
      <c r="F552" s="176"/>
      <c r="G552" s="176"/>
      <c r="H552" s="176"/>
      <c r="I552" s="176"/>
      <c r="J552" s="176"/>
      <c r="K552" s="176"/>
      <c r="L552" s="177"/>
      <c r="M552" s="176"/>
      <c r="N552" s="176"/>
      <c r="O552" s="176"/>
      <c r="P552" s="176"/>
      <c r="Q552" s="176"/>
      <c r="R552" s="175"/>
      <c r="S552" s="259"/>
    </row>
    <row r="553" s="109" customFormat="true" ht="12.75" hidden="false" customHeight="true" outlineLevel="0" collapsed="false">
      <c r="A553" s="174"/>
      <c r="B553" s="175"/>
      <c r="C553" s="175"/>
      <c r="D553" s="175"/>
      <c r="E553" s="175"/>
      <c r="F553" s="176"/>
      <c r="G553" s="176"/>
      <c r="H553" s="176"/>
      <c r="I553" s="176"/>
      <c r="J553" s="176"/>
      <c r="K553" s="176"/>
      <c r="L553" s="177"/>
      <c r="M553" s="176"/>
      <c r="N553" s="176"/>
      <c r="O553" s="176"/>
      <c r="P553" s="176"/>
      <c r="Q553" s="176"/>
      <c r="R553" s="175"/>
      <c r="S553" s="259"/>
    </row>
    <row r="554" s="109" customFormat="true" ht="12.75" hidden="false" customHeight="true" outlineLevel="0" collapsed="false">
      <c r="A554" s="174"/>
      <c r="B554" s="175"/>
      <c r="C554" s="175"/>
      <c r="D554" s="175"/>
      <c r="E554" s="175"/>
      <c r="F554" s="176"/>
      <c r="G554" s="176"/>
      <c r="H554" s="176"/>
      <c r="I554" s="176"/>
      <c r="J554" s="176"/>
      <c r="K554" s="176"/>
      <c r="L554" s="177"/>
      <c r="M554" s="176"/>
      <c r="N554" s="176"/>
      <c r="O554" s="176"/>
      <c r="P554" s="176"/>
      <c r="Q554" s="176"/>
      <c r="R554" s="175"/>
      <c r="S554" s="259"/>
    </row>
    <row r="555" s="109" customFormat="true" ht="12.75" hidden="false" customHeight="true" outlineLevel="0" collapsed="false">
      <c r="A555" s="174"/>
      <c r="B555" s="175"/>
      <c r="C555" s="175"/>
      <c r="D555" s="175"/>
      <c r="E555" s="175"/>
      <c r="F555" s="176"/>
      <c r="G555" s="176"/>
      <c r="H555" s="176"/>
      <c r="I555" s="176"/>
      <c r="J555" s="176"/>
      <c r="K555" s="176"/>
      <c r="L555" s="177"/>
      <c r="M555" s="176"/>
      <c r="N555" s="176"/>
      <c r="O555" s="176"/>
      <c r="P555" s="176"/>
      <c r="Q555" s="176"/>
      <c r="R555" s="175"/>
      <c r="S555" s="259"/>
    </row>
    <row r="556" s="109" customFormat="true" ht="12.75" hidden="false" customHeight="true" outlineLevel="0" collapsed="false">
      <c r="A556" s="174"/>
      <c r="B556" s="175"/>
      <c r="C556" s="175"/>
      <c r="D556" s="175"/>
      <c r="E556" s="175"/>
      <c r="F556" s="176"/>
      <c r="G556" s="176"/>
      <c r="H556" s="176"/>
      <c r="I556" s="176"/>
      <c r="J556" s="176"/>
      <c r="K556" s="176"/>
      <c r="L556" s="177"/>
      <c r="M556" s="176"/>
      <c r="N556" s="176"/>
      <c r="O556" s="176"/>
      <c r="P556" s="176"/>
      <c r="Q556" s="176"/>
      <c r="R556" s="175"/>
      <c r="S556" s="259"/>
    </row>
    <row r="557" s="109" customFormat="true" ht="12.75" hidden="false" customHeight="true" outlineLevel="0" collapsed="false">
      <c r="A557" s="174"/>
      <c r="B557" s="175"/>
      <c r="C557" s="175"/>
      <c r="D557" s="175"/>
      <c r="E557" s="175"/>
      <c r="F557" s="176"/>
      <c r="G557" s="176"/>
      <c r="H557" s="176"/>
      <c r="I557" s="176"/>
      <c r="J557" s="176"/>
      <c r="K557" s="176"/>
      <c r="L557" s="177"/>
      <c r="M557" s="176"/>
      <c r="N557" s="176"/>
      <c r="O557" s="176"/>
      <c r="P557" s="176"/>
      <c r="Q557" s="176"/>
      <c r="R557" s="175"/>
      <c r="S557" s="259"/>
    </row>
    <row r="558" s="109" customFormat="true" ht="12.75" hidden="false" customHeight="true" outlineLevel="0" collapsed="false">
      <c r="A558" s="174"/>
      <c r="B558" s="175"/>
      <c r="C558" s="175"/>
      <c r="D558" s="175"/>
      <c r="E558" s="175"/>
      <c r="F558" s="176"/>
      <c r="G558" s="176"/>
      <c r="H558" s="176"/>
      <c r="I558" s="176"/>
      <c r="J558" s="176"/>
      <c r="K558" s="176"/>
      <c r="L558" s="177"/>
      <c r="M558" s="176"/>
      <c r="N558" s="176"/>
      <c r="O558" s="176"/>
      <c r="P558" s="176"/>
      <c r="Q558" s="176"/>
      <c r="R558" s="175"/>
      <c r="S558" s="259"/>
    </row>
    <row r="559" s="109" customFormat="true" ht="12.75" hidden="false" customHeight="true" outlineLevel="0" collapsed="false">
      <c r="A559" s="174"/>
      <c r="B559" s="175"/>
      <c r="C559" s="175"/>
      <c r="D559" s="175"/>
      <c r="E559" s="175"/>
      <c r="F559" s="176"/>
      <c r="G559" s="176"/>
      <c r="H559" s="176"/>
      <c r="I559" s="176"/>
      <c r="J559" s="176"/>
      <c r="K559" s="176"/>
      <c r="L559" s="177"/>
      <c r="M559" s="176"/>
      <c r="N559" s="176"/>
      <c r="O559" s="176"/>
      <c r="P559" s="176"/>
      <c r="Q559" s="176"/>
      <c r="R559" s="175"/>
      <c r="S559" s="259"/>
    </row>
    <row r="560" s="109" customFormat="true" ht="12.75" hidden="false" customHeight="true" outlineLevel="0" collapsed="false">
      <c r="A560" s="174"/>
      <c r="B560" s="175"/>
      <c r="C560" s="175"/>
      <c r="D560" s="175"/>
      <c r="E560" s="175"/>
      <c r="F560" s="176"/>
      <c r="G560" s="176"/>
      <c r="H560" s="176"/>
      <c r="I560" s="176"/>
      <c r="J560" s="176"/>
      <c r="K560" s="176"/>
      <c r="L560" s="177"/>
      <c r="M560" s="176"/>
      <c r="N560" s="176"/>
      <c r="O560" s="176"/>
      <c r="P560" s="176"/>
      <c r="Q560" s="176"/>
      <c r="R560" s="175"/>
      <c r="S560" s="259"/>
    </row>
    <row r="561" s="109" customFormat="true" ht="12.75" hidden="false" customHeight="true" outlineLevel="0" collapsed="false">
      <c r="A561" s="174"/>
      <c r="B561" s="175"/>
      <c r="C561" s="175"/>
      <c r="D561" s="175"/>
      <c r="E561" s="175"/>
      <c r="F561" s="176"/>
      <c r="G561" s="176"/>
      <c r="H561" s="176"/>
      <c r="I561" s="176"/>
      <c r="J561" s="176"/>
      <c r="K561" s="176"/>
      <c r="L561" s="177"/>
      <c r="M561" s="176"/>
      <c r="N561" s="176"/>
      <c r="O561" s="176"/>
      <c r="P561" s="176"/>
      <c r="Q561" s="176"/>
      <c r="R561" s="175"/>
      <c r="S561" s="259"/>
    </row>
    <row r="562" s="109" customFormat="true" ht="12.75" hidden="false" customHeight="true" outlineLevel="0" collapsed="false">
      <c r="A562" s="174"/>
      <c r="B562" s="175"/>
      <c r="C562" s="175"/>
      <c r="D562" s="175"/>
      <c r="E562" s="175"/>
      <c r="F562" s="176"/>
      <c r="G562" s="176"/>
      <c r="H562" s="176"/>
      <c r="I562" s="176"/>
      <c r="J562" s="176"/>
      <c r="K562" s="176"/>
      <c r="L562" s="177"/>
      <c r="M562" s="176"/>
      <c r="N562" s="176"/>
      <c r="O562" s="176"/>
      <c r="P562" s="176"/>
      <c r="Q562" s="176"/>
      <c r="R562" s="175"/>
      <c r="S562" s="259"/>
    </row>
    <row r="563" s="109" customFormat="true" ht="12.75" hidden="false" customHeight="true" outlineLevel="0" collapsed="false">
      <c r="A563" s="174"/>
      <c r="B563" s="175"/>
      <c r="C563" s="175"/>
      <c r="D563" s="175"/>
      <c r="E563" s="175"/>
      <c r="F563" s="176"/>
      <c r="G563" s="176"/>
      <c r="H563" s="176"/>
      <c r="I563" s="176"/>
      <c r="J563" s="176"/>
      <c r="K563" s="176"/>
      <c r="L563" s="177"/>
      <c r="M563" s="176"/>
      <c r="N563" s="176"/>
      <c r="O563" s="176"/>
      <c r="P563" s="176"/>
      <c r="Q563" s="176"/>
      <c r="R563" s="175"/>
      <c r="S563" s="259"/>
    </row>
    <row r="564" s="109" customFormat="true" ht="12.75" hidden="false" customHeight="true" outlineLevel="0" collapsed="false">
      <c r="A564" s="174"/>
      <c r="B564" s="175"/>
      <c r="C564" s="175"/>
      <c r="D564" s="175"/>
      <c r="E564" s="175"/>
      <c r="F564" s="176"/>
      <c r="G564" s="176"/>
      <c r="H564" s="176"/>
      <c r="I564" s="176"/>
      <c r="J564" s="176"/>
      <c r="K564" s="176"/>
      <c r="L564" s="177"/>
      <c r="M564" s="176"/>
      <c r="N564" s="176"/>
      <c r="O564" s="176"/>
      <c r="P564" s="176"/>
      <c r="Q564" s="176"/>
      <c r="R564" s="175"/>
      <c r="S564" s="259"/>
    </row>
    <row r="565" s="109" customFormat="true" ht="12.75" hidden="false" customHeight="true" outlineLevel="0" collapsed="false">
      <c r="A565" s="174"/>
      <c r="B565" s="175"/>
      <c r="C565" s="175"/>
      <c r="D565" s="175"/>
      <c r="E565" s="175"/>
      <c r="F565" s="176"/>
      <c r="G565" s="176"/>
      <c r="H565" s="176"/>
      <c r="I565" s="176"/>
      <c r="J565" s="176"/>
      <c r="K565" s="176"/>
      <c r="L565" s="177"/>
      <c r="M565" s="176"/>
      <c r="N565" s="176"/>
      <c r="O565" s="176"/>
      <c r="P565" s="176"/>
      <c r="Q565" s="176"/>
      <c r="R565" s="175"/>
      <c r="S565" s="259"/>
    </row>
    <row r="566" s="109" customFormat="true" ht="12.75" hidden="false" customHeight="true" outlineLevel="0" collapsed="false">
      <c r="A566" s="174"/>
      <c r="B566" s="175"/>
      <c r="C566" s="175"/>
      <c r="D566" s="175"/>
      <c r="E566" s="175"/>
      <c r="F566" s="176"/>
      <c r="G566" s="176"/>
      <c r="H566" s="176"/>
      <c r="I566" s="176"/>
      <c r="J566" s="176"/>
      <c r="K566" s="176"/>
      <c r="L566" s="177"/>
      <c r="M566" s="176"/>
      <c r="N566" s="176"/>
      <c r="O566" s="176"/>
      <c r="P566" s="176"/>
      <c r="Q566" s="176"/>
      <c r="R566" s="175"/>
      <c r="S566" s="259"/>
    </row>
    <row r="567" s="109" customFormat="true" ht="12.75" hidden="false" customHeight="true" outlineLevel="0" collapsed="false">
      <c r="A567" s="174"/>
      <c r="B567" s="175"/>
      <c r="C567" s="175"/>
      <c r="D567" s="175"/>
      <c r="E567" s="175"/>
      <c r="F567" s="176"/>
      <c r="G567" s="176"/>
      <c r="H567" s="176"/>
      <c r="I567" s="176"/>
      <c r="J567" s="176"/>
      <c r="K567" s="176"/>
      <c r="L567" s="177"/>
      <c r="M567" s="176"/>
      <c r="N567" s="176"/>
      <c r="O567" s="176"/>
      <c r="P567" s="176"/>
      <c r="Q567" s="176"/>
      <c r="R567" s="175"/>
      <c r="S567" s="259"/>
    </row>
    <row r="568" s="109" customFormat="true" ht="12.75" hidden="false" customHeight="true" outlineLevel="0" collapsed="false">
      <c r="A568" s="174"/>
      <c r="B568" s="175"/>
      <c r="C568" s="175"/>
      <c r="D568" s="175"/>
      <c r="E568" s="175"/>
      <c r="F568" s="176"/>
      <c r="G568" s="176"/>
      <c r="H568" s="176"/>
      <c r="I568" s="176"/>
      <c r="J568" s="176"/>
      <c r="K568" s="176"/>
      <c r="L568" s="177"/>
      <c r="M568" s="176"/>
      <c r="N568" s="176"/>
      <c r="O568" s="176"/>
      <c r="P568" s="176"/>
      <c r="Q568" s="176"/>
      <c r="R568" s="175"/>
      <c r="S568" s="259"/>
    </row>
    <row r="569" s="109" customFormat="true" ht="12.75" hidden="false" customHeight="true" outlineLevel="0" collapsed="false">
      <c r="A569" s="174"/>
      <c r="B569" s="175"/>
      <c r="C569" s="175"/>
      <c r="D569" s="175"/>
      <c r="E569" s="175"/>
      <c r="F569" s="176"/>
      <c r="G569" s="176"/>
      <c r="H569" s="176"/>
      <c r="I569" s="176"/>
      <c r="J569" s="176"/>
      <c r="K569" s="176"/>
      <c r="L569" s="177"/>
      <c r="M569" s="176"/>
      <c r="N569" s="176"/>
      <c r="O569" s="176"/>
      <c r="P569" s="176"/>
      <c r="Q569" s="176"/>
      <c r="R569" s="175"/>
      <c r="S569" s="259"/>
    </row>
    <row r="570" s="109" customFormat="true" ht="12.75" hidden="false" customHeight="true" outlineLevel="0" collapsed="false">
      <c r="A570" s="174"/>
      <c r="B570" s="175"/>
      <c r="C570" s="175"/>
      <c r="D570" s="175"/>
      <c r="E570" s="175"/>
      <c r="F570" s="176"/>
      <c r="G570" s="176"/>
      <c r="H570" s="176"/>
      <c r="I570" s="176"/>
      <c r="J570" s="176"/>
      <c r="K570" s="176"/>
      <c r="L570" s="177"/>
      <c r="M570" s="176"/>
      <c r="N570" s="176"/>
      <c r="O570" s="176"/>
      <c r="P570" s="176"/>
      <c r="Q570" s="176"/>
      <c r="R570" s="175"/>
      <c r="S570" s="259"/>
    </row>
    <row r="571" s="109" customFormat="true" ht="12.75" hidden="false" customHeight="true" outlineLevel="0" collapsed="false">
      <c r="A571" s="174"/>
      <c r="B571" s="175"/>
      <c r="C571" s="175"/>
      <c r="D571" s="175"/>
      <c r="E571" s="175"/>
      <c r="F571" s="176"/>
      <c r="G571" s="176"/>
      <c r="H571" s="176"/>
      <c r="I571" s="176"/>
      <c r="J571" s="176"/>
      <c r="K571" s="176"/>
      <c r="L571" s="177"/>
      <c r="M571" s="176"/>
      <c r="N571" s="176"/>
      <c r="O571" s="176"/>
      <c r="P571" s="176"/>
      <c r="Q571" s="176"/>
      <c r="R571" s="175"/>
      <c r="S571" s="259"/>
    </row>
    <row r="572" s="109" customFormat="true" ht="12.75" hidden="false" customHeight="true" outlineLevel="0" collapsed="false">
      <c r="A572" s="174"/>
      <c r="B572" s="175"/>
      <c r="C572" s="175"/>
      <c r="D572" s="175"/>
      <c r="E572" s="175"/>
      <c r="F572" s="176"/>
      <c r="G572" s="176"/>
      <c r="H572" s="176"/>
      <c r="I572" s="176"/>
      <c r="J572" s="176"/>
      <c r="K572" s="176"/>
      <c r="L572" s="177"/>
      <c r="M572" s="176"/>
      <c r="N572" s="176"/>
      <c r="O572" s="176"/>
      <c r="P572" s="176"/>
      <c r="Q572" s="176"/>
      <c r="R572" s="175"/>
      <c r="S572" s="259"/>
    </row>
    <row r="573" s="109" customFormat="true" ht="12.75" hidden="false" customHeight="true" outlineLevel="0" collapsed="false">
      <c r="A573" s="174"/>
      <c r="B573" s="175"/>
      <c r="C573" s="175"/>
      <c r="D573" s="175"/>
      <c r="E573" s="175"/>
      <c r="F573" s="176"/>
      <c r="G573" s="176"/>
      <c r="H573" s="176"/>
      <c r="I573" s="176"/>
      <c r="J573" s="176"/>
      <c r="K573" s="176"/>
      <c r="L573" s="177"/>
      <c r="M573" s="176"/>
      <c r="N573" s="176"/>
      <c r="O573" s="176"/>
      <c r="P573" s="176"/>
      <c r="Q573" s="176"/>
      <c r="R573" s="175"/>
      <c r="S573" s="259"/>
    </row>
    <row r="574" s="109" customFormat="true" ht="12.75" hidden="false" customHeight="true" outlineLevel="0" collapsed="false">
      <c r="A574" s="174"/>
      <c r="B574" s="175"/>
      <c r="C574" s="175"/>
      <c r="D574" s="175"/>
      <c r="E574" s="175"/>
      <c r="F574" s="176"/>
      <c r="G574" s="176"/>
      <c r="H574" s="176"/>
      <c r="I574" s="176"/>
      <c r="J574" s="176"/>
      <c r="K574" s="176"/>
      <c r="L574" s="177"/>
      <c r="M574" s="176"/>
      <c r="N574" s="176"/>
      <c r="O574" s="176"/>
      <c r="P574" s="176"/>
      <c r="Q574" s="176"/>
      <c r="R574" s="175"/>
      <c r="S574" s="259"/>
    </row>
    <row r="575" s="109" customFormat="true" ht="12.75" hidden="false" customHeight="true" outlineLevel="0" collapsed="false">
      <c r="A575" s="174"/>
      <c r="B575" s="175"/>
      <c r="C575" s="175"/>
      <c r="D575" s="175"/>
      <c r="E575" s="175"/>
      <c r="F575" s="176"/>
      <c r="G575" s="176"/>
      <c r="H575" s="176"/>
      <c r="I575" s="176"/>
      <c r="J575" s="176"/>
      <c r="K575" s="176"/>
      <c r="L575" s="177"/>
      <c r="M575" s="176"/>
      <c r="N575" s="176"/>
      <c r="O575" s="176"/>
      <c r="P575" s="176"/>
      <c r="Q575" s="176"/>
      <c r="R575" s="175"/>
      <c r="S575" s="259"/>
    </row>
    <row r="576" s="109" customFormat="true" ht="12.75" hidden="false" customHeight="true" outlineLevel="0" collapsed="false">
      <c r="A576" s="174"/>
      <c r="B576" s="175"/>
      <c r="C576" s="175"/>
      <c r="D576" s="175"/>
      <c r="E576" s="175"/>
      <c r="F576" s="176"/>
      <c r="G576" s="176"/>
      <c r="H576" s="176"/>
      <c r="I576" s="176"/>
      <c r="J576" s="176"/>
      <c r="K576" s="176"/>
      <c r="L576" s="177"/>
      <c r="M576" s="176"/>
      <c r="N576" s="176"/>
      <c r="O576" s="176"/>
      <c r="P576" s="176"/>
      <c r="Q576" s="176"/>
      <c r="R576" s="175"/>
      <c r="S576" s="259"/>
    </row>
    <row r="577" s="109" customFormat="true" ht="12.75" hidden="false" customHeight="true" outlineLevel="0" collapsed="false">
      <c r="A577" s="174"/>
      <c r="B577" s="175"/>
      <c r="C577" s="175"/>
      <c r="D577" s="175"/>
      <c r="E577" s="175"/>
      <c r="F577" s="176"/>
      <c r="G577" s="176"/>
      <c r="H577" s="176"/>
      <c r="I577" s="176"/>
      <c r="J577" s="176"/>
      <c r="K577" s="176"/>
      <c r="L577" s="177"/>
      <c r="M577" s="176"/>
      <c r="N577" s="176"/>
      <c r="O577" s="176"/>
      <c r="P577" s="176"/>
      <c r="Q577" s="176"/>
      <c r="R577" s="175"/>
      <c r="S577" s="259"/>
    </row>
    <row r="578" s="109" customFormat="true" ht="12.75" hidden="false" customHeight="true" outlineLevel="0" collapsed="false">
      <c r="A578" s="174"/>
      <c r="B578" s="175"/>
      <c r="C578" s="175"/>
      <c r="D578" s="175"/>
      <c r="E578" s="175"/>
      <c r="F578" s="176"/>
      <c r="G578" s="176"/>
      <c r="H578" s="176"/>
      <c r="I578" s="176"/>
      <c r="J578" s="176"/>
      <c r="K578" s="176"/>
      <c r="L578" s="177"/>
      <c r="M578" s="176"/>
      <c r="N578" s="176"/>
      <c r="O578" s="176"/>
      <c r="P578" s="176"/>
      <c r="Q578" s="176"/>
      <c r="R578" s="175"/>
      <c r="S578" s="259"/>
    </row>
    <row r="579" s="109" customFormat="true" ht="12.75" hidden="false" customHeight="true" outlineLevel="0" collapsed="false">
      <c r="A579" s="174"/>
      <c r="B579" s="175"/>
      <c r="C579" s="175"/>
      <c r="D579" s="175"/>
      <c r="E579" s="175"/>
      <c r="F579" s="176"/>
      <c r="G579" s="176"/>
      <c r="H579" s="176"/>
      <c r="I579" s="176"/>
      <c r="J579" s="176"/>
      <c r="K579" s="176"/>
      <c r="L579" s="177"/>
      <c r="M579" s="176"/>
      <c r="N579" s="176"/>
      <c r="O579" s="176"/>
      <c r="P579" s="176"/>
      <c r="Q579" s="176"/>
      <c r="R579" s="175"/>
      <c r="S579" s="259"/>
    </row>
    <row r="580" s="109" customFormat="true" ht="12.75" hidden="false" customHeight="true" outlineLevel="0" collapsed="false">
      <c r="A580" s="174"/>
      <c r="B580" s="175"/>
      <c r="C580" s="175"/>
      <c r="D580" s="175"/>
      <c r="E580" s="175"/>
      <c r="F580" s="176"/>
      <c r="G580" s="176"/>
      <c r="H580" s="176"/>
      <c r="I580" s="176"/>
      <c r="J580" s="176"/>
      <c r="K580" s="176"/>
      <c r="L580" s="177"/>
      <c r="M580" s="176"/>
      <c r="N580" s="176"/>
      <c r="O580" s="176"/>
      <c r="P580" s="176"/>
      <c r="Q580" s="176"/>
      <c r="R580" s="175"/>
      <c r="S580" s="259"/>
    </row>
    <row r="581" s="109" customFormat="true" ht="12.75" hidden="false" customHeight="true" outlineLevel="0" collapsed="false">
      <c r="A581" s="174"/>
      <c r="B581" s="175"/>
      <c r="C581" s="175"/>
      <c r="D581" s="175"/>
      <c r="E581" s="175"/>
      <c r="F581" s="176"/>
      <c r="G581" s="176"/>
      <c r="H581" s="176"/>
      <c r="I581" s="176"/>
      <c r="J581" s="176"/>
      <c r="K581" s="176"/>
      <c r="L581" s="177"/>
      <c r="M581" s="176"/>
      <c r="N581" s="176"/>
      <c r="O581" s="176"/>
      <c r="P581" s="176"/>
      <c r="Q581" s="176"/>
      <c r="R581" s="175"/>
      <c r="S581" s="259"/>
    </row>
    <row r="582" s="109" customFormat="true" ht="12.75" hidden="false" customHeight="true" outlineLevel="0" collapsed="false">
      <c r="A582" s="174"/>
      <c r="B582" s="175"/>
      <c r="C582" s="175"/>
      <c r="D582" s="175"/>
      <c r="E582" s="175"/>
      <c r="F582" s="176"/>
      <c r="G582" s="176"/>
      <c r="H582" s="176"/>
      <c r="I582" s="176"/>
      <c r="J582" s="176"/>
      <c r="K582" s="176"/>
      <c r="L582" s="177"/>
      <c r="M582" s="176"/>
      <c r="N582" s="176"/>
      <c r="O582" s="176"/>
      <c r="P582" s="176"/>
      <c r="Q582" s="176"/>
      <c r="R582" s="175"/>
      <c r="S582" s="259"/>
    </row>
    <row r="583" s="109" customFormat="true" ht="12.75" hidden="false" customHeight="true" outlineLevel="0" collapsed="false">
      <c r="A583" s="174"/>
      <c r="B583" s="175"/>
      <c r="C583" s="175"/>
      <c r="D583" s="175"/>
      <c r="E583" s="175"/>
      <c r="F583" s="176"/>
      <c r="G583" s="176"/>
      <c r="H583" s="176"/>
      <c r="I583" s="176"/>
      <c r="J583" s="176"/>
      <c r="K583" s="176"/>
      <c r="L583" s="177"/>
      <c r="M583" s="176"/>
      <c r="N583" s="176"/>
      <c r="O583" s="176"/>
      <c r="P583" s="176"/>
      <c r="Q583" s="176"/>
      <c r="R583" s="175"/>
      <c r="S583" s="259"/>
    </row>
    <row r="584" s="109" customFormat="true" ht="12.75" hidden="false" customHeight="true" outlineLevel="0" collapsed="false">
      <c r="A584" s="174"/>
      <c r="B584" s="175"/>
      <c r="C584" s="175"/>
      <c r="D584" s="175"/>
      <c r="E584" s="175"/>
      <c r="F584" s="176"/>
      <c r="G584" s="176"/>
      <c r="H584" s="176"/>
      <c r="I584" s="176"/>
      <c r="J584" s="176"/>
      <c r="K584" s="176"/>
      <c r="L584" s="177"/>
      <c r="M584" s="176"/>
      <c r="N584" s="176"/>
      <c r="O584" s="176"/>
      <c r="P584" s="176"/>
      <c r="Q584" s="176"/>
      <c r="R584" s="175"/>
      <c r="S584" s="259"/>
    </row>
    <row r="585" s="109" customFormat="true" ht="12.75" hidden="false" customHeight="true" outlineLevel="0" collapsed="false">
      <c r="A585" s="174"/>
      <c r="B585" s="175"/>
      <c r="C585" s="175"/>
      <c r="D585" s="175"/>
      <c r="E585" s="175"/>
      <c r="F585" s="176"/>
      <c r="G585" s="176"/>
      <c r="H585" s="176"/>
      <c r="I585" s="176"/>
      <c r="J585" s="176"/>
      <c r="K585" s="176"/>
      <c r="L585" s="177"/>
      <c r="M585" s="176"/>
      <c r="N585" s="176"/>
      <c r="O585" s="176"/>
      <c r="P585" s="176"/>
      <c r="Q585" s="176"/>
      <c r="R585" s="175"/>
      <c r="S585" s="259"/>
    </row>
    <row r="586" s="109" customFormat="true" ht="12.75" hidden="false" customHeight="true" outlineLevel="0" collapsed="false">
      <c r="A586" s="174"/>
      <c r="B586" s="175"/>
      <c r="C586" s="175"/>
      <c r="D586" s="175"/>
      <c r="E586" s="175"/>
      <c r="F586" s="176"/>
      <c r="G586" s="176"/>
      <c r="H586" s="176"/>
      <c r="I586" s="176"/>
      <c r="J586" s="176"/>
      <c r="K586" s="176"/>
      <c r="L586" s="177"/>
      <c r="M586" s="176"/>
      <c r="N586" s="176"/>
      <c r="O586" s="176"/>
      <c r="P586" s="176"/>
      <c r="Q586" s="176"/>
      <c r="R586" s="175"/>
      <c r="S586" s="259"/>
    </row>
    <row r="587" s="109" customFormat="true" ht="12.75" hidden="false" customHeight="true" outlineLevel="0" collapsed="false">
      <c r="A587" s="174"/>
      <c r="B587" s="175"/>
      <c r="C587" s="175"/>
      <c r="D587" s="175"/>
      <c r="E587" s="175"/>
      <c r="F587" s="176"/>
      <c r="G587" s="176"/>
      <c r="H587" s="176"/>
      <c r="I587" s="176"/>
      <c r="J587" s="176"/>
      <c r="K587" s="176"/>
      <c r="L587" s="177"/>
      <c r="M587" s="176"/>
      <c r="N587" s="176"/>
      <c r="O587" s="176"/>
      <c r="P587" s="176"/>
      <c r="Q587" s="176"/>
      <c r="R587" s="175"/>
      <c r="S587" s="259"/>
    </row>
    <row r="588" s="109" customFormat="true" ht="12.75" hidden="false" customHeight="true" outlineLevel="0" collapsed="false">
      <c r="A588" s="174"/>
      <c r="B588" s="175"/>
      <c r="C588" s="175"/>
      <c r="D588" s="175"/>
      <c r="E588" s="175"/>
      <c r="F588" s="176"/>
      <c r="G588" s="176"/>
      <c r="H588" s="176"/>
      <c r="I588" s="176"/>
      <c r="J588" s="176"/>
      <c r="K588" s="176"/>
      <c r="L588" s="177"/>
      <c r="M588" s="176"/>
      <c r="N588" s="176"/>
      <c r="O588" s="176"/>
      <c r="P588" s="176"/>
      <c r="Q588" s="176"/>
      <c r="R588" s="175"/>
      <c r="S588" s="259"/>
    </row>
    <row r="589" s="109" customFormat="true" ht="12.75" hidden="false" customHeight="true" outlineLevel="0" collapsed="false">
      <c r="A589" s="174"/>
      <c r="B589" s="175"/>
      <c r="C589" s="175"/>
      <c r="D589" s="175"/>
      <c r="E589" s="175"/>
      <c r="F589" s="176"/>
      <c r="G589" s="176"/>
      <c r="H589" s="176"/>
      <c r="I589" s="176"/>
      <c r="J589" s="176"/>
      <c r="K589" s="176"/>
      <c r="L589" s="177"/>
      <c r="M589" s="176"/>
      <c r="N589" s="176"/>
      <c r="O589" s="176"/>
      <c r="P589" s="176"/>
      <c r="Q589" s="176"/>
      <c r="R589" s="175"/>
      <c r="S589" s="259"/>
    </row>
    <row r="590" s="109" customFormat="true" ht="12.75" hidden="false" customHeight="true" outlineLevel="0" collapsed="false">
      <c r="A590" s="174"/>
      <c r="B590" s="175"/>
      <c r="C590" s="175"/>
      <c r="D590" s="175"/>
      <c r="E590" s="175"/>
      <c r="F590" s="176"/>
      <c r="G590" s="176"/>
      <c r="H590" s="176"/>
      <c r="I590" s="176"/>
      <c r="J590" s="176"/>
      <c r="K590" s="176"/>
      <c r="L590" s="177"/>
      <c r="M590" s="176"/>
      <c r="N590" s="176"/>
      <c r="O590" s="176"/>
      <c r="P590" s="176"/>
      <c r="Q590" s="176"/>
      <c r="R590" s="175"/>
      <c r="S590" s="259"/>
    </row>
    <row r="591" s="109" customFormat="true" ht="12.75" hidden="false" customHeight="true" outlineLevel="0" collapsed="false">
      <c r="A591" s="174"/>
      <c r="B591" s="175"/>
      <c r="C591" s="175"/>
      <c r="D591" s="175"/>
      <c r="E591" s="175"/>
      <c r="F591" s="176"/>
      <c r="G591" s="176"/>
      <c r="H591" s="176"/>
      <c r="I591" s="176"/>
      <c r="J591" s="176"/>
      <c r="K591" s="176"/>
      <c r="L591" s="177"/>
      <c r="M591" s="176"/>
      <c r="N591" s="176"/>
      <c r="O591" s="176"/>
      <c r="P591" s="176"/>
      <c r="Q591" s="176"/>
      <c r="R591" s="175"/>
      <c r="S591" s="259"/>
    </row>
    <row r="592" s="109" customFormat="true" ht="12.75" hidden="false" customHeight="true" outlineLevel="0" collapsed="false">
      <c r="A592" s="174"/>
      <c r="B592" s="175"/>
      <c r="C592" s="175"/>
      <c r="D592" s="175"/>
      <c r="E592" s="175"/>
      <c r="F592" s="176"/>
      <c r="G592" s="176"/>
      <c r="H592" s="176"/>
      <c r="I592" s="176"/>
      <c r="J592" s="176"/>
      <c r="K592" s="176"/>
      <c r="L592" s="177"/>
      <c r="M592" s="176"/>
      <c r="N592" s="176"/>
      <c r="O592" s="176"/>
      <c r="P592" s="176"/>
      <c r="Q592" s="176"/>
      <c r="R592" s="175"/>
      <c r="S592" s="259"/>
    </row>
    <row r="593" s="109" customFormat="true" ht="12.75" hidden="false" customHeight="true" outlineLevel="0" collapsed="false">
      <c r="A593" s="174"/>
      <c r="B593" s="175"/>
      <c r="C593" s="175"/>
      <c r="D593" s="175"/>
      <c r="E593" s="175"/>
      <c r="F593" s="176"/>
      <c r="G593" s="176"/>
      <c r="H593" s="176"/>
      <c r="I593" s="176"/>
      <c r="J593" s="176"/>
      <c r="K593" s="176"/>
      <c r="L593" s="177"/>
      <c r="M593" s="176"/>
      <c r="N593" s="176"/>
      <c r="O593" s="176"/>
      <c r="P593" s="176"/>
      <c r="Q593" s="176"/>
      <c r="R593" s="175"/>
      <c r="S593" s="259"/>
    </row>
    <row r="594" s="109" customFormat="true" ht="12.75" hidden="false" customHeight="true" outlineLevel="0" collapsed="false">
      <c r="A594" s="174"/>
      <c r="B594" s="175"/>
      <c r="C594" s="175"/>
      <c r="D594" s="175"/>
      <c r="E594" s="175"/>
      <c r="F594" s="176"/>
      <c r="G594" s="176"/>
      <c r="H594" s="176"/>
      <c r="I594" s="176"/>
      <c r="J594" s="176"/>
      <c r="K594" s="176"/>
      <c r="L594" s="177"/>
      <c r="M594" s="176"/>
      <c r="N594" s="176"/>
      <c r="O594" s="176"/>
      <c r="P594" s="176"/>
      <c r="Q594" s="176"/>
      <c r="R594" s="175"/>
      <c r="S594" s="259"/>
    </row>
    <row r="595" s="109" customFormat="true" ht="12.75" hidden="false" customHeight="true" outlineLevel="0" collapsed="false">
      <c r="A595" s="174"/>
      <c r="B595" s="175"/>
      <c r="C595" s="175"/>
      <c r="D595" s="175"/>
      <c r="E595" s="175"/>
      <c r="F595" s="176"/>
      <c r="G595" s="176"/>
      <c r="H595" s="176"/>
      <c r="I595" s="176"/>
      <c r="J595" s="176"/>
      <c r="K595" s="176"/>
      <c r="L595" s="177"/>
      <c r="M595" s="176"/>
      <c r="N595" s="176"/>
      <c r="O595" s="176"/>
      <c r="P595" s="176"/>
      <c r="Q595" s="176"/>
      <c r="R595" s="175"/>
      <c r="S595" s="259"/>
    </row>
    <row r="596" s="109" customFormat="true" ht="12.75" hidden="false" customHeight="true" outlineLevel="0" collapsed="false">
      <c r="A596" s="174"/>
      <c r="B596" s="175"/>
      <c r="C596" s="175"/>
      <c r="D596" s="175"/>
      <c r="E596" s="175"/>
      <c r="F596" s="176"/>
      <c r="G596" s="176"/>
      <c r="H596" s="176"/>
      <c r="I596" s="176"/>
      <c r="J596" s="176"/>
      <c r="K596" s="176"/>
      <c r="L596" s="177"/>
      <c r="M596" s="176"/>
      <c r="N596" s="176"/>
      <c r="O596" s="176"/>
      <c r="P596" s="176"/>
      <c r="Q596" s="176"/>
      <c r="R596" s="175"/>
      <c r="S596" s="259"/>
    </row>
    <row r="597" s="109" customFormat="true" ht="12.75" hidden="false" customHeight="true" outlineLevel="0" collapsed="false">
      <c r="A597" s="174"/>
      <c r="B597" s="175"/>
      <c r="C597" s="175"/>
      <c r="D597" s="175"/>
      <c r="E597" s="175"/>
      <c r="F597" s="176"/>
      <c r="G597" s="176"/>
      <c r="H597" s="176"/>
      <c r="I597" s="176"/>
      <c r="J597" s="176"/>
      <c r="K597" s="176"/>
      <c r="L597" s="177"/>
      <c r="M597" s="176"/>
      <c r="N597" s="176"/>
      <c r="O597" s="176"/>
      <c r="P597" s="176"/>
      <c r="Q597" s="176"/>
      <c r="R597" s="175"/>
      <c r="S597" s="259"/>
    </row>
    <row r="598" s="109" customFormat="true" ht="12.75" hidden="false" customHeight="true" outlineLevel="0" collapsed="false">
      <c r="A598" s="174"/>
      <c r="B598" s="175"/>
      <c r="C598" s="175"/>
      <c r="D598" s="175"/>
      <c r="E598" s="175"/>
      <c r="F598" s="176"/>
      <c r="G598" s="176"/>
      <c r="H598" s="176"/>
      <c r="I598" s="176"/>
      <c r="J598" s="176"/>
      <c r="K598" s="176"/>
      <c r="L598" s="177"/>
      <c r="M598" s="176"/>
      <c r="N598" s="176"/>
      <c r="O598" s="176"/>
      <c r="P598" s="176"/>
      <c r="Q598" s="176"/>
      <c r="R598" s="175"/>
      <c r="S598" s="259"/>
    </row>
    <row r="599" s="109" customFormat="true" ht="12.75" hidden="false" customHeight="true" outlineLevel="0" collapsed="false">
      <c r="A599" s="174"/>
      <c r="B599" s="175"/>
      <c r="C599" s="175"/>
      <c r="D599" s="175"/>
      <c r="E599" s="175"/>
      <c r="F599" s="176"/>
      <c r="G599" s="176"/>
      <c r="H599" s="176"/>
      <c r="I599" s="176"/>
      <c r="J599" s="176"/>
      <c r="K599" s="176"/>
      <c r="L599" s="177"/>
      <c r="M599" s="176"/>
      <c r="N599" s="176"/>
      <c r="O599" s="176"/>
      <c r="P599" s="176"/>
      <c r="Q599" s="176"/>
      <c r="R599" s="175"/>
      <c r="S599" s="259"/>
    </row>
    <row r="600" s="109" customFormat="true" ht="12.75" hidden="false" customHeight="true" outlineLevel="0" collapsed="false">
      <c r="A600" s="174"/>
      <c r="B600" s="175"/>
      <c r="C600" s="175"/>
      <c r="D600" s="175"/>
      <c r="E600" s="175"/>
      <c r="F600" s="176"/>
      <c r="G600" s="176"/>
      <c r="H600" s="176"/>
      <c r="I600" s="176"/>
      <c r="J600" s="176"/>
      <c r="K600" s="176"/>
      <c r="L600" s="177"/>
      <c r="M600" s="176"/>
      <c r="N600" s="176"/>
      <c r="O600" s="176"/>
      <c r="P600" s="176"/>
      <c r="Q600" s="176"/>
      <c r="R600" s="175"/>
      <c r="S600" s="259"/>
    </row>
    <row r="601" s="109" customFormat="true" ht="12.75" hidden="false" customHeight="true" outlineLevel="0" collapsed="false">
      <c r="A601" s="174"/>
      <c r="B601" s="175"/>
      <c r="C601" s="175"/>
      <c r="D601" s="175"/>
      <c r="E601" s="175"/>
      <c r="F601" s="176"/>
      <c r="G601" s="176"/>
      <c r="H601" s="176"/>
      <c r="I601" s="176"/>
      <c r="J601" s="176"/>
      <c r="K601" s="176"/>
      <c r="L601" s="177"/>
      <c r="M601" s="176"/>
      <c r="N601" s="176"/>
      <c r="O601" s="176"/>
      <c r="P601" s="176"/>
      <c r="Q601" s="176"/>
      <c r="R601" s="175"/>
      <c r="S601" s="259"/>
    </row>
    <row r="602" s="109" customFormat="true" ht="12.75" hidden="false" customHeight="true" outlineLevel="0" collapsed="false">
      <c r="A602" s="174"/>
      <c r="B602" s="175"/>
      <c r="C602" s="175"/>
      <c r="D602" s="175"/>
      <c r="E602" s="175"/>
      <c r="F602" s="176"/>
      <c r="G602" s="176"/>
      <c r="H602" s="176"/>
      <c r="I602" s="176"/>
      <c r="J602" s="176"/>
      <c r="K602" s="176"/>
      <c r="L602" s="177"/>
      <c r="M602" s="176"/>
      <c r="N602" s="176"/>
      <c r="O602" s="176"/>
      <c r="P602" s="176"/>
      <c r="Q602" s="176"/>
      <c r="R602" s="175"/>
      <c r="S602" s="259"/>
    </row>
    <row r="603" s="109" customFormat="true" ht="12.75" hidden="false" customHeight="true" outlineLevel="0" collapsed="false">
      <c r="A603" s="174"/>
      <c r="B603" s="175"/>
      <c r="C603" s="175"/>
      <c r="D603" s="175"/>
      <c r="E603" s="175"/>
      <c r="F603" s="176"/>
      <c r="G603" s="176"/>
      <c r="H603" s="176"/>
      <c r="I603" s="176"/>
      <c r="J603" s="176"/>
      <c r="K603" s="176"/>
      <c r="L603" s="177"/>
      <c r="M603" s="176"/>
      <c r="N603" s="176"/>
      <c r="O603" s="176"/>
      <c r="P603" s="176"/>
      <c r="Q603" s="176"/>
      <c r="R603" s="175"/>
      <c r="S603" s="259"/>
    </row>
    <row r="604" s="109" customFormat="true" ht="12.75" hidden="false" customHeight="true" outlineLevel="0" collapsed="false">
      <c r="A604" s="174"/>
      <c r="B604" s="175"/>
      <c r="C604" s="175"/>
      <c r="D604" s="175"/>
      <c r="E604" s="175"/>
      <c r="F604" s="176"/>
      <c r="G604" s="176"/>
      <c r="H604" s="176"/>
      <c r="I604" s="176"/>
      <c r="J604" s="176"/>
      <c r="K604" s="176"/>
      <c r="L604" s="177"/>
      <c r="M604" s="176"/>
      <c r="N604" s="176"/>
      <c r="O604" s="176"/>
      <c r="P604" s="176"/>
      <c r="Q604" s="176"/>
      <c r="R604" s="175"/>
      <c r="S604" s="259"/>
    </row>
    <row r="605" s="109" customFormat="true" ht="12.75" hidden="false" customHeight="true" outlineLevel="0" collapsed="false">
      <c r="A605" s="174"/>
      <c r="B605" s="175"/>
      <c r="C605" s="175"/>
      <c r="D605" s="175"/>
      <c r="E605" s="175"/>
      <c r="F605" s="176"/>
      <c r="G605" s="176"/>
      <c r="H605" s="176"/>
      <c r="I605" s="176"/>
      <c r="J605" s="176"/>
      <c r="K605" s="176"/>
      <c r="L605" s="177"/>
      <c r="M605" s="176"/>
      <c r="N605" s="176"/>
      <c r="O605" s="176"/>
      <c r="P605" s="176"/>
      <c r="Q605" s="176"/>
      <c r="R605" s="175"/>
      <c r="S605" s="259"/>
    </row>
    <row r="606" s="109" customFormat="true" ht="12.75" hidden="false" customHeight="true" outlineLevel="0" collapsed="false">
      <c r="A606" s="174"/>
      <c r="B606" s="175"/>
      <c r="C606" s="175"/>
      <c r="D606" s="175"/>
      <c r="E606" s="175"/>
      <c r="F606" s="176"/>
      <c r="G606" s="176"/>
      <c r="H606" s="176"/>
      <c r="I606" s="176"/>
      <c r="J606" s="176"/>
      <c r="K606" s="176"/>
      <c r="L606" s="177"/>
      <c r="M606" s="176"/>
      <c r="N606" s="176"/>
      <c r="O606" s="176"/>
      <c r="P606" s="176"/>
      <c r="Q606" s="176"/>
      <c r="R606" s="175"/>
      <c r="S606" s="259"/>
    </row>
    <row r="607" s="109" customFormat="true" ht="12.75" hidden="false" customHeight="true" outlineLevel="0" collapsed="false">
      <c r="A607" s="174"/>
      <c r="B607" s="175"/>
      <c r="C607" s="175"/>
      <c r="D607" s="175"/>
      <c r="E607" s="175"/>
      <c r="F607" s="176"/>
      <c r="G607" s="176"/>
      <c r="H607" s="176"/>
      <c r="I607" s="176"/>
      <c r="J607" s="176"/>
      <c r="K607" s="176"/>
      <c r="L607" s="177"/>
      <c r="M607" s="176"/>
      <c r="N607" s="176"/>
      <c r="O607" s="176"/>
      <c r="P607" s="176"/>
      <c r="Q607" s="176"/>
      <c r="R607" s="175"/>
      <c r="S607" s="259"/>
    </row>
    <row r="608" s="109" customFormat="true" ht="12.75" hidden="false" customHeight="true" outlineLevel="0" collapsed="false">
      <c r="A608" s="174"/>
      <c r="B608" s="175"/>
      <c r="C608" s="175"/>
      <c r="D608" s="175"/>
      <c r="E608" s="175"/>
      <c r="F608" s="176"/>
      <c r="G608" s="176"/>
      <c r="H608" s="176"/>
      <c r="I608" s="176"/>
      <c r="J608" s="176"/>
      <c r="K608" s="176"/>
      <c r="L608" s="177"/>
      <c r="M608" s="176"/>
      <c r="N608" s="176"/>
      <c r="O608" s="176"/>
      <c r="P608" s="176"/>
      <c r="Q608" s="176"/>
      <c r="R608" s="175"/>
      <c r="S608" s="259"/>
    </row>
    <row r="609" s="109" customFormat="true" ht="12.75" hidden="false" customHeight="true" outlineLevel="0" collapsed="false">
      <c r="A609" s="174"/>
      <c r="B609" s="175"/>
      <c r="C609" s="175"/>
      <c r="D609" s="175"/>
      <c r="E609" s="175"/>
      <c r="F609" s="176"/>
      <c r="G609" s="176"/>
      <c r="H609" s="176"/>
      <c r="I609" s="176"/>
      <c r="J609" s="176"/>
      <c r="K609" s="176"/>
      <c r="L609" s="177"/>
      <c r="M609" s="176"/>
      <c r="N609" s="176"/>
      <c r="O609" s="176"/>
      <c r="P609" s="176"/>
      <c r="Q609" s="176"/>
      <c r="R609" s="175"/>
      <c r="S609" s="259"/>
    </row>
    <row r="610" s="109" customFormat="true" ht="12.75" hidden="false" customHeight="true" outlineLevel="0" collapsed="false">
      <c r="A610" s="174"/>
      <c r="B610" s="175"/>
      <c r="C610" s="175"/>
      <c r="D610" s="175"/>
      <c r="E610" s="175"/>
      <c r="F610" s="176"/>
      <c r="G610" s="176"/>
      <c r="H610" s="176"/>
      <c r="I610" s="176"/>
      <c r="J610" s="176"/>
      <c r="K610" s="176"/>
      <c r="L610" s="177"/>
      <c r="M610" s="176"/>
      <c r="N610" s="176"/>
      <c r="O610" s="176"/>
      <c r="P610" s="176"/>
      <c r="Q610" s="176"/>
      <c r="R610" s="175"/>
      <c r="S610" s="259"/>
    </row>
    <row r="611" s="109" customFormat="true" ht="12.75" hidden="false" customHeight="true" outlineLevel="0" collapsed="false">
      <c r="A611" s="174"/>
      <c r="B611" s="175"/>
      <c r="C611" s="175"/>
      <c r="D611" s="175"/>
      <c r="E611" s="175"/>
      <c r="F611" s="176"/>
      <c r="G611" s="176"/>
      <c r="H611" s="176"/>
      <c r="I611" s="176"/>
      <c r="J611" s="176"/>
      <c r="K611" s="176"/>
      <c r="L611" s="177"/>
      <c r="M611" s="176"/>
      <c r="N611" s="176"/>
      <c r="O611" s="176"/>
      <c r="P611" s="176"/>
      <c r="Q611" s="176"/>
      <c r="R611" s="175"/>
      <c r="S611" s="259"/>
    </row>
    <row r="612" s="109" customFormat="true" ht="12.75" hidden="false" customHeight="true" outlineLevel="0" collapsed="false">
      <c r="A612" s="174"/>
      <c r="B612" s="175"/>
      <c r="C612" s="175"/>
      <c r="D612" s="175"/>
      <c r="E612" s="175"/>
      <c r="F612" s="176"/>
      <c r="G612" s="176"/>
      <c r="H612" s="176"/>
      <c r="I612" s="176"/>
      <c r="J612" s="176"/>
      <c r="K612" s="176"/>
      <c r="L612" s="177"/>
      <c r="M612" s="176"/>
      <c r="N612" s="176"/>
      <c r="O612" s="176"/>
      <c r="P612" s="176"/>
      <c r="Q612" s="176"/>
      <c r="R612" s="175"/>
      <c r="S612" s="259"/>
    </row>
    <row r="613" s="109" customFormat="true" ht="12.75" hidden="false" customHeight="true" outlineLevel="0" collapsed="false">
      <c r="A613" s="174"/>
      <c r="B613" s="175"/>
      <c r="C613" s="175"/>
      <c r="D613" s="175"/>
      <c r="E613" s="175"/>
      <c r="F613" s="176"/>
      <c r="G613" s="176"/>
      <c r="H613" s="176"/>
      <c r="I613" s="176"/>
      <c r="J613" s="176"/>
      <c r="K613" s="176"/>
      <c r="L613" s="177"/>
      <c r="M613" s="176"/>
      <c r="N613" s="176"/>
      <c r="O613" s="176"/>
      <c r="P613" s="176"/>
      <c r="Q613" s="176"/>
      <c r="R613" s="175"/>
      <c r="S613" s="259"/>
    </row>
    <row r="614" s="109" customFormat="true" ht="12.75" hidden="false" customHeight="true" outlineLevel="0" collapsed="false">
      <c r="A614" s="174"/>
      <c r="B614" s="175"/>
      <c r="C614" s="175"/>
      <c r="D614" s="175"/>
      <c r="E614" s="175"/>
      <c r="F614" s="176"/>
      <c r="G614" s="176"/>
      <c r="H614" s="176"/>
      <c r="I614" s="176"/>
      <c r="J614" s="176"/>
      <c r="K614" s="176"/>
      <c r="L614" s="177"/>
      <c r="M614" s="176"/>
      <c r="N614" s="176"/>
      <c r="O614" s="176"/>
      <c r="P614" s="176"/>
      <c r="Q614" s="176"/>
      <c r="R614" s="175"/>
      <c r="S614" s="259"/>
    </row>
    <row r="615" s="109" customFormat="true" ht="12.75" hidden="false" customHeight="true" outlineLevel="0" collapsed="false">
      <c r="A615" s="174"/>
      <c r="B615" s="175"/>
      <c r="C615" s="175"/>
      <c r="D615" s="175"/>
      <c r="E615" s="175"/>
      <c r="F615" s="176"/>
      <c r="G615" s="176"/>
      <c r="H615" s="176"/>
      <c r="I615" s="176"/>
      <c r="J615" s="176"/>
      <c r="K615" s="176"/>
      <c r="L615" s="177"/>
      <c r="M615" s="176"/>
      <c r="N615" s="176"/>
      <c r="O615" s="176"/>
      <c r="P615" s="176"/>
      <c r="Q615" s="176"/>
      <c r="R615" s="175"/>
      <c r="S615" s="259"/>
    </row>
    <row r="616" s="109" customFormat="true" ht="12.75" hidden="false" customHeight="true" outlineLevel="0" collapsed="false">
      <c r="A616" s="174"/>
      <c r="B616" s="175"/>
      <c r="C616" s="175"/>
      <c r="D616" s="175"/>
      <c r="E616" s="175"/>
      <c r="F616" s="176"/>
      <c r="G616" s="176"/>
      <c r="H616" s="176"/>
      <c r="I616" s="176"/>
      <c r="J616" s="176"/>
      <c r="K616" s="176"/>
      <c r="L616" s="177"/>
      <c r="M616" s="176"/>
      <c r="N616" s="176"/>
      <c r="O616" s="176"/>
      <c r="P616" s="176"/>
      <c r="Q616" s="176"/>
      <c r="R616" s="175"/>
      <c r="S616" s="259"/>
    </row>
    <row r="617" s="109" customFormat="true" ht="12.75" hidden="false" customHeight="true" outlineLevel="0" collapsed="false">
      <c r="A617" s="174"/>
      <c r="B617" s="175"/>
      <c r="C617" s="175"/>
      <c r="D617" s="175"/>
      <c r="E617" s="175"/>
      <c r="F617" s="176"/>
      <c r="G617" s="176"/>
      <c r="H617" s="176"/>
      <c r="I617" s="176"/>
      <c r="J617" s="176"/>
      <c r="K617" s="176"/>
      <c r="L617" s="177"/>
      <c r="M617" s="176"/>
      <c r="N617" s="176"/>
      <c r="O617" s="176"/>
      <c r="P617" s="176"/>
      <c r="Q617" s="176"/>
      <c r="R617" s="175"/>
      <c r="S617" s="259"/>
    </row>
    <row r="618" s="109" customFormat="true" ht="12.75" hidden="false" customHeight="true" outlineLevel="0" collapsed="false">
      <c r="A618" s="174"/>
      <c r="B618" s="175"/>
      <c r="C618" s="175"/>
      <c r="D618" s="175"/>
      <c r="E618" s="175"/>
      <c r="F618" s="176"/>
      <c r="G618" s="176"/>
      <c r="H618" s="176"/>
      <c r="I618" s="176"/>
      <c r="J618" s="176"/>
      <c r="K618" s="176"/>
      <c r="L618" s="177"/>
      <c r="M618" s="176"/>
      <c r="N618" s="176"/>
      <c r="O618" s="176"/>
      <c r="P618" s="176"/>
      <c r="Q618" s="176"/>
      <c r="R618" s="175"/>
      <c r="S618" s="259"/>
    </row>
    <row r="619" s="109" customFormat="true" ht="12.75" hidden="false" customHeight="true" outlineLevel="0" collapsed="false">
      <c r="A619" s="174"/>
      <c r="B619" s="175"/>
      <c r="C619" s="175"/>
      <c r="D619" s="175"/>
      <c r="E619" s="175"/>
      <c r="F619" s="176"/>
      <c r="G619" s="176"/>
      <c r="H619" s="176"/>
      <c r="I619" s="176"/>
      <c r="J619" s="176"/>
      <c r="K619" s="176"/>
      <c r="L619" s="177"/>
      <c r="M619" s="176"/>
      <c r="N619" s="176"/>
      <c r="O619" s="176"/>
      <c r="P619" s="176"/>
      <c r="Q619" s="176"/>
      <c r="R619" s="175"/>
      <c r="S619" s="259"/>
    </row>
    <row r="620" s="109" customFormat="true" ht="12.75" hidden="false" customHeight="true" outlineLevel="0" collapsed="false">
      <c r="A620" s="174"/>
      <c r="B620" s="175"/>
      <c r="C620" s="175"/>
      <c r="D620" s="175"/>
      <c r="E620" s="175"/>
      <c r="F620" s="176"/>
      <c r="G620" s="176"/>
      <c r="H620" s="176"/>
      <c r="I620" s="176"/>
      <c r="J620" s="176"/>
      <c r="K620" s="176"/>
      <c r="L620" s="177"/>
      <c r="M620" s="176"/>
      <c r="N620" s="176"/>
      <c r="O620" s="176"/>
      <c r="P620" s="176"/>
      <c r="Q620" s="176"/>
      <c r="R620" s="175"/>
      <c r="S620" s="259"/>
    </row>
    <row r="621" s="109" customFormat="true" ht="12.75" hidden="false" customHeight="true" outlineLevel="0" collapsed="false">
      <c r="A621" s="174"/>
      <c r="B621" s="175"/>
      <c r="C621" s="175"/>
      <c r="D621" s="175"/>
      <c r="E621" s="175"/>
      <c r="F621" s="176"/>
      <c r="G621" s="176"/>
      <c r="H621" s="176"/>
      <c r="I621" s="176"/>
      <c r="J621" s="176"/>
      <c r="K621" s="176"/>
      <c r="L621" s="177"/>
      <c r="M621" s="176"/>
      <c r="N621" s="176"/>
      <c r="O621" s="176"/>
      <c r="P621" s="176"/>
      <c r="Q621" s="176"/>
      <c r="R621" s="175"/>
      <c r="S621" s="259"/>
    </row>
    <row r="622" s="109" customFormat="true" ht="12.75" hidden="false" customHeight="true" outlineLevel="0" collapsed="false">
      <c r="A622" s="174"/>
      <c r="B622" s="175"/>
      <c r="C622" s="175"/>
      <c r="D622" s="175"/>
      <c r="E622" s="175"/>
      <c r="F622" s="176"/>
      <c r="G622" s="176"/>
      <c r="H622" s="176"/>
      <c r="I622" s="176"/>
      <c r="J622" s="176"/>
      <c r="K622" s="176"/>
      <c r="L622" s="177"/>
      <c r="M622" s="176"/>
      <c r="N622" s="176"/>
      <c r="O622" s="176"/>
      <c r="P622" s="176"/>
      <c r="Q622" s="176"/>
      <c r="R622" s="175"/>
      <c r="S622" s="259"/>
    </row>
    <row r="623" s="109" customFormat="true" ht="12.75" hidden="false" customHeight="true" outlineLevel="0" collapsed="false">
      <c r="A623" s="174"/>
      <c r="B623" s="175"/>
      <c r="C623" s="175"/>
      <c r="D623" s="175"/>
      <c r="E623" s="175"/>
      <c r="F623" s="176"/>
      <c r="G623" s="176"/>
      <c r="H623" s="176"/>
      <c r="I623" s="176"/>
      <c r="J623" s="176"/>
      <c r="K623" s="176"/>
      <c r="L623" s="177"/>
      <c r="M623" s="176"/>
      <c r="N623" s="176"/>
      <c r="O623" s="176"/>
      <c r="P623" s="176"/>
      <c r="Q623" s="176"/>
      <c r="R623" s="175"/>
      <c r="S623" s="259"/>
    </row>
    <row r="624" s="109" customFormat="true" ht="12.75" hidden="false" customHeight="true" outlineLevel="0" collapsed="false">
      <c r="A624" s="174"/>
      <c r="B624" s="175"/>
      <c r="C624" s="175"/>
      <c r="D624" s="175"/>
      <c r="E624" s="175"/>
      <c r="F624" s="176"/>
      <c r="G624" s="176"/>
      <c r="H624" s="176"/>
      <c r="I624" s="176"/>
      <c r="J624" s="176"/>
      <c r="K624" s="176"/>
      <c r="L624" s="177"/>
      <c r="M624" s="176"/>
      <c r="N624" s="176"/>
      <c r="O624" s="176"/>
      <c r="P624" s="176"/>
      <c r="Q624" s="176"/>
      <c r="R624" s="175"/>
      <c r="S624" s="259"/>
    </row>
    <row r="625" s="109" customFormat="true" ht="12.75" hidden="false" customHeight="true" outlineLevel="0" collapsed="false">
      <c r="A625" s="174"/>
      <c r="B625" s="175"/>
      <c r="C625" s="175"/>
      <c r="D625" s="175"/>
      <c r="E625" s="175"/>
      <c r="F625" s="176"/>
      <c r="G625" s="176"/>
      <c r="H625" s="176"/>
      <c r="I625" s="176"/>
      <c r="J625" s="176"/>
      <c r="K625" s="176"/>
      <c r="L625" s="177"/>
      <c r="M625" s="176"/>
      <c r="N625" s="176"/>
      <c r="O625" s="176"/>
      <c r="P625" s="176"/>
      <c r="Q625" s="176"/>
      <c r="R625" s="175"/>
      <c r="S625" s="259"/>
    </row>
    <row r="626" s="109" customFormat="true" ht="12.75" hidden="false" customHeight="true" outlineLevel="0" collapsed="false">
      <c r="A626" s="174"/>
      <c r="B626" s="175"/>
      <c r="C626" s="175"/>
      <c r="D626" s="175"/>
      <c r="E626" s="175"/>
      <c r="F626" s="176"/>
      <c r="G626" s="176"/>
      <c r="H626" s="176"/>
      <c r="I626" s="176"/>
      <c r="J626" s="176"/>
      <c r="K626" s="176"/>
      <c r="L626" s="177"/>
      <c r="M626" s="176"/>
      <c r="N626" s="176"/>
      <c r="O626" s="176"/>
      <c r="P626" s="176"/>
      <c r="Q626" s="176"/>
      <c r="R626" s="175"/>
      <c r="S626" s="259"/>
    </row>
    <row r="627" s="109" customFormat="true" ht="12.75" hidden="false" customHeight="true" outlineLevel="0" collapsed="false">
      <c r="A627" s="174"/>
      <c r="B627" s="175"/>
      <c r="C627" s="175"/>
      <c r="D627" s="175"/>
      <c r="E627" s="175"/>
      <c r="F627" s="176"/>
      <c r="G627" s="176"/>
      <c r="H627" s="176"/>
      <c r="I627" s="176"/>
      <c r="J627" s="176"/>
      <c r="K627" s="176"/>
      <c r="L627" s="177"/>
      <c r="M627" s="176"/>
      <c r="N627" s="176"/>
      <c r="O627" s="176"/>
      <c r="P627" s="176"/>
      <c r="Q627" s="176"/>
      <c r="R627" s="175"/>
      <c r="S627" s="259"/>
    </row>
    <row r="628" s="109" customFormat="true" ht="12.75" hidden="false" customHeight="true" outlineLevel="0" collapsed="false">
      <c r="A628" s="174"/>
      <c r="B628" s="175"/>
      <c r="C628" s="175"/>
      <c r="D628" s="175"/>
      <c r="E628" s="175"/>
      <c r="F628" s="176"/>
      <c r="G628" s="176"/>
      <c r="H628" s="176"/>
      <c r="I628" s="176"/>
      <c r="J628" s="176"/>
      <c r="K628" s="176"/>
      <c r="L628" s="177"/>
      <c r="M628" s="176"/>
      <c r="N628" s="176"/>
      <c r="O628" s="176"/>
      <c r="P628" s="176"/>
      <c r="Q628" s="176"/>
      <c r="R628" s="175"/>
      <c r="S628" s="259"/>
    </row>
    <row r="629" s="109" customFormat="true" ht="12.75" hidden="false" customHeight="true" outlineLevel="0" collapsed="false">
      <c r="A629" s="174"/>
      <c r="B629" s="175"/>
      <c r="C629" s="175"/>
      <c r="D629" s="175"/>
      <c r="E629" s="175"/>
      <c r="F629" s="176"/>
      <c r="G629" s="176"/>
      <c r="H629" s="176"/>
      <c r="I629" s="176"/>
      <c r="J629" s="176"/>
      <c r="K629" s="176"/>
      <c r="L629" s="177"/>
      <c r="M629" s="176"/>
      <c r="N629" s="176"/>
      <c r="O629" s="176"/>
      <c r="P629" s="176"/>
      <c r="Q629" s="176"/>
      <c r="R629" s="175"/>
      <c r="S629" s="259"/>
    </row>
    <row r="630" s="109" customFormat="true" ht="12.75" hidden="false" customHeight="true" outlineLevel="0" collapsed="false">
      <c r="A630" s="174"/>
      <c r="B630" s="175"/>
      <c r="C630" s="175"/>
      <c r="D630" s="175"/>
      <c r="E630" s="175"/>
      <c r="F630" s="176"/>
      <c r="G630" s="176"/>
      <c r="H630" s="176"/>
      <c r="I630" s="176"/>
      <c r="J630" s="176"/>
      <c r="K630" s="176"/>
      <c r="L630" s="177"/>
      <c r="M630" s="176"/>
      <c r="N630" s="176"/>
      <c r="O630" s="176"/>
      <c r="P630" s="176"/>
      <c r="Q630" s="176"/>
      <c r="R630" s="175"/>
      <c r="S630" s="259"/>
    </row>
    <row r="631" s="109" customFormat="true" ht="12.75" hidden="false" customHeight="true" outlineLevel="0" collapsed="false">
      <c r="A631" s="174"/>
      <c r="B631" s="175"/>
      <c r="C631" s="175"/>
      <c r="D631" s="175"/>
      <c r="E631" s="175"/>
      <c r="F631" s="176"/>
      <c r="G631" s="176"/>
      <c r="H631" s="176"/>
      <c r="I631" s="176"/>
      <c r="J631" s="176"/>
      <c r="K631" s="176"/>
      <c r="L631" s="177"/>
      <c r="M631" s="176"/>
      <c r="N631" s="176"/>
      <c r="O631" s="176"/>
      <c r="P631" s="176"/>
      <c r="Q631" s="176"/>
      <c r="R631" s="175"/>
      <c r="S631" s="259"/>
    </row>
    <row r="632" s="109" customFormat="true" ht="12.75" hidden="false" customHeight="true" outlineLevel="0" collapsed="false">
      <c r="A632" s="174"/>
      <c r="B632" s="175"/>
      <c r="C632" s="175"/>
      <c r="D632" s="175"/>
      <c r="E632" s="175"/>
      <c r="F632" s="176"/>
      <c r="G632" s="176"/>
      <c r="H632" s="176"/>
      <c r="I632" s="176"/>
      <c r="J632" s="176"/>
      <c r="K632" s="176"/>
      <c r="L632" s="177"/>
      <c r="M632" s="176"/>
      <c r="N632" s="176"/>
      <c r="O632" s="176"/>
      <c r="P632" s="176"/>
      <c r="Q632" s="176"/>
      <c r="R632" s="175"/>
      <c r="S632" s="259"/>
    </row>
    <row r="633" s="109" customFormat="true" ht="12.75" hidden="false" customHeight="true" outlineLevel="0" collapsed="false">
      <c r="A633" s="174"/>
      <c r="B633" s="175"/>
      <c r="C633" s="175"/>
      <c r="D633" s="175"/>
      <c r="E633" s="175"/>
      <c r="F633" s="176"/>
      <c r="G633" s="176"/>
      <c r="H633" s="176"/>
      <c r="I633" s="176"/>
      <c r="J633" s="176"/>
      <c r="K633" s="176"/>
      <c r="L633" s="177"/>
      <c r="M633" s="176"/>
      <c r="N633" s="176"/>
      <c r="O633" s="176"/>
      <c r="P633" s="176"/>
      <c r="Q633" s="176"/>
      <c r="R633" s="175"/>
      <c r="S633" s="259"/>
    </row>
    <row r="634" s="109" customFormat="true" ht="12.75" hidden="false" customHeight="true" outlineLevel="0" collapsed="false">
      <c r="A634" s="174"/>
      <c r="B634" s="175"/>
      <c r="C634" s="175"/>
      <c r="D634" s="175"/>
      <c r="E634" s="175"/>
      <c r="F634" s="176"/>
      <c r="G634" s="176"/>
      <c r="H634" s="176"/>
      <c r="I634" s="176"/>
      <c r="J634" s="176"/>
      <c r="K634" s="176"/>
      <c r="L634" s="177"/>
      <c r="M634" s="176"/>
      <c r="N634" s="176"/>
      <c r="O634" s="176"/>
      <c r="P634" s="176"/>
      <c r="Q634" s="176"/>
      <c r="R634" s="175"/>
      <c r="S634" s="259"/>
    </row>
    <row r="635" s="109" customFormat="true" ht="12.75" hidden="false" customHeight="true" outlineLevel="0" collapsed="false">
      <c r="A635" s="174"/>
      <c r="B635" s="175"/>
      <c r="C635" s="175"/>
      <c r="D635" s="175"/>
      <c r="E635" s="175"/>
      <c r="F635" s="176"/>
      <c r="G635" s="176"/>
      <c r="H635" s="176"/>
      <c r="I635" s="176"/>
      <c r="J635" s="176"/>
      <c r="K635" s="176"/>
      <c r="L635" s="177"/>
      <c r="M635" s="176"/>
      <c r="N635" s="176"/>
      <c r="O635" s="176"/>
      <c r="P635" s="176"/>
      <c r="Q635" s="176"/>
      <c r="R635" s="175"/>
      <c r="S635" s="259"/>
    </row>
    <row r="636" s="109" customFormat="true" ht="12.75" hidden="false" customHeight="true" outlineLevel="0" collapsed="false">
      <c r="A636" s="174"/>
      <c r="B636" s="175"/>
      <c r="C636" s="175"/>
      <c r="D636" s="175"/>
      <c r="E636" s="175"/>
      <c r="F636" s="176"/>
      <c r="G636" s="176"/>
      <c r="H636" s="176"/>
      <c r="I636" s="176"/>
      <c r="J636" s="176"/>
      <c r="K636" s="176"/>
      <c r="L636" s="177"/>
      <c r="M636" s="176"/>
      <c r="N636" s="176"/>
      <c r="O636" s="176"/>
      <c r="P636" s="176"/>
      <c r="Q636" s="176"/>
      <c r="R636" s="175"/>
      <c r="S636" s="259"/>
    </row>
    <row r="637" s="109" customFormat="true" ht="12.75" hidden="false" customHeight="true" outlineLevel="0" collapsed="false">
      <c r="A637" s="174"/>
      <c r="B637" s="175"/>
      <c r="C637" s="175"/>
      <c r="D637" s="175"/>
      <c r="E637" s="175"/>
      <c r="F637" s="176"/>
      <c r="G637" s="176"/>
      <c r="H637" s="176"/>
      <c r="I637" s="176"/>
      <c r="J637" s="176"/>
      <c r="K637" s="176"/>
      <c r="L637" s="177"/>
      <c r="M637" s="176"/>
      <c r="N637" s="176"/>
      <c r="O637" s="176"/>
      <c r="P637" s="176"/>
      <c r="Q637" s="176"/>
      <c r="R637" s="175"/>
      <c r="S637" s="259"/>
    </row>
    <row r="638" s="109" customFormat="true" ht="12.75" hidden="false" customHeight="true" outlineLevel="0" collapsed="false">
      <c r="A638" s="174"/>
      <c r="B638" s="175"/>
      <c r="C638" s="175"/>
      <c r="D638" s="175"/>
      <c r="E638" s="175"/>
      <c r="F638" s="176"/>
      <c r="G638" s="176"/>
      <c r="H638" s="176"/>
      <c r="I638" s="176"/>
      <c r="J638" s="176"/>
      <c r="K638" s="176"/>
      <c r="L638" s="177"/>
      <c r="M638" s="176"/>
      <c r="N638" s="176"/>
      <c r="O638" s="176"/>
      <c r="P638" s="176"/>
      <c r="Q638" s="176"/>
      <c r="R638" s="175"/>
      <c r="S638" s="259"/>
    </row>
    <row r="639" s="109" customFormat="true" ht="12.75" hidden="false" customHeight="true" outlineLevel="0" collapsed="false">
      <c r="A639" s="174"/>
      <c r="B639" s="175"/>
      <c r="C639" s="175"/>
      <c r="D639" s="175"/>
      <c r="E639" s="175"/>
      <c r="F639" s="176"/>
      <c r="G639" s="176"/>
      <c r="H639" s="176"/>
      <c r="I639" s="176"/>
      <c r="J639" s="176"/>
      <c r="K639" s="176"/>
      <c r="L639" s="177"/>
      <c r="M639" s="176"/>
      <c r="N639" s="176"/>
      <c r="O639" s="176"/>
      <c r="P639" s="176"/>
      <c r="Q639" s="176"/>
      <c r="R639" s="175"/>
      <c r="S639" s="259"/>
    </row>
    <row r="640" s="109" customFormat="true" ht="12.75" hidden="false" customHeight="true" outlineLevel="0" collapsed="false">
      <c r="A640" s="174"/>
      <c r="B640" s="175"/>
      <c r="C640" s="175"/>
      <c r="D640" s="175"/>
      <c r="E640" s="175"/>
      <c r="F640" s="176"/>
      <c r="G640" s="176"/>
      <c r="H640" s="176"/>
      <c r="I640" s="176"/>
      <c r="J640" s="176"/>
      <c r="K640" s="176"/>
      <c r="L640" s="177"/>
      <c r="M640" s="176"/>
      <c r="N640" s="176"/>
      <c r="O640" s="176"/>
      <c r="P640" s="176"/>
      <c r="Q640" s="176"/>
      <c r="R640" s="175"/>
      <c r="S640" s="259"/>
    </row>
    <row r="641" s="109" customFormat="true" ht="12.75" hidden="false" customHeight="true" outlineLevel="0" collapsed="false">
      <c r="A641" s="174"/>
      <c r="B641" s="175"/>
      <c r="C641" s="175"/>
      <c r="D641" s="175"/>
      <c r="E641" s="175"/>
      <c r="F641" s="176"/>
      <c r="G641" s="176"/>
      <c r="H641" s="176"/>
      <c r="I641" s="176"/>
      <c r="J641" s="176"/>
      <c r="K641" s="176"/>
      <c r="L641" s="177"/>
      <c r="M641" s="176"/>
      <c r="N641" s="176"/>
      <c r="O641" s="176"/>
      <c r="P641" s="176"/>
      <c r="Q641" s="176"/>
      <c r="R641" s="175"/>
      <c r="S641" s="259"/>
    </row>
    <row r="642" s="109" customFormat="true" ht="12.75" hidden="false" customHeight="true" outlineLevel="0" collapsed="false">
      <c r="A642" s="174"/>
      <c r="B642" s="175"/>
      <c r="C642" s="175"/>
      <c r="D642" s="175"/>
      <c r="E642" s="175"/>
      <c r="F642" s="176"/>
      <c r="G642" s="176"/>
      <c r="H642" s="176"/>
      <c r="I642" s="176"/>
      <c r="J642" s="176"/>
      <c r="K642" s="176"/>
      <c r="L642" s="177"/>
      <c r="M642" s="176"/>
      <c r="N642" s="176"/>
      <c r="O642" s="176"/>
      <c r="P642" s="176"/>
      <c r="Q642" s="176"/>
      <c r="R642" s="175"/>
      <c r="S642" s="259"/>
    </row>
    <row r="643" s="109" customFormat="true" ht="12.75" hidden="false" customHeight="true" outlineLevel="0" collapsed="false">
      <c r="A643" s="174"/>
      <c r="B643" s="175"/>
      <c r="C643" s="175"/>
      <c r="D643" s="175"/>
      <c r="E643" s="175"/>
      <c r="F643" s="176"/>
      <c r="G643" s="176"/>
      <c r="H643" s="176"/>
      <c r="I643" s="176"/>
      <c r="J643" s="176"/>
      <c r="K643" s="176"/>
      <c r="L643" s="177"/>
      <c r="M643" s="176"/>
      <c r="N643" s="176"/>
      <c r="O643" s="176"/>
      <c r="P643" s="176"/>
      <c r="Q643" s="176"/>
      <c r="R643" s="175"/>
      <c r="S643" s="259"/>
    </row>
    <row r="644" s="109" customFormat="true" ht="12.75" hidden="false" customHeight="true" outlineLevel="0" collapsed="false">
      <c r="A644" s="174"/>
      <c r="B644" s="175"/>
      <c r="C644" s="175"/>
      <c r="D644" s="175"/>
      <c r="E644" s="175"/>
      <c r="F644" s="176"/>
      <c r="G644" s="176"/>
      <c r="H644" s="176"/>
      <c r="I644" s="176"/>
      <c r="J644" s="176"/>
      <c r="K644" s="176"/>
      <c r="L644" s="177"/>
      <c r="M644" s="176"/>
      <c r="N644" s="176"/>
      <c r="O644" s="176"/>
      <c r="P644" s="176"/>
      <c r="Q644" s="176"/>
      <c r="R644" s="175"/>
      <c r="S644" s="259"/>
    </row>
    <row r="645" s="109" customFormat="true" ht="12.75" hidden="false" customHeight="true" outlineLevel="0" collapsed="false">
      <c r="A645" s="174"/>
      <c r="B645" s="175"/>
      <c r="C645" s="175"/>
      <c r="D645" s="175"/>
      <c r="E645" s="175"/>
      <c r="F645" s="176"/>
      <c r="G645" s="176"/>
      <c r="H645" s="176"/>
      <c r="I645" s="176"/>
      <c r="J645" s="176"/>
      <c r="K645" s="176"/>
      <c r="L645" s="177"/>
      <c r="M645" s="176"/>
      <c r="N645" s="176"/>
      <c r="O645" s="176"/>
      <c r="P645" s="176"/>
      <c r="Q645" s="176"/>
      <c r="R645" s="175"/>
      <c r="S645" s="259"/>
    </row>
    <row r="646" s="109" customFormat="true" ht="12.75" hidden="false" customHeight="true" outlineLevel="0" collapsed="false">
      <c r="A646" s="174"/>
      <c r="B646" s="175"/>
      <c r="C646" s="175"/>
      <c r="D646" s="175"/>
      <c r="E646" s="175"/>
      <c r="F646" s="176"/>
      <c r="G646" s="176"/>
      <c r="H646" s="176"/>
      <c r="I646" s="176"/>
      <c r="J646" s="176"/>
      <c r="K646" s="176"/>
      <c r="L646" s="177"/>
      <c r="M646" s="176"/>
      <c r="N646" s="176"/>
      <c r="O646" s="176"/>
      <c r="P646" s="176"/>
      <c r="Q646" s="176"/>
      <c r="R646" s="175"/>
      <c r="S646" s="259"/>
    </row>
    <row r="647" s="109" customFormat="true" ht="12.75" hidden="false" customHeight="true" outlineLevel="0" collapsed="false">
      <c r="A647" s="174"/>
      <c r="B647" s="175"/>
      <c r="C647" s="175"/>
      <c r="D647" s="175"/>
      <c r="E647" s="175"/>
      <c r="F647" s="176"/>
      <c r="G647" s="176"/>
      <c r="H647" s="176"/>
      <c r="I647" s="176"/>
      <c r="J647" s="176"/>
      <c r="K647" s="176"/>
      <c r="L647" s="177"/>
      <c r="M647" s="176"/>
      <c r="N647" s="176"/>
      <c r="O647" s="176"/>
      <c r="P647" s="176"/>
      <c r="Q647" s="176"/>
      <c r="R647" s="175"/>
      <c r="S647" s="259"/>
    </row>
    <row r="648" s="109" customFormat="true" ht="12.75" hidden="false" customHeight="true" outlineLevel="0" collapsed="false">
      <c r="A648" s="174"/>
      <c r="B648" s="175"/>
      <c r="C648" s="175"/>
      <c r="D648" s="175"/>
      <c r="E648" s="175"/>
      <c r="F648" s="176"/>
      <c r="G648" s="176"/>
      <c r="H648" s="176"/>
      <c r="I648" s="176"/>
      <c r="J648" s="176"/>
      <c r="K648" s="176"/>
      <c r="L648" s="177"/>
      <c r="M648" s="176"/>
      <c r="N648" s="176"/>
      <c r="O648" s="176"/>
      <c r="P648" s="176"/>
      <c r="Q648" s="176"/>
      <c r="R648" s="175"/>
      <c r="S648" s="259"/>
    </row>
    <row r="649" s="109" customFormat="true" ht="12.75" hidden="false" customHeight="true" outlineLevel="0" collapsed="false">
      <c r="A649" s="174"/>
      <c r="B649" s="175"/>
      <c r="C649" s="175"/>
      <c r="D649" s="175"/>
      <c r="E649" s="175"/>
      <c r="F649" s="176"/>
      <c r="G649" s="176"/>
      <c r="H649" s="176"/>
      <c r="I649" s="176"/>
      <c r="J649" s="176"/>
      <c r="K649" s="176"/>
      <c r="L649" s="177"/>
      <c r="M649" s="176"/>
      <c r="N649" s="176"/>
      <c r="O649" s="176"/>
      <c r="P649" s="176"/>
      <c r="Q649" s="176"/>
      <c r="R649" s="175"/>
      <c r="S649" s="259"/>
    </row>
    <row r="650" s="109" customFormat="true" ht="12.75" hidden="false" customHeight="true" outlineLevel="0" collapsed="false">
      <c r="A650" s="174"/>
      <c r="B650" s="175"/>
      <c r="C650" s="175"/>
      <c r="D650" s="175"/>
      <c r="E650" s="175"/>
      <c r="F650" s="176"/>
      <c r="G650" s="176"/>
      <c r="H650" s="176"/>
      <c r="I650" s="176"/>
      <c r="J650" s="176"/>
      <c r="K650" s="176"/>
      <c r="L650" s="177"/>
      <c r="M650" s="176"/>
      <c r="N650" s="176"/>
      <c r="O650" s="176"/>
      <c r="P650" s="176"/>
      <c r="Q650" s="176"/>
      <c r="R650" s="175"/>
      <c r="S650" s="259"/>
    </row>
    <row r="651" s="109" customFormat="true" ht="12.75" hidden="false" customHeight="true" outlineLevel="0" collapsed="false">
      <c r="A651" s="174"/>
      <c r="B651" s="175"/>
      <c r="C651" s="175"/>
      <c r="D651" s="175"/>
      <c r="E651" s="175"/>
      <c r="F651" s="176"/>
      <c r="G651" s="176"/>
      <c r="H651" s="176"/>
      <c r="I651" s="176"/>
      <c r="J651" s="176"/>
      <c r="K651" s="176"/>
      <c r="L651" s="177"/>
      <c r="M651" s="176"/>
      <c r="N651" s="176"/>
      <c r="O651" s="176"/>
      <c r="P651" s="176"/>
      <c r="Q651" s="176"/>
      <c r="R651" s="175"/>
      <c r="S651" s="259"/>
    </row>
    <row r="652" s="109" customFormat="true" ht="12.75" hidden="false" customHeight="true" outlineLevel="0" collapsed="false">
      <c r="A652" s="174"/>
      <c r="B652" s="175"/>
      <c r="C652" s="175"/>
      <c r="D652" s="175"/>
      <c r="E652" s="175"/>
      <c r="F652" s="176"/>
      <c r="G652" s="176"/>
      <c r="H652" s="176"/>
      <c r="I652" s="176"/>
      <c r="J652" s="176"/>
      <c r="K652" s="176"/>
      <c r="L652" s="177"/>
      <c r="M652" s="176"/>
      <c r="N652" s="176"/>
      <c r="O652" s="176"/>
      <c r="P652" s="176"/>
      <c r="Q652" s="176"/>
      <c r="R652" s="175"/>
      <c r="S652" s="259"/>
    </row>
    <row r="653" s="109" customFormat="true" ht="12.75" hidden="false" customHeight="true" outlineLevel="0" collapsed="false">
      <c r="A653" s="174"/>
      <c r="B653" s="175"/>
      <c r="C653" s="175"/>
      <c r="D653" s="175"/>
      <c r="E653" s="175"/>
      <c r="F653" s="176"/>
      <c r="G653" s="176"/>
      <c r="H653" s="176"/>
      <c r="I653" s="176"/>
      <c r="J653" s="176"/>
      <c r="K653" s="176"/>
      <c r="L653" s="177"/>
      <c r="M653" s="176"/>
      <c r="N653" s="176"/>
      <c r="O653" s="176"/>
      <c r="P653" s="176"/>
      <c r="Q653" s="176"/>
      <c r="R653" s="175"/>
      <c r="S653" s="259"/>
    </row>
    <row r="654" s="109" customFormat="true" ht="12.75" hidden="false" customHeight="true" outlineLevel="0" collapsed="false">
      <c r="A654" s="174"/>
      <c r="B654" s="175"/>
      <c r="C654" s="175"/>
      <c r="D654" s="175"/>
      <c r="E654" s="175"/>
      <c r="F654" s="176"/>
      <c r="G654" s="176"/>
      <c r="H654" s="176"/>
      <c r="I654" s="176"/>
      <c r="J654" s="176"/>
      <c r="K654" s="176"/>
      <c r="L654" s="177"/>
      <c r="M654" s="176"/>
      <c r="N654" s="176"/>
      <c r="O654" s="176"/>
      <c r="P654" s="176"/>
      <c r="Q654" s="176"/>
      <c r="R654" s="175"/>
      <c r="S654" s="259"/>
    </row>
    <row r="655" s="109" customFormat="true" ht="12.75" hidden="false" customHeight="true" outlineLevel="0" collapsed="false">
      <c r="A655" s="174"/>
      <c r="B655" s="175"/>
      <c r="C655" s="175"/>
      <c r="D655" s="175"/>
      <c r="E655" s="175"/>
      <c r="F655" s="176"/>
      <c r="G655" s="176"/>
      <c r="H655" s="176"/>
      <c r="I655" s="176"/>
      <c r="J655" s="176"/>
      <c r="K655" s="176"/>
      <c r="L655" s="177"/>
      <c r="M655" s="176"/>
      <c r="N655" s="176"/>
      <c r="O655" s="176"/>
      <c r="P655" s="176"/>
      <c r="Q655" s="176"/>
      <c r="R655" s="175"/>
      <c r="S655" s="259"/>
    </row>
    <row r="656" s="109" customFormat="true" ht="12.75" hidden="false" customHeight="true" outlineLevel="0" collapsed="false">
      <c r="A656" s="174"/>
      <c r="B656" s="175"/>
      <c r="C656" s="175"/>
      <c r="D656" s="175"/>
      <c r="E656" s="175"/>
      <c r="F656" s="176"/>
      <c r="G656" s="176"/>
      <c r="H656" s="176"/>
      <c r="I656" s="176"/>
      <c r="J656" s="176"/>
      <c r="K656" s="176"/>
      <c r="L656" s="177"/>
      <c r="M656" s="176"/>
      <c r="N656" s="176"/>
      <c r="O656" s="176"/>
      <c r="P656" s="176"/>
      <c r="Q656" s="176"/>
      <c r="R656" s="175"/>
      <c r="S656" s="259"/>
    </row>
    <row r="657" s="109" customFormat="true" ht="12.75" hidden="false" customHeight="true" outlineLevel="0" collapsed="false">
      <c r="A657" s="174"/>
      <c r="B657" s="175"/>
      <c r="C657" s="175"/>
      <c r="D657" s="175"/>
      <c r="E657" s="175"/>
      <c r="F657" s="176"/>
      <c r="G657" s="176"/>
      <c r="H657" s="176"/>
      <c r="I657" s="176"/>
      <c r="J657" s="176"/>
      <c r="K657" s="176"/>
      <c r="L657" s="177"/>
      <c r="M657" s="176"/>
      <c r="N657" s="176"/>
      <c r="O657" s="176"/>
      <c r="P657" s="176"/>
      <c r="Q657" s="176"/>
      <c r="R657" s="175"/>
      <c r="S657" s="259"/>
    </row>
    <row r="658" s="109" customFormat="true" ht="12.75" hidden="false" customHeight="true" outlineLevel="0" collapsed="false">
      <c r="A658" s="174"/>
      <c r="B658" s="175"/>
      <c r="C658" s="175"/>
      <c r="D658" s="175"/>
      <c r="E658" s="175"/>
      <c r="F658" s="176"/>
      <c r="G658" s="176"/>
      <c r="H658" s="176"/>
      <c r="I658" s="176"/>
      <c r="J658" s="176"/>
      <c r="K658" s="176"/>
      <c r="L658" s="177"/>
      <c r="M658" s="176"/>
      <c r="N658" s="176"/>
      <c r="O658" s="176"/>
      <c r="P658" s="176"/>
      <c r="Q658" s="176"/>
      <c r="R658" s="175"/>
      <c r="S658" s="259"/>
    </row>
    <row r="659" s="109" customFormat="true" ht="12.75" hidden="false" customHeight="true" outlineLevel="0" collapsed="false">
      <c r="A659" s="174"/>
      <c r="B659" s="175"/>
      <c r="C659" s="175"/>
      <c r="D659" s="175"/>
      <c r="E659" s="175"/>
      <c r="F659" s="176"/>
      <c r="G659" s="176"/>
      <c r="H659" s="176"/>
      <c r="I659" s="176"/>
      <c r="J659" s="176"/>
      <c r="K659" s="176"/>
      <c r="L659" s="177"/>
      <c r="M659" s="176"/>
      <c r="N659" s="176"/>
      <c r="O659" s="176"/>
      <c r="P659" s="176"/>
      <c r="Q659" s="176"/>
      <c r="R659" s="175"/>
      <c r="S659" s="259"/>
    </row>
    <row r="660" s="109" customFormat="true" ht="12.75" hidden="false" customHeight="true" outlineLevel="0" collapsed="false">
      <c r="A660" s="174"/>
      <c r="B660" s="175"/>
      <c r="C660" s="175"/>
      <c r="D660" s="175"/>
      <c r="E660" s="175"/>
      <c r="F660" s="176"/>
      <c r="G660" s="176"/>
      <c r="H660" s="176"/>
      <c r="I660" s="176"/>
      <c r="J660" s="176"/>
      <c r="K660" s="176"/>
      <c r="L660" s="177"/>
      <c r="M660" s="176"/>
      <c r="N660" s="176"/>
      <c r="O660" s="176"/>
      <c r="P660" s="176"/>
      <c r="Q660" s="176"/>
      <c r="R660" s="175"/>
      <c r="S660" s="259"/>
    </row>
    <row r="661" s="109" customFormat="true" ht="12.75" hidden="false" customHeight="true" outlineLevel="0" collapsed="false">
      <c r="A661" s="174"/>
      <c r="B661" s="175"/>
      <c r="C661" s="175"/>
      <c r="D661" s="175"/>
      <c r="E661" s="175"/>
      <c r="F661" s="176"/>
      <c r="G661" s="176"/>
      <c r="H661" s="176"/>
      <c r="I661" s="176"/>
      <c r="J661" s="176"/>
      <c r="K661" s="176"/>
      <c r="L661" s="177"/>
      <c r="M661" s="176"/>
      <c r="N661" s="176"/>
      <c r="O661" s="176"/>
      <c r="P661" s="176"/>
      <c r="Q661" s="176"/>
      <c r="R661" s="175"/>
      <c r="S661" s="259"/>
    </row>
    <row r="662" s="109" customFormat="true" ht="12.75" hidden="false" customHeight="true" outlineLevel="0" collapsed="false">
      <c r="A662" s="174"/>
      <c r="B662" s="175"/>
      <c r="C662" s="175"/>
      <c r="D662" s="175"/>
      <c r="E662" s="175"/>
      <c r="F662" s="176"/>
      <c r="G662" s="176"/>
      <c r="H662" s="176"/>
      <c r="I662" s="176"/>
      <c r="J662" s="176"/>
      <c r="K662" s="176"/>
      <c r="L662" s="177"/>
      <c r="M662" s="176"/>
      <c r="N662" s="176"/>
      <c r="O662" s="176"/>
      <c r="P662" s="176"/>
      <c r="Q662" s="176"/>
      <c r="R662" s="175"/>
      <c r="S662" s="259"/>
    </row>
    <row r="663" s="109" customFormat="true" ht="12.75" hidden="false" customHeight="true" outlineLevel="0" collapsed="false">
      <c r="A663" s="174"/>
      <c r="B663" s="175"/>
      <c r="C663" s="175"/>
      <c r="D663" s="175"/>
      <c r="E663" s="175"/>
      <c r="F663" s="176"/>
      <c r="G663" s="176"/>
      <c r="H663" s="176"/>
      <c r="I663" s="176"/>
      <c r="J663" s="176"/>
      <c r="K663" s="176"/>
      <c r="L663" s="177"/>
      <c r="M663" s="176"/>
      <c r="N663" s="176"/>
      <c r="O663" s="176"/>
      <c r="P663" s="176"/>
      <c r="Q663" s="176"/>
      <c r="R663" s="175"/>
      <c r="S663" s="259"/>
    </row>
    <row r="664" s="109" customFormat="true" ht="12.75" hidden="false" customHeight="true" outlineLevel="0" collapsed="false">
      <c r="A664" s="174"/>
      <c r="B664" s="175"/>
      <c r="C664" s="175"/>
      <c r="D664" s="175"/>
      <c r="E664" s="175"/>
      <c r="F664" s="176"/>
      <c r="G664" s="176"/>
      <c r="H664" s="176"/>
      <c r="I664" s="176"/>
      <c r="J664" s="176"/>
      <c r="K664" s="176"/>
      <c r="L664" s="177"/>
      <c r="M664" s="176"/>
      <c r="N664" s="176"/>
      <c r="O664" s="176"/>
      <c r="P664" s="176"/>
      <c r="Q664" s="176"/>
      <c r="R664" s="175"/>
      <c r="S664" s="259"/>
    </row>
    <row r="665" s="109" customFormat="true" ht="12.75" hidden="false" customHeight="true" outlineLevel="0" collapsed="false">
      <c r="A665" s="174"/>
      <c r="B665" s="175"/>
      <c r="C665" s="175"/>
      <c r="D665" s="175"/>
      <c r="E665" s="175"/>
      <c r="F665" s="176"/>
      <c r="G665" s="176"/>
      <c r="H665" s="176"/>
      <c r="I665" s="176"/>
      <c r="J665" s="176"/>
      <c r="K665" s="176"/>
      <c r="L665" s="177"/>
      <c r="M665" s="176"/>
      <c r="N665" s="176"/>
      <c r="O665" s="176"/>
      <c r="P665" s="176"/>
      <c r="Q665" s="176"/>
      <c r="R665" s="175"/>
      <c r="S665" s="259"/>
    </row>
    <row r="666" s="109" customFormat="true" ht="12.75" hidden="false" customHeight="true" outlineLevel="0" collapsed="false">
      <c r="A666" s="174"/>
      <c r="B666" s="175"/>
      <c r="C666" s="175"/>
      <c r="D666" s="175"/>
      <c r="E666" s="175"/>
      <c r="F666" s="176"/>
      <c r="G666" s="176"/>
      <c r="H666" s="176"/>
      <c r="I666" s="176"/>
      <c r="J666" s="176"/>
      <c r="K666" s="176"/>
      <c r="L666" s="177"/>
      <c r="M666" s="176"/>
      <c r="N666" s="176"/>
      <c r="O666" s="176"/>
      <c r="P666" s="176"/>
      <c r="Q666" s="176"/>
      <c r="R666" s="175"/>
      <c r="S666" s="259"/>
    </row>
    <row r="667" s="109" customFormat="true" ht="12.75" hidden="false" customHeight="true" outlineLevel="0" collapsed="false">
      <c r="A667" s="174"/>
      <c r="B667" s="175"/>
      <c r="C667" s="175"/>
      <c r="D667" s="175"/>
      <c r="E667" s="175"/>
      <c r="F667" s="176"/>
      <c r="G667" s="176"/>
      <c r="H667" s="176"/>
      <c r="I667" s="176"/>
      <c r="J667" s="176"/>
      <c r="K667" s="176"/>
      <c r="L667" s="177"/>
      <c r="M667" s="176"/>
      <c r="N667" s="176"/>
      <c r="O667" s="176"/>
      <c r="P667" s="176"/>
      <c r="Q667" s="176"/>
      <c r="R667" s="175"/>
      <c r="S667" s="259"/>
    </row>
    <row r="668" s="109" customFormat="true" ht="12.75" hidden="false" customHeight="true" outlineLevel="0" collapsed="false">
      <c r="A668" s="174"/>
      <c r="B668" s="175"/>
      <c r="C668" s="175"/>
      <c r="D668" s="175"/>
      <c r="E668" s="175"/>
      <c r="F668" s="176"/>
      <c r="G668" s="176"/>
      <c r="H668" s="176"/>
      <c r="I668" s="176"/>
      <c r="J668" s="176"/>
      <c r="K668" s="176"/>
      <c r="L668" s="177"/>
      <c r="M668" s="176"/>
      <c r="N668" s="176"/>
      <c r="O668" s="176"/>
      <c r="P668" s="176"/>
      <c r="Q668" s="176"/>
      <c r="R668" s="175"/>
      <c r="S668" s="259"/>
    </row>
    <row r="669" s="109" customFormat="true" ht="12.75" hidden="false" customHeight="true" outlineLevel="0" collapsed="false">
      <c r="A669" s="174"/>
      <c r="B669" s="175"/>
      <c r="C669" s="175"/>
      <c r="D669" s="175"/>
      <c r="E669" s="175"/>
      <c r="F669" s="176"/>
      <c r="G669" s="176"/>
      <c r="H669" s="176"/>
      <c r="I669" s="176"/>
      <c r="J669" s="176"/>
      <c r="K669" s="176"/>
      <c r="L669" s="177"/>
      <c r="M669" s="176"/>
      <c r="N669" s="176"/>
      <c r="O669" s="176"/>
      <c r="P669" s="176"/>
      <c r="Q669" s="176"/>
      <c r="R669" s="175"/>
      <c r="S669" s="259"/>
    </row>
    <row r="670" s="109" customFormat="true" ht="12.75" hidden="false" customHeight="true" outlineLevel="0" collapsed="false">
      <c r="A670" s="174"/>
      <c r="B670" s="175"/>
      <c r="C670" s="175"/>
      <c r="D670" s="175"/>
      <c r="E670" s="175"/>
      <c r="F670" s="176"/>
      <c r="G670" s="176"/>
      <c r="H670" s="176"/>
      <c r="I670" s="176"/>
      <c r="J670" s="176"/>
      <c r="K670" s="176"/>
      <c r="L670" s="177"/>
      <c r="M670" s="176"/>
      <c r="N670" s="176"/>
      <c r="O670" s="176"/>
      <c r="P670" s="176"/>
      <c r="Q670" s="176"/>
      <c r="R670" s="175"/>
      <c r="S670" s="259"/>
    </row>
    <row r="671" s="109" customFormat="true" ht="12.75" hidden="false" customHeight="true" outlineLevel="0" collapsed="false">
      <c r="A671" s="174"/>
      <c r="B671" s="175"/>
      <c r="C671" s="175"/>
      <c r="D671" s="175"/>
      <c r="E671" s="175"/>
      <c r="F671" s="176"/>
      <c r="G671" s="176"/>
      <c r="H671" s="176"/>
      <c r="I671" s="176"/>
      <c r="J671" s="176"/>
      <c r="K671" s="176"/>
      <c r="L671" s="177"/>
      <c r="M671" s="176"/>
      <c r="N671" s="176"/>
      <c r="O671" s="176"/>
      <c r="P671" s="176"/>
      <c r="Q671" s="176"/>
      <c r="R671" s="175"/>
      <c r="S671" s="259"/>
    </row>
    <row r="672" s="109" customFormat="true" ht="12.75" hidden="false" customHeight="true" outlineLevel="0" collapsed="false">
      <c r="A672" s="174"/>
      <c r="B672" s="175"/>
      <c r="C672" s="175"/>
      <c r="D672" s="175"/>
      <c r="E672" s="175"/>
      <c r="F672" s="176"/>
      <c r="G672" s="176"/>
      <c r="H672" s="176"/>
      <c r="I672" s="176"/>
      <c r="J672" s="176"/>
      <c r="K672" s="176"/>
      <c r="L672" s="177"/>
      <c r="M672" s="176"/>
      <c r="N672" s="176"/>
      <c r="O672" s="176"/>
      <c r="P672" s="176"/>
      <c r="Q672" s="176"/>
      <c r="R672" s="175"/>
      <c r="S672" s="259"/>
    </row>
    <row r="673" s="109" customFormat="true" ht="12.75" hidden="false" customHeight="true" outlineLevel="0" collapsed="false">
      <c r="A673" s="174"/>
      <c r="B673" s="175"/>
      <c r="C673" s="175"/>
      <c r="D673" s="175"/>
      <c r="E673" s="175"/>
      <c r="F673" s="176"/>
      <c r="G673" s="176"/>
      <c r="H673" s="176"/>
      <c r="I673" s="176"/>
      <c r="J673" s="176"/>
      <c r="K673" s="176"/>
      <c r="L673" s="177"/>
      <c r="M673" s="176"/>
      <c r="N673" s="176"/>
      <c r="O673" s="176"/>
      <c r="P673" s="176"/>
      <c r="Q673" s="176"/>
      <c r="R673" s="175"/>
      <c r="S673" s="259"/>
    </row>
    <row r="674" s="109" customFormat="true" ht="12.75" hidden="false" customHeight="true" outlineLevel="0" collapsed="false">
      <c r="A674" s="174"/>
      <c r="B674" s="175"/>
      <c r="C674" s="175"/>
      <c r="D674" s="175"/>
      <c r="E674" s="175"/>
      <c r="F674" s="176"/>
      <c r="G674" s="176"/>
      <c r="H674" s="176"/>
      <c r="I674" s="176"/>
      <c r="J674" s="176"/>
      <c r="K674" s="176"/>
      <c r="L674" s="177"/>
      <c r="M674" s="176"/>
      <c r="N674" s="176"/>
      <c r="O674" s="176"/>
      <c r="P674" s="176"/>
      <c r="Q674" s="176"/>
      <c r="R674" s="175"/>
      <c r="S674" s="259"/>
    </row>
    <row r="675" s="109" customFormat="true" ht="12.75" hidden="false" customHeight="true" outlineLevel="0" collapsed="false">
      <c r="A675" s="174"/>
      <c r="B675" s="175"/>
      <c r="C675" s="175"/>
      <c r="D675" s="175"/>
      <c r="E675" s="175"/>
      <c r="F675" s="176"/>
      <c r="G675" s="176"/>
      <c r="H675" s="176"/>
      <c r="I675" s="176"/>
      <c r="J675" s="176"/>
      <c r="K675" s="176"/>
      <c r="L675" s="177"/>
      <c r="M675" s="176"/>
      <c r="N675" s="176"/>
      <c r="O675" s="176"/>
      <c r="P675" s="176"/>
      <c r="Q675" s="176"/>
      <c r="R675" s="175"/>
      <c r="S675" s="259"/>
    </row>
    <row r="676" s="109" customFormat="true" ht="12.75" hidden="false" customHeight="true" outlineLevel="0" collapsed="false">
      <c r="A676" s="174"/>
      <c r="B676" s="175"/>
      <c r="C676" s="175"/>
      <c r="D676" s="175"/>
      <c r="E676" s="175"/>
      <c r="F676" s="176"/>
      <c r="G676" s="176"/>
      <c r="H676" s="176"/>
      <c r="I676" s="176"/>
      <c r="J676" s="176"/>
      <c r="K676" s="176"/>
      <c r="L676" s="177"/>
      <c r="M676" s="176"/>
      <c r="N676" s="176"/>
      <c r="O676" s="176"/>
      <c r="P676" s="176"/>
      <c r="Q676" s="176"/>
      <c r="R676" s="175"/>
      <c r="S676" s="259"/>
    </row>
    <row r="677" s="109" customFormat="true" ht="12.75" hidden="false" customHeight="true" outlineLevel="0" collapsed="false">
      <c r="A677" s="174"/>
      <c r="B677" s="175"/>
      <c r="C677" s="175"/>
      <c r="D677" s="175"/>
      <c r="E677" s="175"/>
      <c r="F677" s="176"/>
      <c r="G677" s="176"/>
      <c r="H677" s="176"/>
      <c r="I677" s="176"/>
      <c r="J677" s="176"/>
      <c r="K677" s="176"/>
      <c r="L677" s="177"/>
      <c r="M677" s="176"/>
      <c r="N677" s="176"/>
      <c r="O677" s="176"/>
      <c r="P677" s="176"/>
      <c r="Q677" s="176"/>
      <c r="R677" s="175"/>
      <c r="S677" s="259"/>
    </row>
    <row r="678" s="109" customFormat="true" ht="12.75" hidden="false" customHeight="true" outlineLevel="0" collapsed="false">
      <c r="A678" s="174"/>
      <c r="B678" s="175"/>
      <c r="C678" s="175"/>
      <c r="D678" s="175"/>
      <c r="E678" s="175"/>
      <c r="F678" s="176"/>
      <c r="G678" s="176"/>
      <c r="H678" s="176"/>
      <c r="I678" s="176"/>
      <c r="J678" s="176"/>
      <c r="K678" s="176"/>
      <c r="L678" s="177"/>
      <c r="M678" s="176"/>
      <c r="N678" s="176"/>
      <c r="O678" s="176"/>
      <c r="P678" s="176"/>
      <c r="Q678" s="176"/>
      <c r="R678" s="175"/>
      <c r="S678" s="259"/>
    </row>
    <row r="679" s="109" customFormat="true" ht="12.75" hidden="false" customHeight="true" outlineLevel="0" collapsed="false">
      <c r="A679" s="174"/>
      <c r="B679" s="175"/>
      <c r="C679" s="175"/>
      <c r="D679" s="175"/>
      <c r="E679" s="175"/>
      <c r="F679" s="176"/>
      <c r="G679" s="176"/>
      <c r="H679" s="176"/>
      <c r="I679" s="176"/>
      <c r="J679" s="176"/>
      <c r="K679" s="176"/>
      <c r="L679" s="177"/>
      <c r="M679" s="176"/>
      <c r="N679" s="176"/>
      <c r="O679" s="176"/>
      <c r="P679" s="176"/>
      <c r="Q679" s="176"/>
      <c r="R679" s="175"/>
      <c r="S679" s="259"/>
    </row>
    <row r="680" s="109" customFormat="true" ht="12.75" hidden="false" customHeight="true" outlineLevel="0" collapsed="false">
      <c r="A680" s="174"/>
      <c r="B680" s="175"/>
      <c r="C680" s="175"/>
      <c r="D680" s="175"/>
      <c r="E680" s="175"/>
      <c r="F680" s="176"/>
      <c r="G680" s="176"/>
      <c r="H680" s="176"/>
      <c r="I680" s="176"/>
      <c r="J680" s="176"/>
      <c r="K680" s="176"/>
      <c r="L680" s="177"/>
      <c r="M680" s="176"/>
      <c r="N680" s="176"/>
      <c r="O680" s="176"/>
      <c r="P680" s="176"/>
      <c r="Q680" s="176"/>
      <c r="R680" s="175"/>
      <c r="S680" s="259"/>
    </row>
    <row r="681" s="109" customFormat="true" ht="12.75" hidden="false" customHeight="true" outlineLevel="0" collapsed="false">
      <c r="A681" s="174"/>
      <c r="B681" s="175"/>
      <c r="C681" s="175"/>
      <c r="D681" s="175"/>
      <c r="E681" s="175"/>
      <c r="F681" s="176"/>
      <c r="G681" s="176"/>
      <c r="H681" s="176"/>
      <c r="I681" s="176"/>
      <c r="J681" s="176"/>
      <c r="K681" s="176"/>
      <c r="L681" s="177"/>
      <c r="M681" s="176"/>
      <c r="N681" s="176"/>
      <c r="O681" s="176"/>
      <c r="P681" s="176"/>
      <c r="Q681" s="176"/>
      <c r="R681" s="175"/>
      <c r="S681" s="259"/>
    </row>
    <row r="682" s="109" customFormat="true" ht="12.75" hidden="false" customHeight="true" outlineLevel="0" collapsed="false">
      <c r="A682" s="174"/>
      <c r="B682" s="175"/>
      <c r="C682" s="175"/>
      <c r="D682" s="175"/>
      <c r="E682" s="175"/>
      <c r="F682" s="176"/>
      <c r="G682" s="176"/>
      <c r="H682" s="176"/>
      <c r="I682" s="176"/>
      <c r="J682" s="176"/>
      <c r="K682" s="176"/>
      <c r="L682" s="177"/>
      <c r="M682" s="176"/>
      <c r="N682" s="176"/>
      <c r="O682" s="176"/>
      <c r="P682" s="176"/>
      <c r="Q682" s="176"/>
      <c r="R682" s="175"/>
      <c r="S682" s="259"/>
    </row>
    <row r="683" s="109" customFormat="true" ht="12.75" hidden="false" customHeight="true" outlineLevel="0" collapsed="false">
      <c r="A683" s="174"/>
      <c r="B683" s="175"/>
      <c r="C683" s="175"/>
      <c r="D683" s="175"/>
      <c r="E683" s="175"/>
      <c r="F683" s="176"/>
      <c r="G683" s="176"/>
      <c r="H683" s="176"/>
      <c r="I683" s="176"/>
      <c r="J683" s="176"/>
      <c r="K683" s="176"/>
      <c r="L683" s="177"/>
      <c r="M683" s="176"/>
      <c r="N683" s="176"/>
      <c r="O683" s="176"/>
      <c r="P683" s="176"/>
      <c r="Q683" s="176"/>
      <c r="R683" s="175"/>
      <c r="S683" s="259"/>
    </row>
    <row r="684" s="109" customFormat="true" ht="12.75" hidden="false" customHeight="true" outlineLevel="0" collapsed="false">
      <c r="A684" s="174"/>
      <c r="B684" s="175"/>
      <c r="C684" s="175"/>
      <c r="D684" s="175"/>
      <c r="E684" s="175"/>
      <c r="F684" s="176"/>
      <c r="G684" s="176"/>
      <c r="H684" s="176"/>
      <c r="I684" s="176"/>
      <c r="J684" s="176"/>
      <c r="K684" s="176"/>
      <c r="L684" s="177"/>
      <c r="M684" s="176"/>
      <c r="N684" s="176"/>
      <c r="O684" s="176"/>
      <c r="P684" s="176"/>
      <c r="Q684" s="176"/>
      <c r="R684" s="175"/>
      <c r="S684" s="259"/>
    </row>
    <row r="685" s="109" customFormat="true" ht="12.75" hidden="false" customHeight="true" outlineLevel="0" collapsed="false">
      <c r="A685" s="174"/>
      <c r="B685" s="175"/>
      <c r="C685" s="175"/>
      <c r="D685" s="175"/>
      <c r="E685" s="175"/>
      <c r="F685" s="176"/>
      <c r="G685" s="176"/>
      <c r="H685" s="176"/>
      <c r="I685" s="176"/>
      <c r="J685" s="176"/>
      <c r="K685" s="176"/>
      <c r="L685" s="177"/>
      <c r="M685" s="176"/>
      <c r="N685" s="176"/>
      <c r="O685" s="176"/>
      <c r="P685" s="176"/>
      <c r="Q685" s="176"/>
      <c r="R685" s="175"/>
      <c r="S685" s="259"/>
    </row>
    <row r="686" s="109" customFormat="true" ht="12.75" hidden="false" customHeight="true" outlineLevel="0" collapsed="false">
      <c r="A686" s="174"/>
      <c r="B686" s="175"/>
      <c r="C686" s="175"/>
      <c r="D686" s="175"/>
      <c r="E686" s="175"/>
      <c r="F686" s="176"/>
      <c r="G686" s="176"/>
      <c r="H686" s="176"/>
      <c r="I686" s="176"/>
      <c r="J686" s="176"/>
      <c r="K686" s="176"/>
      <c r="L686" s="177"/>
      <c r="M686" s="176"/>
      <c r="N686" s="176"/>
      <c r="O686" s="176"/>
      <c r="P686" s="176"/>
      <c r="Q686" s="176"/>
      <c r="R686" s="175"/>
      <c r="S686" s="259"/>
    </row>
    <row r="687" s="109" customFormat="true" ht="12.75" hidden="false" customHeight="true" outlineLevel="0" collapsed="false">
      <c r="A687" s="174"/>
      <c r="B687" s="175"/>
      <c r="C687" s="175"/>
      <c r="D687" s="175"/>
      <c r="E687" s="175"/>
      <c r="F687" s="176"/>
      <c r="G687" s="176"/>
      <c r="H687" s="176"/>
      <c r="I687" s="176"/>
      <c r="J687" s="176"/>
      <c r="K687" s="176"/>
      <c r="L687" s="177"/>
      <c r="M687" s="176"/>
      <c r="N687" s="176"/>
      <c r="O687" s="176"/>
      <c r="P687" s="176"/>
      <c r="Q687" s="176"/>
      <c r="R687" s="175"/>
      <c r="S687" s="259"/>
    </row>
    <row r="688" s="109" customFormat="true" ht="12.75" hidden="false" customHeight="true" outlineLevel="0" collapsed="false">
      <c r="A688" s="174"/>
      <c r="B688" s="175"/>
      <c r="C688" s="175"/>
      <c r="D688" s="175"/>
      <c r="E688" s="175"/>
      <c r="F688" s="176"/>
      <c r="G688" s="176"/>
      <c r="H688" s="176"/>
      <c r="I688" s="176"/>
      <c r="J688" s="176"/>
      <c r="K688" s="176"/>
      <c r="L688" s="177"/>
      <c r="M688" s="176"/>
      <c r="N688" s="176"/>
      <c r="O688" s="176"/>
      <c r="P688" s="176"/>
      <c r="Q688" s="176"/>
      <c r="R688" s="175"/>
      <c r="S688" s="259"/>
    </row>
    <row r="689" s="109" customFormat="true" ht="12.75" hidden="false" customHeight="true" outlineLevel="0" collapsed="false">
      <c r="A689" s="174"/>
      <c r="B689" s="175"/>
      <c r="C689" s="175"/>
      <c r="D689" s="175"/>
      <c r="E689" s="175"/>
      <c r="F689" s="176"/>
      <c r="G689" s="176"/>
      <c r="H689" s="176"/>
      <c r="I689" s="176"/>
      <c r="J689" s="176"/>
      <c r="K689" s="176"/>
      <c r="L689" s="177"/>
      <c r="M689" s="176"/>
      <c r="N689" s="176"/>
      <c r="O689" s="176"/>
      <c r="P689" s="176"/>
      <c r="Q689" s="176"/>
      <c r="R689" s="175"/>
      <c r="S689" s="259"/>
    </row>
    <row r="690" s="109" customFormat="true" ht="12.75" hidden="false" customHeight="true" outlineLevel="0" collapsed="false">
      <c r="A690" s="174"/>
      <c r="B690" s="175"/>
      <c r="C690" s="175"/>
      <c r="D690" s="175"/>
      <c r="E690" s="175"/>
      <c r="F690" s="176"/>
      <c r="G690" s="176"/>
      <c r="H690" s="176"/>
      <c r="I690" s="176"/>
      <c r="J690" s="176"/>
      <c r="K690" s="176"/>
      <c r="L690" s="177"/>
      <c r="M690" s="176"/>
      <c r="N690" s="176"/>
      <c r="O690" s="176"/>
      <c r="P690" s="176"/>
      <c r="Q690" s="176"/>
      <c r="R690" s="175"/>
      <c r="S690" s="259"/>
    </row>
    <row r="691" s="109" customFormat="true" ht="12.75" hidden="false" customHeight="true" outlineLevel="0" collapsed="false">
      <c r="A691" s="174"/>
      <c r="B691" s="175"/>
      <c r="C691" s="175"/>
      <c r="D691" s="175"/>
      <c r="E691" s="175"/>
      <c r="F691" s="176"/>
      <c r="G691" s="176"/>
      <c r="H691" s="176"/>
      <c r="I691" s="176"/>
      <c r="J691" s="176"/>
      <c r="K691" s="176"/>
      <c r="L691" s="177"/>
      <c r="M691" s="176"/>
      <c r="N691" s="176"/>
      <c r="O691" s="176"/>
      <c r="P691" s="176"/>
      <c r="Q691" s="176"/>
      <c r="R691" s="175"/>
      <c r="S691" s="259"/>
    </row>
    <row r="692" s="109" customFormat="true" ht="12.75" hidden="false" customHeight="true" outlineLevel="0" collapsed="false">
      <c r="A692" s="174"/>
      <c r="B692" s="175"/>
      <c r="C692" s="175"/>
      <c r="D692" s="175"/>
      <c r="E692" s="175"/>
      <c r="F692" s="176"/>
      <c r="G692" s="176"/>
      <c r="H692" s="176"/>
      <c r="I692" s="176"/>
      <c r="J692" s="176"/>
      <c r="K692" s="176"/>
      <c r="L692" s="177"/>
      <c r="M692" s="176"/>
      <c r="N692" s="176"/>
      <c r="O692" s="176"/>
      <c r="P692" s="176"/>
      <c r="Q692" s="176"/>
      <c r="R692" s="175"/>
      <c r="S692" s="259"/>
    </row>
    <row r="693" s="109" customFormat="true" ht="12.75" hidden="false" customHeight="true" outlineLevel="0" collapsed="false">
      <c r="A693" s="174"/>
      <c r="B693" s="175"/>
      <c r="C693" s="175"/>
      <c r="D693" s="175"/>
      <c r="E693" s="175"/>
      <c r="F693" s="176"/>
      <c r="G693" s="176"/>
      <c r="H693" s="176"/>
      <c r="I693" s="176"/>
      <c r="J693" s="176"/>
      <c r="K693" s="176"/>
      <c r="L693" s="177"/>
      <c r="M693" s="176"/>
      <c r="N693" s="176"/>
      <c r="O693" s="176"/>
      <c r="P693" s="176"/>
      <c r="Q693" s="176"/>
      <c r="R693" s="175"/>
      <c r="S693" s="259"/>
    </row>
    <row r="694" s="109" customFormat="true" ht="12.75" hidden="false" customHeight="true" outlineLevel="0" collapsed="false">
      <c r="A694" s="174"/>
      <c r="B694" s="175"/>
      <c r="C694" s="175"/>
      <c r="D694" s="175"/>
      <c r="E694" s="175"/>
      <c r="F694" s="176"/>
      <c r="G694" s="176"/>
      <c r="H694" s="176"/>
      <c r="I694" s="176"/>
      <c r="J694" s="176"/>
      <c r="K694" s="176"/>
      <c r="L694" s="177"/>
      <c r="M694" s="176"/>
      <c r="N694" s="176"/>
      <c r="O694" s="176"/>
      <c r="P694" s="176"/>
      <c r="Q694" s="176"/>
      <c r="R694" s="175"/>
      <c r="S694" s="259"/>
    </row>
    <row r="695" s="109" customFormat="true" ht="12.75" hidden="false" customHeight="true" outlineLevel="0" collapsed="false">
      <c r="A695" s="174"/>
      <c r="B695" s="175"/>
      <c r="C695" s="175"/>
      <c r="D695" s="175"/>
      <c r="E695" s="175"/>
      <c r="F695" s="176"/>
      <c r="G695" s="176"/>
      <c r="H695" s="176"/>
      <c r="I695" s="176"/>
      <c r="J695" s="176"/>
      <c r="K695" s="176"/>
      <c r="L695" s="177"/>
      <c r="M695" s="176"/>
      <c r="N695" s="176"/>
      <c r="O695" s="176"/>
      <c r="P695" s="176"/>
      <c r="Q695" s="176"/>
      <c r="R695" s="175"/>
      <c r="S695" s="259"/>
    </row>
    <row r="696" s="109" customFormat="true" ht="12.75" hidden="false" customHeight="true" outlineLevel="0" collapsed="false">
      <c r="A696" s="174"/>
      <c r="B696" s="175"/>
      <c r="C696" s="175"/>
      <c r="D696" s="175"/>
      <c r="E696" s="175"/>
      <c r="F696" s="176"/>
      <c r="G696" s="176"/>
      <c r="H696" s="176"/>
      <c r="I696" s="176"/>
      <c r="J696" s="176"/>
      <c r="K696" s="176"/>
      <c r="L696" s="177"/>
      <c r="M696" s="176"/>
      <c r="N696" s="176"/>
      <c r="O696" s="176"/>
      <c r="P696" s="176"/>
      <c r="Q696" s="176"/>
      <c r="R696" s="175"/>
      <c r="S696" s="259"/>
    </row>
    <row r="697" s="109" customFormat="true" ht="12.75" hidden="false" customHeight="true" outlineLevel="0" collapsed="false">
      <c r="A697" s="174"/>
      <c r="B697" s="175"/>
      <c r="C697" s="175"/>
      <c r="D697" s="175"/>
      <c r="E697" s="175"/>
      <c r="F697" s="176"/>
      <c r="G697" s="176"/>
      <c r="H697" s="176"/>
      <c r="I697" s="176"/>
      <c r="J697" s="176"/>
      <c r="K697" s="176"/>
      <c r="L697" s="177"/>
      <c r="M697" s="176"/>
      <c r="N697" s="176"/>
      <c r="O697" s="176"/>
      <c r="P697" s="176"/>
      <c r="Q697" s="176"/>
      <c r="R697" s="175"/>
      <c r="S697" s="259"/>
    </row>
    <row r="698" s="109" customFormat="true" ht="12.75" hidden="false" customHeight="true" outlineLevel="0" collapsed="false">
      <c r="A698" s="174"/>
      <c r="B698" s="175"/>
      <c r="C698" s="175"/>
      <c r="D698" s="175"/>
      <c r="E698" s="175"/>
      <c r="F698" s="176"/>
      <c r="G698" s="176"/>
      <c r="H698" s="176"/>
      <c r="I698" s="176"/>
      <c r="J698" s="176"/>
      <c r="K698" s="176"/>
      <c r="L698" s="177"/>
      <c r="M698" s="176"/>
      <c r="N698" s="176"/>
      <c r="O698" s="176"/>
      <c r="P698" s="176"/>
      <c r="Q698" s="176"/>
      <c r="R698" s="175"/>
      <c r="S698" s="259"/>
    </row>
    <row r="699" s="109" customFormat="true" ht="12.75" hidden="false" customHeight="true" outlineLevel="0" collapsed="false">
      <c r="A699" s="174"/>
      <c r="B699" s="175"/>
      <c r="C699" s="175"/>
      <c r="D699" s="175"/>
      <c r="E699" s="175"/>
      <c r="F699" s="176"/>
      <c r="G699" s="176"/>
      <c r="H699" s="176"/>
      <c r="I699" s="176"/>
      <c r="J699" s="176"/>
      <c r="K699" s="176"/>
      <c r="L699" s="177"/>
      <c r="M699" s="176"/>
      <c r="N699" s="176"/>
      <c r="O699" s="176"/>
      <c r="P699" s="176"/>
      <c r="Q699" s="176"/>
      <c r="R699" s="175"/>
      <c r="S699" s="259"/>
    </row>
    <row r="700" s="109" customFormat="true" ht="12.75" hidden="false" customHeight="true" outlineLevel="0" collapsed="false">
      <c r="A700" s="174"/>
      <c r="B700" s="175"/>
      <c r="C700" s="175"/>
      <c r="D700" s="175"/>
      <c r="E700" s="175"/>
      <c r="F700" s="176"/>
      <c r="G700" s="176"/>
      <c r="H700" s="176"/>
      <c r="I700" s="176"/>
      <c r="J700" s="176"/>
      <c r="K700" s="176"/>
      <c r="L700" s="177"/>
      <c r="M700" s="176"/>
      <c r="N700" s="176"/>
      <c r="O700" s="176"/>
      <c r="P700" s="176"/>
      <c r="Q700" s="176"/>
      <c r="R700" s="175"/>
      <c r="S700" s="259"/>
    </row>
    <row r="701" s="109" customFormat="true" ht="12.75" hidden="false" customHeight="true" outlineLevel="0" collapsed="false">
      <c r="A701" s="174"/>
      <c r="B701" s="175"/>
      <c r="C701" s="175"/>
      <c r="D701" s="175"/>
      <c r="E701" s="175"/>
      <c r="F701" s="176"/>
      <c r="G701" s="176"/>
      <c r="H701" s="176"/>
      <c r="I701" s="176"/>
      <c r="J701" s="176"/>
      <c r="K701" s="176"/>
      <c r="L701" s="177"/>
      <c r="M701" s="176"/>
      <c r="N701" s="176"/>
      <c r="O701" s="176"/>
      <c r="P701" s="176"/>
      <c r="Q701" s="176"/>
      <c r="R701" s="175"/>
      <c r="S701" s="259"/>
    </row>
    <row r="702" s="109" customFormat="true" ht="12.75" hidden="false" customHeight="true" outlineLevel="0" collapsed="false">
      <c r="A702" s="174"/>
      <c r="B702" s="175"/>
      <c r="C702" s="175"/>
      <c r="D702" s="175"/>
      <c r="E702" s="175"/>
      <c r="F702" s="176"/>
      <c r="G702" s="176"/>
      <c r="H702" s="176"/>
      <c r="I702" s="176"/>
      <c r="J702" s="176"/>
      <c r="K702" s="176"/>
      <c r="L702" s="177"/>
      <c r="M702" s="176"/>
      <c r="N702" s="176"/>
      <c r="O702" s="176"/>
      <c r="P702" s="176"/>
      <c r="Q702" s="176"/>
      <c r="R702" s="175"/>
      <c r="S702" s="259"/>
    </row>
    <row r="703" s="109" customFormat="true" ht="12.75" hidden="false" customHeight="true" outlineLevel="0" collapsed="false">
      <c r="A703" s="174"/>
      <c r="B703" s="175"/>
      <c r="C703" s="175"/>
      <c r="D703" s="175"/>
      <c r="E703" s="175"/>
      <c r="F703" s="176"/>
      <c r="G703" s="176"/>
      <c r="H703" s="176"/>
      <c r="I703" s="176"/>
      <c r="J703" s="176"/>
      <c r="K703" s="176"/>
      <c r="L703" s="177"/>
      <c r="M703" s="176"/>
      <c r="N703" s="176"/>
      <c r="O703" s="176"/>
      <c r="P703" s="176"/>
      <c r="Q703" s="176"/>
      <c r="R703" s="175"/>
      <c r="S703" s="259"/>
    </row>
    <row r="704" s="109" customFormat="true" ht="12.75" hidden="false" customHeight="true" outlineLevel="0" collapsed="false">
      <c r="A704" s="174"/>
      <c r="B704" s="175"/>
      <c r="C704" s="175"/>
      <c r="D704" s="175"/>
      <c r="E704" s="175"/>
      <c r="F704" s="176"/>
      <c r="G704" s="176"/>
      <c r="H704" s="176"/>
      <c r="I704" s="176"/>
      <c r="J704" s="176"/>
      <c r="K704" s="176"/>
      <c r="L704" s="177"/>
      <c r="M704" s="176"/>
      <c r="N704" s="176"/>
      <c r="O704" s="176"/>
      <c r="P704" s="176"/>
      <c r="Q704" s="176"/>
      <c r="R704" s="175"/>
      <c r="S704" s="259"/>
    </row>
    <row r="705" s="109" customFormat="true" ht="12.75" hidden="false" customHeight="true" outlineLevel="0" collapsed="false">
      <c r="A705" s="174"/>
      <c r="B705" s="175"/>
      <c r="C705" s="175"/>
      <c r="D705" s="175"/>
      <c r="E705" s="175"/>
      <c r="F705" s="176"/>
      <c r="G705" s="176"/>
      <c r="H705" s="176"/>
      <c r="I705" s="176"/>
      <c r="J705" s="176"/>
      <c r="K705" s="176"/>
      <c r="L705" s="177"/>
      <c r="M705" s="176"/>
      <c r="N705" s="176"/>
      <c r="O705" s="176"/>
      <c r="P705" s="176"/>
      <c r="Q705" s="176"/>
      <c r="R705" s="175"/>
      <c r="S705" s="259"/>
    </row>
    <row r="706" s="109" customFormat="true" ht="12.75" hidden="false" customHeight="true" outlineLevel="0" collapsed="false">
      <c r="A706" s="174"/>
      <c r="B706" s="175"/>
      <c r="C706" s="175"/>
      <c r="D706" s="175"/>
      <c r="E706" s="175"/>
      <c r="F706" s="176"/>
      <c r="G706" s="176"/>
      <c r="H706" s="176"/>
      <c r="I706" s="176"/>
      <c r="J706" s="176"/>
      <c r="K706" s="176"/>
      <c r="L706" s="177"/>
      <c r="M706" s="176"/>
      <c r="N706" s="176"/>
      <c r="O706" s="176"/>
      <c r="P706" s="176"/>
      <c r="Q706" s="176"/>
      <c r="R706" s="175"/>
      <c r="S706" s="259"/>
    </row>
    <row r="707" s="109" customFormat="true" ht="12.75" hidden="false" customHeight="true" outlineLevel="0" collapsed="false">
      <c r="A707" s="174"/>
      <c r="B707" s="175"/>
      <c r="C707" s="175"/>
      <c r="D707" s="175"/>
      <c r="E707" s="175"/>
      <c r="F707" s="176"/>
      <c r="G707" s="176"/>
      <c r="H707" s="176"/>
      <c r="I707" s="176"/>
      <c r="J707" s="176"/>
      <c r="K707" s="176"/>
      <c r="L707" s="177"/>
      <c r="M707" s="176"/>
      <c r="N707" s="176"/>
      <c r="O707" s="176"/>
      <c r="P707" s="176"/>
      <c r="Q707" s="176"/>
      <c r="R707" s="175"/>
      <c r="S707" s="259"/>
    </row>
    <row r="708" s="109" customFormat="true" ht="12.75" hidden="false" customHeight="true" outlineLevel="0" collapsed="false">
      <c r="A708" s="174"/>
      <c r="B708" s="175"/>
      <c r="C708" s="175"/>
      <c r="D708" s="175"/>
      <c r="E708" s="175"/>
      <c r="F708" s="176"/>
      <c r="G708" s="176"/>
      <c r="H708" s="176"/>
      <c r="I708" s="176"/>
      <c r="J708" s="176"/>
      <c r="K708" s="176"/>
      <c r="L708" s="177"/>
      <c r="M708" s="176"/>
      <c r="N708" s="176"/>
      <c r="O708" s="176"/>
      <c r="P708" s="176"/>
      <c r="Q708" s="176"/>
      <c r="R708" s="175"/>
      <c r="S708" s="259"/>
    </row>
    <row r="709" s="109" customFormat="true" ht="12.75" hidden="false" customHeight="true" outlineLevel="0" collapsed="false">
      <c r="A709" s="174"/>
      <c r="B709" s="175"/>
      <c r="C709" s="175"/>
      <c r="D709" s="175"/>
      <c r="E709" s="175"/>
      <c r="F709" s="176"/>
      <c r="G709" s="176"/>
      <c r="H709" s="176"/>
      <c r="I709" s="176"/>
      <c r="J709" s="176"/>
      <c r="K709" s="176"/>
      <c r="L709" s="177"/>
      <c r="M709" s="176"/>
      <c r="N709" s="176"/>
      <c r="O709" s="176"/>
      <c r="P709" s="176"/>
      <c r="Q709" s="176"/>
      <c r="R709" s="175"/>
      <c r="S709" s="259"/>
    </row>
    <row r="710" s="109" customFormat="true" ht="12.75" hidden="false" customHeight="true" outlineLevel="0" collapsed="false">
      <c r="A710" s="174"/>
      <c r="B710" s="175"/>
      <c r="C710" s="175"/>
      <c r="D710" s="175"/>
      <c r="E710" s="175"/>
      <c r="F710" s="176"/>
      <c r="G710" s="176"/>
      <c r="H710" s="176"/>
      <c r="I710" s="176"/>
      <c r="J710" s="176"/>
      <c r="K710" s="176"/>
      <c r="L710" s="177"/>
      <c r="M710" s="176"/>
      <c r="N710" s="176"/>
      <c r="O710" s="176"/>
      <c r="P710" s="176"/>
      <c r="Q710" s="176"/>
      <c r="R710" s="175"/>
      <c r="S710" s="259"/>
    </row>
    <row r="711" s="109" customFormat="true" ht="12.75" hidden="false" customHeight="true" outlineLevel="0" collapsed="false">
      <c r="A711" s="174"/>
      <c r="B711" s="175"/>
      <c r="C711" s="175"/>
      <c r="D711" s="175"/>
      <c r="E711" s="175"/>
      <c r="F711" s="176"/>
      <c r="G711" s="176"/>
      <c r="H711" s="176"/>
      <c r="I711" s="176"/>
      <c r="J711" s="176"/>
      <c r="K711" s="176"/>
      <c r="L711" s="177"/>
      <c r="M711" s="176"/>
      <c r="N711" s="176"/>
      <c r="O711" s="176"/>
      <c r="P711" s="176"/>
      <c r="Q711" s="176"/>
      <c r="R711" s="175"/>
      <c r="S711" s="259"/>
    </row>
    <row r="712" s="109" customFormat="true" ht="12.75" hidden="false" customHeight="true" outlineLevel="0" collapsed="false">
      <c r="A712" s="174"/>
      <c r="B712" s="175"/>
      <c r="C712" s="175"/>
      <c r="D712" s="175"/>
      <c r="E712" s="175"/>
      <c r="F712" s="176"/>
      <c r="G712" s="176"/>
      <c r="H712" s="176"/>
      <c r="I712" s="176"/>
      <c r="J712" s="176"/>
      <c r="K712" s="176"/>
      <c r="L712" s="177"/>
      <c r="M712" s="176"/>
      <c r="N712" s="176"/>
      <c r="O712" s="176"/>
      <c r="P712" s="176"/>
      <c r="Q712" s="176"/>
      <c r="R712" s="175"/>
      <c r="S712" s="259"/>
    </row>
    <row r="713" s="109" customFormat="true" ht="12.75" hidden="false" customHeight="true" outlineLevel="0" collapsed="false">
      <c r="A713" s="174"/>
      <c r="B713" s="175"/>
      <c r="C713" s="175"/>
      <c r="D713" s="175"/>
      <c r="E713" s="175"/>
      <c r="F713" s="176"/>
      <c r="G713" s="176"/>
      <c r="H713" s="176"/>
      <c r="I713" s="176"/>
      <c r="J713" s="176"/>
      <c r="K713" s="176"/>
      <c r="L713" s="177"/>
      <c r="M713" s="176"/>
      <c r="N713" s="176"/>
      <c r="O713" s="176"/>
      <c r="P713" s="176"/>
      <c r="Q713" s="176"/>
      <c r="R713" s="175"/>
      <c r="S713" s="259"/>
    </row>
    <row r="714" s="109" customFormat="true" ht="12.75" hidden="false" customHeight="true" outlineLevel="0" collapsed="false">
      <c r="A714" s="174"/>
      <c r="B714" s="175"/>
      <c r="C714" s="175"/>
      <c r="D714" s="175"/>
      <c r="E714" s="175"/>
      <c r="F714" s="176"/>
      <c r="G714" s="176"/>
      <c r="H714" s="176"/>
      <c r="I714" s="176"/>
      <c r="J714" s="176"/>
      <c r="K714" s="176"/>
      <c r="L714" s="177"/>
      <c r="M714" s="176"/>
      <c r="N714" s="176"/>
      <c r="O714" s="176"/>
      <c r="P714" s="176"/>
      <c r="Q714" s="176"/>
      <c r="R714" s="175"/>
      <c r="S714" s="259"/>
    </row>
    <row r="715" s="109" customFormat="true" ht="12.75" hidden="false" customHeight="true" outlineLevel="0" collapsed="false">
      <c r="A715" s="174"/>
      <c r="B715" s="175"/>
      <c r="C715" s="175"/>
      <c r="D715" s="175"/>
      <c r="E715" s="175"/>
      <c r="F715" s="176"/>
      <c r="G715" s="176"/>
      <c r="H715" s="176"/>
      <c r="I715" s="176"/>
      <c r="J715" s="176"/>
      <c r="K715" s="176"/>
      <c r="L715" s="177"/>
      <c r="M715" s="176"/>
      <c r="N715" s="176"/>
      <c r="O715" s="176"/>
      <c r="P715" s="176"/>
      <c r="Q715" s="176"/>
      <c r="R715" s="175"/>
      <c r="S715" s="259"/>
    </row>
    <row r="716" s="109" customFormat="true" ht="12.75" hidden="false" customHeight="true" outlineLevel="0" collapsed="false">
      <c r="A716" s="174"/>
      <c r="B716" s="175"/>
      <c r="C716" s="175"/>
      <c r="D716" s="175"/>
      <c r="E716" s="175"/>
      <c r="F716" s="176"/>
      <c r="G716" s="176"/>
      <c r="H716" s="176"/>
      <c r="I716" s="176"/>
      <c r="J716" s="176"/>
      <c r="K716" s="176"/>
      <c r="L716" s="177"/>
      <c r="M716" s="176"/>
      <c r="N716" s="176"/>
      <c r="O716" s="176"/>
      <c r="P716" s="176"/>
      <c r="Q716" s="176"/>
      <c r="R716" s="175"/>
      <c r="S716" s="259"/>
    </row>
    <row r="717" s="109" customFormat="true" ht="12.75" hidden="false" customHeight="true" outlineLevel="0" collapsed="false">
      <c r="A717" s="174"/>
      <c r="B717" s="175"/>
      <c r="C717" s="175"/>
      <c r="D717" s="175"/>
      <c r="E717" s="175"/>
      <c r="F717" s="176"/>
      <c r="G717" s="176"/>
      <c r="H717" s="176"/>
      <c r="I717" s="176"/>
      <c r="J717" s="176"/>
      <c r="K717" s="176"/>
      <c r="L717" s="177"/>
      <c r="M717" s="176"/>
      <c r="N717" s="176"/>
      <c r="O717" s="176"/>
      <c r="P717" s="176"/>
      <c r="Q717" s="176"/>
      <c r="R717" s="175"/>
      <c r="S717" s="259"/>
    </row>
    <row r="718" s="109" customFormat="true" ht="12.75" hidden="false" customHeight="true" outlineLevel="0" collapsed="false">
      <c r="A718" s="174"/>
      <c r="B718" s="175"/>
      <c r="C718" s="175"/>
      <c r="D718" s="175"/>
      <c r="E718" s="175"/>
      <c r="F718" s="176"/>
      <c r="G718" s="176"/>
      <c r="H718" s="176"/>
      <c r="I718" s="176"/>
      <c r="J718" s="176"/>
      <c r="K718" s="176"/>
      <c r="L718" s="177"/>
      <c r="M718" s="176"/>
      <c r="N718" s="176"/>
      <c r="O718" s="176"/>
      <c r="P718" s="176"/>
      <c r="Q718" s="176"/>
      <c r="R718" s="175"/>
      <c r="S718" s="259"/>
    </row>
    <row r="719" s="109" customFormat="true" ht="12.75" hidden="false" customHeight="true" outlineLevel="0" collapsed="false">
      <c r="A719" s="174"/>
      <c r="B719" s="175"/>
      <c r="C719" s="175"/>
      <c r="D719" s="175"/>
      <c r="E719" s="175"/>
      <c r="F719" s="176"/>
      <c r="G719" s="176"/>
      <c r="H719" s="176"/>
      <c r="I719" s="176"/>
      <c r="J719" s="176"/>
      <c r="K719" s="176"/>
      <c r="L719" s="177"/>
      <c r="M719" s="176"/>
      <c r="N719" s="176"/>
      <c r="O719" s="176"/>
      <c r="P719" s="176"/>
      <c r="Q719" s="176"/>
      <c r="R719" s="175"/>
      <c r="S719" s="259"/>
    </row>
    <row r="720" s="109" customFormat="true" ht="12.75" hidden="false" customHeight="true" outlineLevel="0" collapsed="false">
      <c r="A720" s="174"/>
      <c r="B720" s="175"/>
      <c r="C720" s="175"/>
      <c r="D720" s="175"/>
      <c r="E720" s="175"/>
      <c r="F720" s="176"/>
      <c r="G720" s="176"/>
      <c r="H720" s="176"/>
      <c r="I720" s="176"/>
      <c r="J720" s="176"/>
      <c r="K720" s="176"/>
      <c r="L720" s="177"/>
      <c r="M720" s="176"/>
      <c r="N720" s="176"/>
      <c r="O720" s="176"/>
      <c r="P720" s="176"/>
      <c r="Q720" s="176"/>
      <c r="R720" s="175"/>
      <c r="S720" s="259"/>
    </row>
    <row r="721" s="109" customFormat="true" ht="12.75" hidden="false" customHeight="true" outlineLevel="0" collapsed="false">
      <c r="A721" s="174"/>
      <c r="B721" s="175"/>
      <c r="C721" s="175"/>
      <c r="D721" s="175"/>
      <c r="E721" s="175"/>
      <c r="F721" s="176"/>
      <c r="G721" s="176"/>
      <c r="H721" s="176"/>
      <c r="I721" s="176"/>
      <c r="J721" s="176"/>
      <c r="K721" s="176"/>
      <c r="L721" s="177"/>
      <c r="M721" s="176"/>
      <c r="N721" s="176"/>
      <c r="O721" s="176"/>
      <c r="P721" s="176"/>
      <c r="Q721" s="176"/>
      <c r="R721" s="175"/>
      <c r="S721" s="259"/>
    </row>
    <row r="722" s="109" customFormat="true" ht="12.75" hidden="false" customHeight="true" outlineLevel="0" collapsed="false">
      <c r="A722" s="174"/>
      <c r="B722" s="175"/>
      <c r="C722" s="175"/>
      <c r="D722" s="175"/>
      <c r="E722" s="175"/>
      <c r="F722" s="176"/>
      <c r="G722" s="176"/>
      <c r="H722" s="176"/>
      <c r="I722" s="176"/>
      <c r="J722" s="176"/>
      <c r="K722" s="176"/>
      <c r="L722" s="177"/>
      <c r="M722" s="176"/>
      <c r="N722" s="176"/>
      <c r="O722" s="176"/>
      <c r="P722" s="176"/>
      <c r="Q722" s="176"/>
      <c r="R722" s="175"/>
      <c r="S722" s="259"/>
    </row>
    <row r="723" s="109" customFormat="true" ht="12.75" hidden="false" customHeight="true" outlineLevel="0" collapsed="false">
      <c r="A723" s="174"/>
      <c r="B723" s="175"/>
      <c r="C723" s="175"/>
      <c r="D723" s="175"/>
      <c r="E723" s="175"/>
      <c r="F723" s="176"/>
      <c r="G723" s="176"/>
      <c r="H723" s="176"/>
      <c r="I723" s="176"/>
      <c r="J723" s="176"/>
      <c r="K723" s="176"/>
      <c r="L723" s="177"/>
      <c r="M723" s="176"/>
      <c r="N723" s="176"/>
      <c r="O723" s="176"/>
      <c r="P723" s="176"/>
      <c r="Q723" s="176"/>
      <c r="R723" s="175"/>
      <c r="S723" s="259"/>
    </row>
    <row r="724" s="109" customFormat="true" ht="12.75" hidden="false" customHeight="true" outlineLevel="0" collapsed="false">
      <c r="A724" s="174"/>
      <c r="B724" s="175"/>
      <c r="C724" s="175"/>
      <c r="D724" s="175"/>
      <c r="E724" s="175"/>
      <c r="F724" s="176"/>
      <c r="G724" s="176"/>
      <c r="H724" s="176"/>
      <c r="I724" s="176"/>
      <c r="J724" s="176"/>
      <c r="K724" s="176"/>
      <c r="L724" s="177"/>
      <c r="M724" s="176"/>
      <c r="N724" s="176"/>
      <c r="O724" s="176"/>
      <c r="P724" s="176"/>
      <c r="Q724" s="176"/>
      <c r="R724" s="175"/>
      <c r="S724" s="259"/>
    </row>
    <row r="725" s="109" customFormat="true" ht="12.75" hidden="false" customHeight="true" outlineLevel="0" collapsed="false">
      <c r="A725" s="174"/>
      <c r="B725" s="175"/>
      <c r="C725" s="175"/>
      <c r="D725" s="175"/>
      <c r="E725" s="175"/>
      <c r="F725" s="176"/>
      <c r="G725" s="176"/>
      <c r="H725" s="176"/>
      <c r="I725" s="176"/>
      <c r="J725" s="176"/>
      <c r="K725" s="176"/>
      <c r="L725" s="177"/>
      <c r="M725" s="176"/>
      <c r="N725" s="176"/>
      <c r="O725" s="176"/>
      <c r="P725" s="176"/>
      <c r="Q725" s="176"/>
      <c r="R725" s="175"/>
      <c r="S725" s="259"/>
    </row>
    <row r="726" s="109" customFormat="true" ht="12.75" hidden="false" customHeight="true" outlineLevel="0" collapsed="false">
      <c r="A726" s="174"/>
      <c r="B726" s="175"/>
      <c r="C726" s="175"/>
      <c r="D726" s="175"/>
      <c r="E726" s="175"/>
      <c r="F726" s="176"/>
      <c r="G726" s="176"/>
      <c r="H726" s="176"/>
      <c r="I726" s="176"/>
      <c r="J726" s="176"/>
      <c r="K726" s="176"/>
      <c r="L726" s="177"/>
      <c r="M726" s="176"/>
      <c r="N726" s="176"/>
      <c r="O726" s="176"/>
      <c r="P726" s="176"/>
      <c r="Q726" s="176"/>
      <c r="R726" s="175"/>
      <c r="S726" s="259"/>
    </row>
    <row r="727" s="109" customFormat="true" ht="12.75" hidden="false" customHeight="true" outlineLevel="0" collapsed="false">
      <c r="A727" s="174"/>
      <c r="B727" s="175"/>
      <c r="C727" s="175"/>
      <c r="D727" s="175"/>
      <c r="E727" s="175"/>
      <c r="F727" s="176"/>
      <c r="G727" s="176"/>
      <c r="H727" s="176"/>
      <c r="I727" s="176"/>
      <c r="J727" s="176"/>
      <c r="K727" s="176"/>
      <c r="L727" s="177"/>
      <c r="M727" s="176"/>
      <c r="N727" s="176"/>
      <c r="O727" s="176"/>
      <c r="P727" s="176"/>
      <c r="Q727" s="176"/>
      <c r="R727" s="175"/>
      <c r="S727" s="259"/>
    </row>
    <row r="728" s="109" customFormat="true" ht="12.75" hidden="false" customHeight="true" outlineLevel="0" collapsed="false">
      <c r="A728" s="174"/>
      <c r="B728" s="175"/>
      <c r="C728" s="175"/>
      <c r="D728" s="175"/>
      <c r="E728" s="175"/>
      <c r="F728" s="176"/>
      <c r="G728" s="176"/>
      <c r="H728" s="176"/>
      <c r="I728" s="176"/>
      <c r="J728" s="176"/>
      <c r="K728" s="176"/>
      <c r="L728" s="177"/>
      <c r="M728" s="176"/>
      <c r="N728" s="176"/>
      <c r="O728" s="176"/>
      <c r="P728" s="176"/>
      <c r="Q728" s="176"/>
      <c r="R728" s="175"/>
      <c r="S728" s="259"/>
    </row>
    <row r="729" s="109" customFormat="true" ht="12.75" hidden="false" customHeight="true" outlineLevel="0" collapsed="false">
      <c r="A729" s="174"/>
      <c r="B729" s="175"/>
      <c r="C729" s="175"/>
      <c r="D729" s="175"/>
      <c r="E729" s="175"/>
      <c r="F729" s="176"/>
      <c r="G729" s="176"/>
      <c r="H729" s="176"/>
      <c r="I729" s="176"/>
      <c r="J729" s="176"/>
      <c r="K729" s="176"/>
      <c r="L729" s="177"/>
      <c r="M729" s="176"/>
      <c r="N729" s="176"/>
      <c r="O729" s="176"/>
      <c r="P729" s="176"/>
      <c r="Q729" s="176"/>
      <c r="R729" s="175"/>
      <c r="S729" s="259"/>
    </row>
    <row r="730" s="109" customFormat="true" ht="12.75" hidden="false" customHeight="true" outlineLevel="0" collapsed="false">
      <c r="A730" s="174"/>
      <c r="B730" s="175"/>
      <c r="C730" s="175"/>
      <c r="D730" s="175"/>
      <c r="E730" s="175"/>
      <c r="F730" s="176"/>
      <c r="G730" s="176"/>
      <c r="H730" s="176"/>
      <c r="I730" s="176"/>
      <c r="J730" s="176"/>
      <c r="K730" s="176"/>
      <c r="L730" s="177"/>
      <c r="M730" s="176"/>
      <c r="N730" s="176"/>
      <c r="O730" s="176"/>
      <c r="P730" s="176"/>
      <c r="Q730" s="176"/>
      <c r="R730" s="175"/>
      <c r="S730" s="259"/>
    </row>
    <row r="731" s="109" customFormat="true" ht="12.75" hidden="false" customHeight="true" outlineLevel="0" collapsed="false">
      <c r="A731" s="174"/>
      <c r="B731" s="175"/>
      <c r="C731" s="175"/>
      <c r="D731" s="175"/>
      <c r="E731" s="175"/>
      <c r="F731" s="176"/>
      <c r="G731" s="176"/>
      <c r="H731" s="176"/>
      <c r="I731" s="176"/>
      <c r="J731" s="176"/>
      <c r="K731" s="176"/>
      <c r="L731" s="177"/>
      <c r="M731" s="176"/>
      <c r="N731" s="176"/>
      <c r="O731" s="176"/>
      <c r="P731" s="176"/>
      <c r="Q731" s="176"/>
      <c r="R731" s="175"/>
      <c r="S731" s="259"/>
    </row>
    <row r="732" s="109" customFormat="true" ht="12.75" hidden="false" customHeight="true" outlineLevel="0" collapsed="false">
      <c r="A732" s="174"/>
      <c r="B732" s="175"/>
      <c r="C732" s="175"/>
      <c r="D732" s="175"/>
      <c r="E732" s="175"/>
      <c r="F732" s="176"/>
      <c r="G732" s="176"/>
      <c r="H732" s="176"/>
      <c r="I732" s="176"/>
      <c r="J732" s="176"/>
      <c r="K732" s="176"/>
      <c r="L732" s="177"/>
      <c r="M732" s="176"/>
      <c r="N732" s="176"/>
      <c r="O732" s="176"/>
      <c r="P732" s="176"/>
      <c r="Q732" s="176"/>
      <c r="R732" s="175"/>
      <c r="S732" s="259"/>
    </row>
    <row r="733" s="109" customFormat="true" ht="12.75" hidden="false" customHeight="true" outlineLevel="0" collapsed="false">
      <c r="A733" s="174"/>
      <c r="B733" s="175"/>
      <c r="C733" s="175"/>
      <c r="D733" s="175"/>
      <c r="E733" s="175"/>
      <c r="F733" s="176"/>
      <c r="G733" s="176"/>
      <c r="H733" s="176"/>
      <c r="I733" s="176"/>
      <c r="J733" s="176"/>
      <c r="K733" s="176"/>
      <c r="L733" s="177"/>
      <c r="M733" s="176"/>
      <c r="N733" s="176"/>
      <c r="O733" s="176"/>
      <c r="P733" s="176"/>
      <c r="Q733" s="176"/>
      <c r="R733" s="175"/>
      <c r="S733" s="259"/>
    </row>
    <row r="734" s="109" customFormat="true" ht="12.75" hidden="false" customHeight="true" outlineLevel="0" collapsed="false">
      <c r="A734" s="174"/>
      <c r="B734" s="175"/>
      <c r="C734" s="175"/>
      <c r="D734" s="175"/>
      <c r="E734" s="175"/>
      <c r="F734" s="176"/>
      <c r="G734" s="176"/>
      <c r="H734" s="176"/>
      <c r="I734" s="176"/>
      <c r="J734" s="176"/>
      <c r="K734" s="176"/>
      <c r="L734" s="177"/>
      <c r="M734" s="176"/>
      <c r="N734" s="176"/>
      <c r="O734" s="176"/>
      <c r="P734" s="176"/>
      <c r="Q734" s="176"/>
      <c r="R734" s="175"/>
      <c r="S734" s="259"/>
    </row>
    <row r="735" s="109" customFormat="true" ht="12.75" hidden="false" customHeight="true" outlineLevel="0" collapsed="false">
      <c r="A735" s="174"/>
      <c r="B735" s="175"/>
      <c r="C735" s="175"/>
      <c r="D735" s="175"/>
      <c r="E735" s="175"/>
      <c r="F735" s="176"/>
      <c r="G735" s="176"/>
      <c r="H735" s="176"/>
      <c r="I735" s="176"/>
      <c r="J735" s="176"/>
      <c r="K735" s="176"/>
      <c r="L735" s="177"/>
      <c r="M735" s="176"/>
      <c r="N735" s="176"/>
      <c r="O735" s="176"/>
      <c r="P735" s="176"/>
      <c r="Q735" s="176"/>
      <c r="R735" s="175"/>
      <c r="S735" s="259"/>
    </row>
    <row r="736" s="109" customFormat="true" ht="12.75" hidden="false" customHeight="true" outlineLevel="0" collapsed="false">
      <c r="A736" s="174"/>
      <c r="B736" s="175"/>
      <c r="C736" s="175"/>
      <c r="D736" s="175"/>
      <c r="E736" s="175"/>
      <c r="F736" s="176"/>
      <c r="G736" s="176"/>
      <c r="H736" s="176"/>
      <c r="I736" s="176"/>
      <c r="J736" s="176"/>
      <c r="K736" s="176"/>
      <c r="L736" s="177"/>
      <c r="M736" s="176"/>
      <c r="N736" s="176"/>
      <c r="O736" s="176"/>
      <c r="P736" s="176"/>
      <c r="Q736" s="176"/>
      <c r="R736" s="175"/>
      <c r="S736" s="259"/>
    </row>
    <row r="737" s="109" customFormat="true" ht="12.75" hidden="false" customHeight="true" outlineLevel="0" collapsed="false">
      <c r="A737" s="174"/>
      <c r="B737" s="175"/>
      <c r="C737" s="175"/>
      <c r="D737" s="175"/>
      <c r="E737" s="175"/>
      <c r="F737" s="176"/>
      <c r="G737" s="176"/>
      <c r="H737" s="176"/>
      <c r="I737" s="176"/>
      <c r="J737" s="176"/>
      <c r="K737" s="176"/>
      <c r="L737" s="177"/>
      <c r="M737" s="176"/>
      <c r="N737" s="176"/>
      <c r="O737" s="176"/>
      <c r="P737" s="176"/>
      <c r="Q737" s="176"/>
      <c r="R737" s="175"/>
      <c r="S737" s="259"/>
    </row>
    <row r="738" s="109" customFormat="true" ht="12.75" hidden="false" customHeight="true" outlineLevel="0" collapsed="false">
      <c r="A738" s="174"/>
      <c r="B738" s="175"/>
      <c r="C738" s="175"/>
      <c r="D738" s="175"/>
      <c r="E738" s="175"/>
      <c r="F738" s="176"/>
      <c r="G738" s="176"/>
      <c r="H738" s="176"/>
      <c r="I738" s="176"/>
      <c r="J738" s="176"/>
      <c r="K738" s="176"/>
      <c r="L738" s="177"/>
      <c r="M738" s="176"/>
      <c r="N738" s="176"/>
      <c r="O738" s="176"/>
      <c r="P738" s="176"/>
      <c r="Q738" s="176"/>
      <c r="R738" s="175"/>
      <c r="S738" s="259"/>
    </row>
    <row r="739" s="109" customFormat="true" ht="12.75" hidden="false" customHeight="true" outlineLevel="0" collapsed="false">
      <c r="A739" s="174"/>
      <c r="B739" s="175"/>
      <c r="C739" s="175"/>
      <c r="D739" s="175"/>
      <c r="E739" s="175"/>
      <c r="F739" s="176"/>
      <c r="G739" s="176"/>
      <c r="H739" s="176"/>
      <c r="I739" s="176"/>
      <c r="J739" s="176"/>
      <c r="K739" s="176"/>
      <c r="L739" s="177"/>
      <c r="M739" s="176"/>
      <c r="N739" s="176"/>
      <c r="O739" s="176"/>
      <c r="P739" s="176"/>
      <c r="Q739" s="176"/>
      <c r="R739" s="175"/>
      <c r="S739" s="259"/>
    </row>
    <row r="740" s="109" customFormat="true" ht="12.75" hidden="false" customHeight="true" outlineLevel="0" collapsed="false">
      <c r="A740" s="174"/>
      <c r="B740" s="175"/>
      <c r="C740" s="175"/>
      <c r="D740" s="175"/>
      <c r="E740" s="175"/>
      <c r="F740" s="176"/>
      <c r="G740" s="176"/>
      <c r="H740" s="176"/>
      <c r="I740" s="176"/>
      <c r="J740" s="176"/>
      <c r="K740" s="176"/>
      <c r="L740" s="177"/>
      <c r="M740" s="176"/>
      <c r="N740" s="176"/>
      <c r="O740" s="176"/>
      <c r="P740" s="176"/>
      <c r="Q740" s="176"/>
      <c r="R740" s="175"/>
      <c r="S740" s="259"/>
    </row>
    <row r="741" s="109" customFormat="true" ht="12.75" hidden="false" customHeight="true" outlineLevel="0" collapsed="false">
      <c r="A741" s="174"/>
      <c r="B741" s="175"/>
      <c r="C741" s="175"/>
      <c r="D741" s="175"/>
      <c r="E741" s="175"/>
      <c r="F741" s="176"/>
      <c r="G741" s="176"/>
      <c r="H741" s="176"/>
      <c r="I741" s="176"/>
      <c r="J741" s="176"/>
      <c r="K741" s="176"/>
      <c r="L741" s="177"/>
      <c r="M741" s="176"/>
      <c r="N741" s="176"/>
      <c r="O741" s="176"/>
      <c r="P741" s="176"/>
      <c r="Q741" s="176"/>
      <c r="R741" s="175"/>
      <c r="S741" s="259"/>
    </row>
    <row r="742" s="109" customFormat="true" ht="12.75" hidden="false" customHeight="true" outlineLevel="0" collapsed="false">
      <c r="A742" s="174"/>
      <c r="B742" s="175"/>
      <c r="C742" s="175"/>
      <c r="D742" s="175"/>
      <c r="E742" s="175"/>
      <c r="F742" s="176"/>
      <c r="G742" s="176"/>
      <c r="H742" s="176"/>
      <c r="I742" s="176"/>
      <c r="J742" s="176"/>
      <c r="K742" s="176"/>
      <c r="L742" s="177"/>
      <c r="M742" s="176"/>
      <c r="N742" s="176"/>
      <c r="O742" s="176"/>
      <c r="P742" s="176"/>
      <c r="Q742" s="176"/>
      <c r="R742" s="175"/>
      <c r="S742" s="259"/>
    </row>
    <row r="743" s="109" customFormat="true" ht="12.75" hidden="false" customHeight="true" outlineLevel="0" collapsed="false">
      <c r="A743" s="174"/>
      <c r="B743" s="175"/>
      <c r="C743" s="175"/>
      <c r="D743" s="175"/>
      <c r="E743" s="175"/>
      <c r="F743" s="176"/>
      <c r="G743" s="176"/>
      <c r="H743" s="176"/>
      <c r="I743" s="176"/>
      <c r="J743" s="176"/>
      <c r="K743" s="176"/>
      <c r="L743" s="177"/>
      <c r="M743" s="176"/>
      <c r="N743" s="176"/>
      <c r="O743" s="176"/>
      <c r="P743" s="176"/>
      <c r="Q743" s="176"/>
      <c r="R743" s="175"/>
      <c r="S743" s="259"/>
    </row>
    <row r="744" s="109" customFormat="true" ht="12.75" hidden="false" customHeight="true" outlineLevel="0" collapsed="false">
      <c r="A744" s="174"/>
      <c r="B744" s="175"/>
      <c r="C744" s="175"/>
      <c r="D744" s="175"/>
      <c r="E744" s="175"/>
      <c r="F744" s="176"/>
      <c r="G744" s="176"/>
      <c r="H744" s="176"/>
      <c r="I744" s="176"/>
      <c r="J744" s="176"/>
      <c r="K744" s="176"/>
      <c r="L744" s="177"/>
      <c r="M744" s="176"/>
      <c r="N744" s="176"/>
      <c r="O744" s="176"/>
      <c r="P744" s="176"/>
      <c r="Q744" s="176"/>
      <c r="R744" s="175"/>
      <c r="S744" s="259"/>
    </row>
    <row r="745" s="109" customFormat="true" ht="12.75" hidden="false" customHeight="true" outlineLevel="0" collapsed="false">
      <c r="A745" s="174"/>
      <c r="B745" s="175"/>
      <c r="C745" s="175"/>
      <c r="D745" s="175"/>
      <c r="E745" s="175"/>
      <c r="F745" s="176"/>
      <c r="G745" s="176"/>
      <c r="H745" s="176"/>
      <c r="I745" s="176"/>
      <c r="J745" s="176"/>
      <c r="K745" s="176"/>
      <c r="L745" s="177"/>
      <c r="M745" s="176"/>
      <c r="N745" s="176"/>
      <c r="O745" s="176"/>
      <c r="P745" s="176"/>
      <c r="Q745" s="176"/>
      <c r="R745" s="175"/>
      <c r="S745" s="259"/>
    </row>
    <row r="746" s="109" customFormat="true" ht="12.75" hidden="false" customHeight="true" outlineLevel="0" collapsed="false">
      <c r="A746" s="174"/>
      <c r="B746" s="175"/>
      <c r="C746" s="175"/>
      <c r="D746" s="175"/>
      <c r="E746" s="175"/>
      <c r="F746" s="176"/>
      <c r="G746" s="176"/>
      <c r="H746" s="176"/>
      <c r="I746" s="176"/>
      <c r="J746" s="176"/>
      <c r="K746" s="176"/>
      <c r="L746" s="177"/>
      <c r="M746" s="176"/>
      <c r="N746" s="176"/>
      <c r="O746" s="176"/>
      <c r="P746" s="176"/>
      <c r="Q746" s="176"/>
      <c r="R746" s="175"/>
      <c r="S746" s="259"/>
    </row>
    <row r="747" s="109" customFormat="true" ht="12.75" hidden="false" customHeight="true" outlineLevel="0" collapsed="false">
      <c r="A747" s="174"/>
      <c r="B747" s="175"/>
      <c r="C747" s="175"/>
      <c r="D747" s="175"/>
      <c r="E747" s="175"/>
      <c r="F747" s="176"/>
      <c r="G747" s="176"/>
      <c r="H747" s="176"/>
      <c r="I747" s="176"/>
      <c r="J747" s="176"/>
      <c r="K747" s="176"/>
      <c r="L747" s="177"/>
      <c r="M747" s="176"/>
      <c r="N747" s="176"/>
      <c r="O747" s="176"/>
      <c r="P747" s="176"/>
      <c r="Q747" s="176"/>
      <c r="R747" s="175"/>
      <c r="S747" s="259"/>
    </row>
    <row r="748" s="109" customFormat="true" ht="12.75" hidden="false" customHeight="true" outlineLevel="0" collapsed="false">
      <c r="A748" s="174"/>
      <c r="B748" s="175"/>
      <c r="C748" s="175"/>
      <c r="D748" s="175"/>
      <c r="E748" s="175"/>
      <c r="F748" s="176"/>
      <c r="G748" s="176"/>
      <c r="H748" s="176"/>
      <c r="I748" s="176"/>
      <c r="J748" s="176"/>
      <c r="K748" s="176"/>
      <c r="L748" s="177"/>
      <c r="M748" s="176"/>
      <c r="N748" s="176"/>
      <c r="O748" s="176"/>
      <c r="P748" s="176"/>
      <c r="Q748" s="176"/>
      <c r="R748" s="175"/>
      <c r="S748" s="259"/>
    </row>
    <row r="749" s="109" customFormat="true" ht="12.75" hidden="false" customHeight="true" outlineLevel="0" collapsed="false">
      <c r="A749" s="174"/>
      <c r="B749" s="175"/>
      <c r="C749" s="175"/>
      <c r="D749" s="175"/>
      <c r="E749" s="175"/>
      <c r="F749" s="176"/>
      <c r="G749" s="176"/>
      <c r="H749" s="176"/>
      <c r="I749" s="176"/>
      <c r="J749" s="176"/>
      <c r="K749" s="176"/>
      <c r="L749" s="177"/>
      <c r="M749" s="176"/>
      <c r="N749" s="176"/>
      <c r="O749" s="176"/>
      <c r="P749" s="176"/>
      <c r="Q749" s="176"/>
      <c r="R749" s="175"/>
      <c r="S749" s="259"/>
    </row>
    <row r="750" s="109" customFormat="true" ht="12.75" hidden="false" customHeight="true" outlineLevel="0" collapsed="false">
      <c r="A750" s="174"/>
      <c r="B750" s="175"/>
      <c r="C750" s="175"/>
      <c r="D750" s="175"/>
      <c r="E750" s="175"/>
      <c r="F750" s="176"/>
      <c r="G750" s="176"/>
      <c r="H750" s="176"/>
      <c r="I750" s="176"/>
      <c r="J750" s="176"/>
      <c r="K750" s="176"/>
      <c r="L750" s="177"/>
      <c r="M750" s="176"/>
      <c r="N750" s="176"/>
      <c r="O750" s="176"/>
      <c r="P750" s="176"/>
      <c r="Q750" s="176"/>
      <c r="R750" s="175"/>
      <c r="S750" s="259"/>
    </row>
    <row r="751" s="109" customFormat="true" ht="12.75" hidden="false" customHeight="true" outlineLevel="0" collapsed="false">
      <c r="A751" s="174"/>
      <c r="B751" s="175"/>
      <c r="C751" s="175"/>
      <c r="D751" s="175"/>
      <c r="E751" s="175"/>
      <c r="F751" s="176"/>
      <c r="G751" s="176"/>
      <c r="H751" s="176"/>
      <c r="I751" s="176"/>
      <c r="J751" s="176"/>
      <c r="K751" s="176"/>
      <c r="L751" s="177"/>
      <c r="M751" s="176"/>
      <c r="N751" s="176"/>
      <c r="O751" s="176"/>
      <c r="P751" s="176"/>
      <c r="Q751" s="176"/>
      <c r="R751" s="175"/>
      <c r="S751" s="259"/>
    </row>
    <row r="752" s="109" customFormat="true" ht="12.75" hidden="false" customHeight="true" outlineLevel="0" collapsed="false">
      <c r="A752" s="174"/>
      <c r="B752" s="175"/>
      <c r="C752" s="175"/>
      <c r="D752" s="175"/>
      <c r="E752" s="175"/>
      <c r="F752" s="176"/>
      <c r="G752" s="176"/>
      <c r="H752" s="176"/>
      <c r="I752" s="176"/>
      <c r="J752" s="176"/>
      <c r="K752" s="176"/>
      <c r="L752" s="177"/>
      <c r="M752" s="176"/>
      <c r="N752" s="176"/>
      <c r="O752" s="176"/>
      <c r="P752" s="176"/>
      <c r="Q752" s="176"/>
      <c r="R752" s="175"/>
      <c r="S752" s="259"/>
    </row>
    <row r="753" s="109" customFormat="true" ht="12.75" hidden="false" customHeight="true" outlineLevel="0" collapsed="false">
      <c r="A753" s="174"/>
      <c r="B753" s="175"/>
      <c r="C753" s="175"/>
      <c r="D753" s="175"/>
      <c r="E753" s="175"/>
      <c r="F753" s="176"/>
      <c r="G753" s="176"/>
      <c r="H753" s="176"/>
      <c r="I753" s="176"/>
      <c r="J753" s="176"/>
      <c r="K753" s="176"/>
      <c r="L753" s="177"/>
      <c r="M753" s="176"/>
      <c r="N753" s="176"/>
      <c r="O753" s="176"/>
      <c r="P753" s="176"/>
      <c r="Q753" s="176"/>
      <c r="R753" s="175"/>
      <c r="S753" s="259"/>
    </row>
    <row r="754" s="109" customFormat="true" ht="12.75" hidden="false" customHeight="true" outlineLevel="0" collapsed="false">
      <c r="A754" s="174"/>
      <c r="B754" s="175"/>
      <c r="C754" s="175"/>
      <c r="D754" s="175"/>
      <c r="E754" s="175"/>
      <c r="F754" s="176"/>
      <c r="G754" s="176"/>
      <c r="H754" s="176"/>
      <c r="I754" s="176"/>
      <c r="J754" s="176"/>
      <c r="K754" s="176"/>
      <c r="L754" s="177"/>
      <c r="M754" s="176"/>
      <c r="N754" s="176"/>
      <c r="O754" s="176"/>
      <c r="P754" s="176"/>
      <c r="Q754" s="176"/>
      <c r="R754" s="175"/>
      <c r="S754" s="259"/>
    </row>
    <row r="755" s="109" customFormat="true" ht="12.75" hidden="false" customHeight="true" outlineLevel="0" collapsed="false">
      <c r="A755" s="174"/>
      <c r="B755" s="175"/>
      <c r="C755" s="175"/>
      <c r="D755" s="175"/>
      <c r="E755" s="175"/>
      <c r="F755" s="176"/>
      <c r="G755" s="176"/>
      <c r="H755" s="176"/>
      <c r="I755" s="176"/>
      <c r="J755" s="176"/>
      <c r="K755" s="176"/>
      <c r="L755" s="177"/>
      <c r="M755" s="176"/>
      <c r="N755" s="176"/>
      <c r="O755" s="176"/>
      <c r="P755" s="176"/>
      <c r="Q755" s="176"/>
      <c r="R755" s="175"/>
      <c r="S755" s="259"/>
    </row>
    <row r="756" s="109" customFormat="true" ht="12.75" hidden="false" customHeight="true" outlineLevel="0" collapsed="false">
      <c r="A756" s="174"/>
      <c r="B756" s="175"/>
      <c r="C756" s="175"/>
      <c r="D756" s="175"/>
      <c r="E756" s="175"/>
      <c r="F756" s="176"/>
      <c r="G756" s="176"/>
      <c r="H756" s="176"/>
      <c r="I756" s="176"/>
      <c r="J756" s="176"/>
      <c r="K756" s="176"/>
      <c r="L756" s="177"/>
      <c r="M756" s="176"/>
      <c r="N756" s="176"/>
      <c r="O756" s="176"/>
      <c r="P756" s="176"/>
      <c r="Q756" s="176"/>
      <c r="R756" s="175"/>
      <c r="S756" s="259"/>
    </row>
    <row r="757" s="109" customFormat="true" ht="12.75" hidden="false" customHeight="true" outlineLevel="0" collapsed="false">
      <c r="A757" s="174"/>
      <c r="B757" s="175"/>
      <c r="C757" s="175"/>
      <c r="D757" s="175"/>
      <c r="E757" s="175"/>
      <c r="F757" s="176"/>
      <c r="G757" s="176"/>
      <c r="H757" s="176"/>
      <c r="I757" s="176"/>
      <c r="J757" s="176"/>
      <c r="K757" s="176"/>
      <c r="L757" s="177"/>
      <c r="M757" s="176"/>
      <c r="N757" s="176"/>
      <c r="O757" s="176"/>
      <c r="P757" s="176"/>
      <c r="Q757" s="176"/>
      <c r="R757" s="175"/>
      <c r="S757" s="259"/>
    </row>
    <row r="758" s="109" customFormat="true" ht="12.75" hidden="false" customHeight="true" outlineLevel="0" collapsed="false">
      <c r="A758" s="174"/>
      <c r="B758" s="175"/>
      <c r="C758" s="175"/>
      <c r="D758" s="175"/>
      <c r="E758" s="175"/>
      <c r="F758" s="176"/>
      <c r="G758" s="176"/>
      <c r="H758" s="176"/>
      <c r="I758" s="176"/>
      <c r="J758" s="176"/>
      <c r="K758" s="176"/>
      <c r="L758" s="177"/>
      <c r="M758" s="176"/>
      <c r="N758" s="176"/>
      <c r="O758" s="176"/>
      <c r="P758" s="176"/>
      <c r="Q758" s="176"/>
      <c r="R758" s="175"/>
      <c r="S758" s="259"/>
    </row>
    <row r="759" s="109" customFormat="true" ht="12.75" hidden="false" customHeight="true" outlineLevel="0" collapsed="false">
      <c r="A759" s="174"/>
      <c r="B759" s="175"/>
      <c r="C759" s="175"/>
      <c r="D759" s="175"/>
      <c r="E759" s="175"/>
      <c r="F759" s="176"/>
      <c r="G759" s="176"/>
      <c r="H759" s="176"/>
      <c r="I759" s="176"/>
      <c r="J759" s="176"/>
      <c r="K759" s="176"/>
      <c r="L759" s="177"/>
      <c r="M759" s="176"/>
      <c r="N759" s="176"/>
      <c r="O759" s="176"/>
      <c r="P759" s="176"/>
      <c r="Q759" s="176"/>
      <c r="R759" s="175"/>
      <c r="S759" s="259"/>
    </row>
    <row r="760" s="109" customFormat="true" ht="12.75" hidden="false" customHeight="true" outlineLevel="0" collapsed="false">
      <c r="A760" s="174"/>
      <c r="B760" s="175"/>
      <c r="C760" s="175"/>
      <c r="D760" s="175"/>
      <c r="E760" s="175"/>
      <c r="F760" s="176"/>
      <c r="G760" s="176"/>
      <c r="H760" s="176"/>
      <c r="I760" s="176"/>
      <c r="J760" s="176"/>
      <c r="K760" s="176"/>
      <c r="L760" s="177"/>
      <c r="M760" s="176"/>
      <c r="N760" s="176"/>
      <c r="O760" s="176"/>
      <c r="P760" s="176"/>
      <c r="Q760" s="176"/>
      <c r="R760" s="175"/>
      <c r="S760" s="259"/>
    </row>
    <row r="761" s="109" customFormat="true" ht="12.75" hidden="false" customHeight="true" outlineLevel="0" collapsed="false">
      <c r="A761" s="174"/>
      <c r="B761" s="175"/>
      <c r="C761" s="175"/>
      <c r="D761" s="175"/>
      <c r="E761" s="175"/>
      <c r="F761" s="176"/>
      <c r="G761" s="176"/>
      <c r="H761" s="176"/>
      <c r="I761" s="176"/>
      <c r="J761" s="176"/>
      <c r="K761" s="176"/>
      <c r="L761" s="177"/>
      <c r="M761" s="176"/>
      <c r="N761" s="176"/>
      <c r="O761" s="176"/>
      <c r="P761" s="176"/>
      <c r="Q761" s="176"/>
      <c r="R761" s="175"/>
      <c r="S761" s="259"/>
    </row>
    <row r="762" s="109" customFormat="true" ht="12.75" hidden="false" customHeight="true" outlineLevel="0" collapsed="false">
      <c r="A762" s="174"/>
      <c r="B762" s="175"/>
      <c r="C762" s="175"/>
      <c r="D762" s="175"/>
      <c r="E762" s="175"/>
      <c r="F762" s="176"/>
      <c r="G762" s="176"/>
      <c r="H762" s="176"/>
      <c r="I762" s="176"/>
      <c r="J762" s="176"/>
      <c r="K762" s="176"/>
      <c r="L762" s="177"/>
      <c r="M762" s="176"/>
      <c r="N762" s="176"/>
      <c r="O762" s="176"/>
      <c r="P762" s="176"/>
      <c r="Q762" s="176"/>
      <c r="R762" s="175"/>
      <c r="S762" s="259"/>
    </row>
    <row r="763" s="109" customFormat="true" ht="12.75" hidden="false" customHeight="true" outlineLevel="0" collapsed="false">
      <c r="A763" s="174"/>
      <c r="B763" s="175"/>
      <c r="C763" s="175"/>
      <c r="D763" s="175"/>
      <c r="E763" s="175"/>
      <c r="F763" s="176"/>
      <c r="G763" s="176"/>
      <c r="H763" s="176"/>
      <c r="I763" s="176"/>
      <c r="J763" s="176"/>
      <c r="K763" s="176"/>
      <c r="L763" s="177"/>
      <c r="M763" s="176"/>
      <c r="N763" s="176"/>
      <c r="O763" s="176"/>
      <c r="P763" s="176"/>
      <c r="Q763" s="176"/>
      <c r="R763" s="175"/>
      <c r="S763" s="259"/>
    </row>
    <row r="764" s="109" customFormat="true" ht="12.75" hidden="false" customHeight="true" outlineLevel="0" collapsed="false">
      <c r="A764" s="174"/>
      <c r="B764" s="175"/>
      <c r="C764" s="175"/>
      <c r="D764" s="175"/>
      <c r="E764" s="175"/>
      <c r="F764" s="176"/>
      <c r="G764" s="176"/>
      <c r="H764" s="176"/>
      <c r="I764" s="176"/>
      <c r="J764" s="176"/>
      <c r="K764" s="176"/>
      <c r="L764" s="177"/>
      <c r="M764" s="176"/>
      <c r="N764" s="176"/>
      <c r="O764" s="176"/>
      <c r="P764" s="176"/>
      <c r="Q764" s="176"/>
      <c r="R764" s="175"/>
      <c r="S764" s="259"/>
    </row>
    <row r="765" s="109" customFormat="true" ht="12.75" hidden="false" customHeight="true" outlineLevel="0" collapsed="false">
      <c r="A765" s="174"/>
      <c r="B765" s="175"/>
      <c r="C765" s="175"/>
      <c r="D765" s="175"/>
      <c r="E765" s="175"/>
      <c r="F765" s="176"/>
      <c r="G765" s="176"/>
      <c r="H765" s="176"/>
      <c r="I765" s="176"/>
      <c r="J765" s="176"/>
      <c r="K765" s="176"/>
      <c r="L765" s="177"/>
      <c r="M765" s="176"/>
      <c r="N765" s="176"/>
      <c r="O765" s="176"/>
      <c r="P765" s="176"/>
      <c r="Q765" s="176"/>
      <c r="R765" s="175"/>
      <c r="S765" s="259"/>
    </row>
    <row r="766" s="109" customFormat="true" ht="12.75" hidden="false" customHeight="true" outlineLevel="0" collapsed="false">
      <c r="A766" s="174"/>
      <c r="B766" s="175"/>
      <c r="C766" s="175"/>
      <c r="D766" s="175"/>
      <c r="E766" s="175"/>
      <c r="F766" s="176"/>
      <c r="G766" s="176"/>
      <c r="H766" s="176"/>
      <c r="I766" s="176"/>
      <c r="J766" s="176"/>
      <c r="K766" s="176"/>
      <c r="L766" s="177"/>
      <c r="M766" s="176"/>
      <c r="N766" s="176"/>
      <c r="O766" s="176"/>
      <c r="P766" s="176"/>
      <c r="Q766" s="176"/>
      <c r="R766" s="175"/>
      <c r="S766" s="259"/>
    </row>
    <row r="767" s="109" customFormat="true" ht="12.75" hidden="false" customHeight="true" outlineLevel="0" collapsed="false">
      <c r="A767" s="174"/>
      <c r="B767" s="175"/>
      <c r="C767" s="175"/>
      <c r="D767" s="175"/>
      <c r="E767" s="175"/>
      <c r="F767" s="176"/>
      <c r="G767" s="176"/>
      <c r="H767" s="176"/>
      <c r="I767" s="176"/>
      <c r="J767" s="176"/>
      <c r="K767" s="176"/>
      <c r="L767" s="177"/>
      <c r="M767" s="176"/>
      <c r="N767" s="176"/>
      <c r="O767" s="176"/>
      <c r="P767" s="176"/>
      <c r="Q767" s="176"/>
      <c r="R767" s="175"/>
      <c r="S767" s="259"/>
    </row>
    <row r="768" s="109" customFormat="true" ht="12.75" hidden="false" customHeight="true" outlineLevel="0" collapsed="false">
      <c r="A768" s="174"/>
      <c r="B768" s="175"/>
      <c r="C768" s="175"/>
      <c r="D768" s="175"/>
      <c r="E768" s="175"/>
      <c r="F768" s="176"/>
      <c r="G768" s="176"/>
      <c r="H768" s="176"/>
      <c r="I768" s="176"/>
      <c r="J768" s="176"/>
      <c r="K768" s="176"/>
      <c r="L768" s="177"/>
      <c r="M768" s="176"/>
      <c r="N768" s="176"/>
      <c r="O768" s="176"/>
      <c r="P768" s="176"/>
      <c r="Q768" s="176"/>
      <c r="R768" s="175"/>
      <c r="S768" s="259"/>
    </row>
    <row r="769" s="109" customFormat="true" ht="12.75" hidden="false" customHeight="true" outlineLevel="0" collapsed="false">
      <c r="A769" s="174"/>
      <c r="B769" s="175"/>
      <c r="C769" s="175"/>
      <c r="D769" s="175"/>
      <c r="E769" s="175"/>
      <c r="F769" s="176"/>
      <c r="G769" s="176"/>
      <c r="H769" s="176"/>
      <c r="I769" s="176"/>
      <c r="J769" s="176"/>
      <c r="K769" s="176"/>
      <c r="L769" s="177"/>
      <c r="M769" s="176"/>
      <c r="N769" s="176"/>
      <c r="O769" s="176"/>
      <c r="P769" s="176"/>
      <c r="Q769" s="176"/>
      <c r="R769" s="175"/>
      <c r="S769" s="259"/>
    </row>
    <row r="770" s="109" customFormat="true" ht="12.75" hidden="false" customHeight="true" outlineLevel="0" collapsed="false">
      <c r="A770" s="174"/>
      <c r="B770" s="175"/>
      <c r="C770" s="175"/>
      <c r="D770" s="175"/>
      <c r="E770" s="175"/>
      <c r="F770" s="176"/>
      <c r="G770" s="176"/>
      <c r="H770" s="176"/>
      <c r="I770" s="176"/>
      <c r="J770" s="176"/>
      <c r="K770" s="176"/>
      <c r="L770" s="177"/>
      <c r="M770" s="176"/>
      <c r="N770" s="176"/>
      <c r="O770" s="176"/>
      <c r="P770" s="176"/>
      <c r="Q770" s="176"/>
      <c r="R770" s="175"/>
      <c r="S770" s="259"/>
    </row>
    <row r="771" s="109" customFormat="true" ht="12.75" hidden="false" customHeight="true" outlineLevel="0" collapsed="false">
      <c r="A771" s="174"/>
      <c r="B771" s="175"/>
      <c r="C771" s="175"/>
      <c r="D771" s="175"/>
      <c r="E771" s="175"/>
      <c r="F771" s="176"/>
      <c r="G771" s="176"/>
      <c r="H771" s="176"/>
      <c r="I771" s="176"/>
      <c r="J771" s="176"/>
      <c r="K771" s="176"/>
      <c r="L771" s="177"/>
      <c r="M771" s="176"/>
      <c r="N771" s="176"/>
      <c r="O771" s="176"/>
      <c r="P771" s="176"/>
      <c r="Q771" s="176"/>
      <c r="R771" s="175"/>
      <c r="S771" s="259"/>
    </row>
    <row r="772" s="109" customFormat="true" ht="12.75" hidden="false" customHeight="true" outlineLevel="0" collapsed="false">
      <c r="A772" s="174"/>
      <c r="B772" s="175"/>
      <c r="C772" s="175"/>
      <c r="D772" s="175"/>
      <c r="E772" s="175"/>
      <c r="F772" s="176"/>
      <c r="G772" s="176"/>
      <c r="H772" s="176"/>
      <c r="I772" s="176"/>
      <c r="J772" s="176"/>
      <c r="K772" s="176"/>
      <c r="L772" s="177"/>
      <c r="M772" s="176"/>
      <c r="N772" s="176"/>
      <c r="O772" s="176"/>
      <c r="P772" s="176"/>
      <c r="Q772" s="176"/>
      <c r="R772" s="175"/>
      <c r="S772" s="259"/>
    </row>
    <row r="773" s="109" customFormat="true" ht="12.75" hidden="false" customHeight="true" outlineLevel="0" collapsed="false">
      <c r="A773" s="174"/>
      <c r="B773" s="175"/>
      <c r="C773" s="175"/>
      <c r="D773" s="175"/>
      <c r="E773" s="175"/>
      <c r="F773" s="176"/>
      <c r="G773" s="176"/>
      <c r="H773" s="176"/>
      <c r="I773" s="176"/>
      <c r="J773" s="176"/>
      <c r="K773" s="176"/>
      <c r="L773" s="177"/>
      <c r="M773" s="176"/>
      <c r="N773" s="176"/>
      <c r="O773" s="176"/>
      <c r="P773" s="176"/>
      <c r="Q773" s="176"/>
      <c r="R773" s="175"/>
      <c r="S773" s="259"/>
    </row>
    <row r="774" s="109" customFormat="true" ht="12.75" hidden="false" customHeight="true" outlineLevel="0" collapsed="false">
      <c r="A774" s="174"/>
      <c r="B774" s="175"/>
      <c r="C774" s="175"/>
      <c r="D774" s="175"/>
      <c r="E774" s="175"/>
      <c r="F774" s="176"/>
      <c r="G774" s="176"/>
      <c r="H774" s="176"/>
      <c r="I774" s="176"/>
      <c r="J774" s="176"/>
      <c r="K774" s="176"/>
      <c r="L774" s="177"/>
      <c r="M774" s="176"/>
      <c r="N774" s="176"/>
      <c r="O774" s="176"/>
      <c r="P774" s="176"/>
      <c r="Q774" s="176"/>
      <c r="R774" s="175"/>
      <c r="S774" s="259"/>
    </row>
    <row r="775" s="109" customFormat="true" ht="12.75" hidden="false" customHeight="true" outlineLevel="0" collapsed="false">
      <c r="A775" s="174"/>
      <c r="B775" s="175"/>
      <c r="C775" s="175"/>
      <c r="D775" s="175"/>
      <c r="E775" s="175"/>
      <c r="F775" s="176"/>
      <c r="G775" s="176"/>
      <c r="H775" s="176"/>
      <c r="I775" s="176"/>
      <c r="J775" s="176"/>
      <c r="K775" s="176"/>
      <c r="L775" s="177"/>
      <c r="M775" s="176"/>
      <c r="N775" s="176"/>
      <c r="O775" s="176"/>
      <c r="P775" s="176"/>
      <c r="Q775" s="176"/>
      <c r="R775" s="175"/>
      <c r="S775" s="259"/>
    </row>
    <row r="776" s="109" customFormat="true" ht="12.75" hidden="false" customHeight="true" outlineLevel="0" collapsed="false">
      <c r="A776" s="174"/>
      <c r="B776" s="175"/>
      <c r="C776" s="175"/>
      <c r="D776" s="175"/>
      <c r="E776" s="175"/>
      <c r="F776" s="176"/>
      <c r="G776" s="176"/>
      <c r="H776" s="176"/>
      <c r="I776" s="176"/>
      <c r="J776" s="176"/>
      <c r="K776" s="176"/>
      <c r="L776" s="177"/>
      <c r="M776" s="176"/>
      <c r="N776" s="176"/>
      <c r="O776" s="176"/>
      <c r="P776" s="176"/>
      <c r="Q776" s="176"/>
      <c r="R776" s="175"/>
      <c r="S776" s="259"/>
    </row>
    <row r="777" s="109" customFormat="true" ht="12.75" hidden="false" customHeight="true" outlineLevel="0" collapsed="false">
      <c r="A777" s="174"/>
      <c r="B777" s="175"/>
      <c r="C777" s="175"/>
      <c r="D777" s="175"/>
      <c r="E777" s="175"/>
      <c r="F777" s="176"/>
      <c r="G777" s="176"/>
      <c r="H777" s="176"/>
      <c r="I777" s="176"/>
      <c r="J777" s="176"/>
      <c r="K777" s="176"/>
      <c r="L777" s="177"/>
      <c r="M777" s="176"/>
      <c r="N777" s="176"/>
      <c r="O777" s="176"/>
      <c r="P777" s="176"/>
      <c r="Q777" s="176"/>
      <c r="R777" s="175"/>
      <c r="S777" s="259"/>
    </row>
    <row r="778" s="109" customFormat="true" ht="12.75" hidden="false" customHeight="true" outlineLevel="0" collapsed="false">
      <c r="A778" s="174"/>
      <c r="B778" s="175"/>
      <c r="C778" s="175"/>
      <c r="D778" s="175"/>
      <c r="E778" s="175"/>
      <c r="F778" s="176"/>
      <c r="G778" s="176"/>
      <c r="H778" s="176"/>
      <c r="I778" s="176"/>
      <c r="J778" s="176"/>
      <c r="K778" s="176"/>
      <c r="L778" s="177"/>
      <c r="M778" s="176"/>
      <c r="N778" s="176"/>
      <c r="O778" s="176"/>
      <c r="P778" s="176"/>
      <c r="Q778" s="176"/>
      <c r="R778" s="175"/>
      <c r="S778" s="259"/>
    </row>
    <row r="779" s="109" customFormat="true" ht="12.75" hidden="false" customHeight="true" outlineLevel="0" collapsed="false">
      <c r="A779" s="174"/>
      <c r="B779" s="175"/>
      <c r="C779" s="175"/>
      <c r="D779" s="175"/>
      <c r="E779" s="175"/>
      <c r="F779" s="176"/>
      <c r="G779" s="176"/>
      <c r="H779" s="176"/>
      <c r="I779" s="176"/>
      <c r="J779" s="176"/>
      <c r="K779" s="176"/>
      <c r="L779" s="177"/>
      <c r="M779" s="176"/>
      <c r="N779" s="176"/>
      <c r="O779" s="176"/>
      <c r="P779" s="176"/>
      <c r="Q779" s="176"/>
      <c r="R779" s="175"/>
      <c r="S779" s="259"/>
    </row>
    <row r="780" s="109" customFormat="true" ht="12.75" hidden="false" customHeight="true" outlineLevel="0" collapsed="false">
      <c r="A780" s="174"/>
      <c r="B780" s="175"/>
      <c r="C780" s="175"/>
      <c r="D780" s="175"/>
      <c r="E780" s="175"/>
      <c r="F780" s="176"/>
      <c r="G780" s="176"/>
      <c r="H780" s="176"/>
      <c r="I780" s="176"/>
      <c r="J780" s="176"/>
      <c r="K780" s="176"/>
      <c r="L780" s="177"/>
      <c r="M780" s="176"/>
      <c r="N780" s="176"/>
      <c r="O780" s="176"/>
      <c r="P780" s="176"/>
      <c r="Q780" s="176"/>
      <c r="R780" s="175"/>
      <c r="S780" s="259"/>
    </row>
    <row r="781" s="109" customFormat="true" ht="12.75" hidden="false" customHeight="true" outlineLevel="0" collapsed="false">
      <c r="A781" s="174"/>
      <c r="B781" s="175"/>
      <c r="C781" s="175"/>
      <c r="D781" s="175"/>
      <c r="E781" s="175"/>
      <c r="F781" s="176"/>
      <c r="G781" s="176"/>
      <c r="H781" s="176"/>
      <c r="I781" s="176"/>
      <c r="J781" s="176"/>
      <c r="K781" s="176"/>
      <c r="L781" s="177"/>
      <c r="M781" s="176"/>
      <c r="N781" s="176"/>
      <c r="O781" s="176"/>
      <c r="P781" s="176"/>
      <c r="Q781" s="176"/>
      <c r="R781" s="175"/>
      <c r="S781" s="259"/>
    </row>
    <row r="782" s="109" customFormat="true" ht="12.75" hidden="false" customHeight="true" outlineLevel="0" collapsed="false">
      <c r="A782" s="174"/>
      <c r="B782" s="175"/>
      <c r="C782" s="175"/>
      <c r="D782" s="175"/>
      <c r="E782" s="175"/>
      <c r="F782" s="176"/>
      <c r="G782" s="176"/>
      <c r="H782" s="176"/>
      <c r="I782" s="176"/>
      <c r="J782" s="176"/>
      <c r="K782" s="176"/>
      <c r="L782" s="177"/>
      <c r="M782" s="176"/>
      <c r="N782" s="176"/>
      <c r="O782" s="176"/>
      <c r="P782" s="176"/>
      <c r="Q782" s="176"/>
      <c r="R782" s="175"/>
      <c r="S782" s="259"/>
    </row>
    <row r="783" s="109" customFormat="true" ht="12.75" hidden="false" customHeight="true" outlineLevel="0" collapsed="false">
      <c r="A783" s="174"/>
      <c r="B783" s="175"/>
      <c r="C783" s="175"/>
      <c r="D783" s="175"/>
      <c r="E783" s="175"/>
      <c r="F783" s="176"/>
      <c r="G783" s="176"/>
      <c r="H783" s="176"/>
      <c r="I783" s="176"/>
      <c r="J783" s="176"/>
      <c r="K783" s="176"/>
      <c r="L783" s="177"/>
      <c r="M783" s="176"/>
      <c r="N783" s="176"/>
      <c r="O783" s="176"/>
      <c r="P783" s="176"/>
      <c r="Q783" s="176"/>
      <c r="R783" s="175"/>
      <c r="S783" s="259"/>
    </row>
    <row r="784" s="109" customFormat="true" ht="12.75" hidden="false" customHeight="true" outlineLevel="0" collapsed="false">
      <c r="A784" s="174"/>
      <c r="B784" s="175"/>
      <c r="C784" s="175"/>
      <c r="D784" s="175"/>
      <c r="E784" s="175"/>
      <c r="F784" s="176"/>
      <c r="G784" s="176"/>
      <c r="H784" s="176"/>
      <c r="I784" s="176"/>
      <c r="J784" s="176"/>
      <c r="K784" s="176"/>
      <c r="L784" s="177"/>
      <c r="M784" s="176"/>
      <c r="N784" s="176"/>
      <c r="O784" s="176"/>
      <c r="P784" s="176"/>
      <c r="Q784" s="176"/>
      <c r="R784" s="175"/>
      <c r="S784" s="259"/>
    </row>
    <row r="785" s="109" customFormat="true" ht="12.75" hidden="false" customHeight="true" outlineLevel="0" collapsed="false">
      <c r="A785" s="174"/>
      <c r="B785" s="175"/>
      <c r="C785" s="175"/>
      <c r="D785" s="175"/>
      <c r="E785" s="175"/>
      <c r="F785" s="176"/>
      <c r="G785" s="176"/>
      <c r="H785" s="176"/>
      <c r="I785" s="176"/>
      <c r="J785" s="176"/>
      <c r="K785" s="176"/>
      <c r="L785" s="177"/>
      <c r="M785" s="176"/>
      <c r="N785" s="176"/>
      <c r="O785" s="176"/>
      <c r="P785" s="176"/>
      <c r="Q785" s="176"/>
      <c r="R785" s="175"/>
      <c r="S785" s="259"/>
    </row>
    <row r="786" s="109" customFormat="true" ht="12.75" hidden="false" customHeight="true" outlineLevel="0" collapsed="false">
      <c r="A786" s="174"/>
      <c r="B786" s="175"/>
      <c r="C786" s="175"/>
      <c r="D786" s="175"/>
      <c r="E786" s="175"/>
      <c r="F786" s="176"/>
      <c r="G786" s="176"/>
      <c r="H786" s="176"/>
      <c r="I786" s="176"/>
      <c r="J786" s="176"/>
      <c r="K786" s="176"/>
      <c r="L786" s="177"/>
      <c r="M786" s="176"/>
      <c r="N786" s="176"/>
      <c r="O786" s="176"/>
      <c r="P786" s="176"/>
      <c r="Q786" s="176"/>
      <c r="R786" s="175"/>
      <c r="S786" s="259"/>
    </row>
    <row r="787" s="109" customFormat="true" ht="12.75" hidden="false" customHeight="true" outlineLevel="0" collapsed="false">
      <c r="A787" s="174"/>
      <c r="B787" s="175"/>
      <c r="C787" s="175"/>
      <c r="D787" s="175"/>
      <c r="E787" s="175"/>
      <c r="F787" s="176"/>
      <c r="G787" s="176"/>
      <c r="H787" s="176"/>
      <c r="I787" s="176"/>
      <c r="J787" s="176"/>
      <c r="K787" s="176"/>
      <c r="L787" s="177"/>
      <c r="M787" s="176"/>
      <c r="N787" s="176"/>
      <c r="O787" s="176"/>
      <c r="P787" s="176"/>
      <c r="Q787" s="176"/>
      <c r="R787" s="175"/>
      <c r="S787" s="259"/>
    </row>
    <row r="788" s="109" customFormat="true" ht="12.75" hidden="false" customHeight="true" outlineLevel="0" collapsed="false">
      <c r="A788" s="174"/>
      <c r="B788" s="175"/>
      <c r="C788" s="175"/>
      <c r="D788" s="175"/>
      <c r="E788" s="175"/>
      <c r="F788" s="176"/>
      <c r="G788" s="176"/>
      <c r="H788" s="176"/>
      <c r="I788" s="176"/>
      <c r="J788" s="176"/>
      <c r="K788" s="176"/>
      <c r="L788" s="177"/>
      <c r="M788" s="176"/>
      <c r="N788" s="176"/>
      <c r="O788" s="176"/>
      <c r="P788" s="176"/>
      <c r="Q788" s="176"/>
      <c r="R788" s="175"/>
      <c r="S788" s="259"/>
    </row>
    <row r="789" s="109" customFormat="true" ht="12.75" hidden="false" customHeight="true" outlineLevel="0" collapsed="false">
      <c r="A789" s="174"/>
      <c r="B789" s="175"/>
      <c r="C789" s="175"/>
      <c r="D789" s="175"/>
      <c r="E789" s="175"/>
      <c r="F789" s="176"/>
      <c r="G789" s="176"/>
      <c r="H789" s="176"/>
      <c r="I789" s="176"/>
      <c r="J789" s="176"/>
      <c r="K789" s="176"/>
      <c r="L789" s="177"/>
      <c r="M789" s="176"/>
      <c r="N789" s="176"/>
      <c r="O789" s="176"/>
      <c r="P789" s="176"/>
      <c r="Q789" s="176"/>
      <c r="R789" s="175"/>
      <c r="S789" s="259"/>
    </row>
    <row r="790" s="109" customFormat="true" ht="12.75" hidden="false" customHeight="true" outlineLevel="0" collapsed="false">
      <c r="A790" s="174"/>
      <c r="B790" s="175"/>
      <c r="C790" s="175"/>
      <c r="D790" s="175"/>
      <c r="E790" s="175"/>
      <c r="F790" s="176"/>
      <c r="G790" s="176"/>
      <c r="H790" s="176"/>
      <c r="I790" s="176"/>
      <c r="J790" s="176"/>
      <c r="K790" s="176"/>
      <c r="L790" s="177"/>
      <c r="M790" s="176"/>
      <c r="N790" s="176"/>
      <c r="O790" s="176"/>
      <c r="P790" s="176"/>
      <c r="Q790" s="176"/>
      <c r="R790" s="175"/>
      <c r="S790" s="259"/>
    </row>
    <row r="791" s="109" customFormat="true" ht="12.75" hidden="false" customHeight="true" outlineLevel="0" collapsed="false">
      <c r="A791" s="174"/>
      <c r="B791" s="175"/>
      <c r="C791" s="175"/>
      <c r="D791" s="175"/>
      <c r="E791" s="175"/>
      <c r="F791" s="176"/>
      <c r="G791" s="176"/>
      <c r="H791" s="176"/>
      <c r="I791" s="176"/>
      <c r="J791" s="176"/>
      <c r="K791" s="176"/>
      <c r="L791" s="177"/>
      <c r="M791" s="176"/>
      <c r="N791" s="176"/>
      <c r="O791" s="176"/>
      <c r="P791" s="176"/>
      <c r="Q791" s="176"/>
      <c r="R791" s="175"/>
      <c r="S791" s="259"/>
    </row>
    <row r="792" s="109" customFormat="true" ht="12.75" hidden="false" customHeight="true" outlineLevel="0" collapsed="false">
      <c r="A792" s="174"/>
      <c r="B792" s="175"/>
      <c r="C792" s="175"/>
      <c r="D792" s="175"/>
      <c r="E792" s="175"/>
      <c r="F792" s="176"/>
      <c r="G792" s="176"/>
      <c r="H792" s="176"/>
      <c r="I792" s="176"/>
      <c r="J792" s="176"/>
      <c r="K792" s="176"/>
      <c r="L792" s="177"/>
      <c r="M792" s="176"/>
      <c r="N792" s="176"/>
      <c r="O792" s="176"/>
      <c r="P792" s="176"/>
      <c r="Q792" s="176"/>
      <c r="R792" s="175"/>
      <c r="S792" s="259"/>
    </row>
    <row r="793" s="109" customFormat="true" ht="12.75" hidden="false" customHeight="true" outlineLevel="0" collapsed="false">
      <c r="A793" s="174"/>
      <c r="B793" s="175"/>
      <c r="C793" s="175"/>
      <c r="D793" s="175"/>
      <c r="E793" s="175"/>
      <c r="F793" s="176"/>
      <c r="G793" s="176"/>
      <c r="H793" s="176"/>
      <c r="I793" s="176"/>
      <c r="J793" s="176"/>
      <c r="K793" s="176"/>
      <c r="L793" s="177"/>
      <c r="M793" s="176"/>
      <c r="N793" s="176"/>
      <c r="O793" s="176"/>
      <c r="P793" s="176"/>
      <c r="Q793" s="176"/>
      <c r="R793" s="175"/>
      <c r="S793" s="259"/>
    </row>
    <row r="794" s="109" customFormat="true" ht="12.75" hidden="false" customHeight="true" outlineLevel="0" collapsed="false">
      <c r="A794" s="174"/>
      <c r="B794" s="175"/>
      <c r="C794" s="175"/>
      <c r="D794" s="175"/>
      <c r="E794" s="175"/>
      <c r="F794" s="176"/>
      <c r="G794" s="176"/>
      <c r="H794" s="176"/>
      <c r="I794" s="176"/>
      <c r="J794" s="176"/>
      <c r="K794" s="176"/>
      <c r="L794" s="177"/>
      <c r="M794" s="176"/>
      <c r="N794" s="176"/>
      <c r="O794" s="176"/>
      <c r="P794" s="176"/>
      <c r="Q794" s="176"/>
      <c r="R794" s="175"/>
      <c r="S794" s="259"/>
    </row>
    <row r="795" s="109" customFormat="true" ht="12.75" hidden="false" customHeight="true" outlineLevel="0" collapsed="false">
      <c r="A795" s="174"/>
      <c r="B795" s="175"/>
      <c r="C795" s="175"/>
      <c r="D795" s="175"/>
      <c r="E795" s="175"/>
      <c r="F795" s="176"/>
      <c r="G795" s="176"/>
      <c r="H795" s="176"/>
      <c r="I795" s="176"/>
      <c r="J795" s="176"/>
      <c r="K795" s="176"/>
      <c r="L795" s="177"/>
      <c r="M795" s="176"/>
      <c r="N795" s="176"/>
      <c r="O795" s="176"/>
      <c r="P795" s="176"/>
      <c r="Q795" s="176"/>
      <c r="R795" s="175"/>
      <c r="S795" s="259"/>
    </row>
    <row r="796" s="109" customFormat="true" ht="12.75" hidden="false" customHeight="true" outlineLevel="0" collapsed="false">
      <c r="A796" s="174"/>
      <c r="B796" s="175"/>
      <c r="C796" s="175"/>
      <c r="D796" s="175"/>
      <c r="E796" s="175"/>
      <c r="F796" s="176"/>
      <c r="G796" s="176"/>
      <c r="H796" s="176"/>
      <c r="I796" s="176"/>
      <c r="J796" s="176"/>
      <c r="K796" s="176"/>
      <c r="L796" s="177"/>
      <c r="M796" s="176"/>
      <c r="N796" s="176"/>
      <c r="O796" s="176"/>
      <c r="P796" s="176"/>
      <c r="Q796" s="176"/>
      <c r="R796" s="175"/>
      <c r="S796" s="259"/>
    </row>
    <row r="797" s="109" customFormat="true" ht="12.75" hidden="false" customHeight="true" outlineLevel="0" collapsed="false">
      <c r="A797" s="174"/>
      <c r="B797" s="175"/>
      <c r="C797" s="175"/>
      <c r="D797" s="175"/>
      <c r="E797" s="175"/>
      <c r="F797" s="176"/>
      <c r="G797" s="176"/>
      <c r="H797" s="176"/>
      <c r="I797" s="176"/>
      <c r="J797" s="176"/>
      <c r="K797" s="176"/>
      <c r="L797" s="177"/>
      <c r="M797" s="176"/>
      <c r="N797" s="176"/>
      <c r="O797" s="176"/>
      <c r="P797" s="176"/>
      <c r="Q797" s="176"/>
      <c r="R797" s="175"/>
      <c r="S797" s="259"/>
    </row>
    <row r="798" s="109" customFormat="true" ht="12.75" hidden="false" customHeight="true" outlineLevel="0" collapsed="false">
      <c r="A798" s="174"/>
      <c r="B798" s="175"/>
      <c r="C798" s="175"/>
      <c r="D798" s="175"/>
      <c r="E798" s="175"/>
      <c r="F798" s="176"/>
      <c r="G798" s="176"/>
      <c r="H798" s="176"/>
      <c r="I798" s="176"/>
      <c r="J798" s="176"/>
      <c r="K798" s="176"/>
      <c r="L798" s="177"/>
      <c r="M798" s="176"/>
      <c r="N798" s="176"/>
      <c r="O798" s="176"/>
      <c r="P798" s="176"/>
      <c r="Q798" s="176"/>
      <c r="R798" s="175"/>
      <c r="S798" s="259"/>
    </row>
    <row r="799" s="109" customFormat="true" ht="12.75" hidden="false" customHeight="true" outlineLevel="0" collapsed="false">
      <c r="A799" s="174"/>
      <c r="B799" s="175"/>
      <c r="C799" s="175"/>
      <c r="D799" s="175"/>
      <c r="E799" s="175"/>
      <c r="F799" s="176"/>
      <c r="G799" s="176"/>
      <c r="H799" s="176"/>
      <c r="I799" s="176"/>
      <c r="J799" s="176"/>
      <c r="K799" s="176"/>
      <c r="L799" s="177"/>
      <c r="M799" s="176"/>
      <c r="N799" s="176"/>
      <c r="O799" s="176"/>
      <c r="P799" s="176"/>
      <c r="Q799" s="176"/>
      <c r="R799" s="175"/>
      <c r="S799" s="259"/>
    </row>
    <row r="800" s="109" customFormat="true" ht="12.75" hidden="false" customHeight="true" outlineLevel="0" collapsed="false">
      <c r="A800" s="174"/>
      <c r="B800" s="175"/>
      <c r="C800" s="175"/>
      <c r="D800" s="175"/>
      <c r="E800" s="175"/>
      <c r="F800" s="176"/>
      <c r="G800" s="176"/>
      <c r="H800" s="176"/>
      <c r="I800" s="176"/>
      <c r="J800" s="176"/>
      <c r="K800" s="176"/>
      <c r="L800" s="177"/>
      <c r="M800" s="176"/>
      <c r="N800" s="176"/>
      <c r="O800" s="176"/>
      <c r="P800" s="176"/>
      <c r="Q800" s="176"/>
      <c r="R800" s="175"/>
      <c r="S800" s="259"/>
    </row>
    <row r="801" s="109" customFormat="true" ht="12.75" hidden="false" customHeight="true" outlineLevel="0" collapsed="false">
      <c r="A801" s="174"/>
      <c r="B801" s="175"/>
      <c r="C801" s="175"/>
      <c r="D801" s="175"/>
      <c r="E801" s="175"/>
      <c r="F801" s="176"/>
      <c r="G801" s="176"/>
      <c r="H801" s="176"/>
      <c r="I801" s="176"/>
      <c r="J801" s="176"/>
      <c r="K801" s="176"/>
      <c r="L801" s="177"/>
      <c r="M801" s="176"/>
      <c r="N801" s="176"/>
      <c r="O801" s="176"/>
      <c r="P801" s="176"/>
      <c r="Q801" s="176"/>
      <c r="R801" s="175"/>
      <c r="S801" s="259"/>
    </row>
    <row r="802" s="109" customFormat="true" ht="12.75" hidden="false" customHeight="true" outlineLevel="0" collapsed="false">
      <c r="A802" s="174"/>
      <c r="B802" s="175"/>
      <c r="C802" s="175"/>
      <c r="D802" s="175"/>
      <c r="E802" s="175"/>
      <c r="F802" s="176"/>
      <c r="G802" s="176"/>
      <c r="H802" s="176"/>
      <c r="I802" s="176"/>
      <c r="J802" s="176"/>
      <c r="K802" s="176"/>
      <c r="L802" s="177"/>
      <c r="M802" s="176"/>
      <c r="N802" s="176"/>
      <c r="O802" s="176"/>
      <c r="P802" s="176"/>
      <c r="Q802" s="176"/>
      <c r="R802" s="175"/>
      <c r="S802" s="259"/>
    </row>
    <row r="803" s="109" customFormat="true" ht="12.75" hidden="false" customHeight="true" outlineLevel="0" collapsed="false">
      <c r="A803" s="174"/>
      <c r="B803" s="175"/>
      <c r="C803" s="175"/>
      <c r="D803" s="175"/>
      <c r="E803" s="175"/>
      <c r="F803" s="176"/>
      <c r="G803" s="176"/>
      <c r="H803" s="176"/>
      <c r="I803" s="176"/>
      <c r="J803" s="176"/>
      <c r="K803" s="176"/>
      <c r="L803" s="177"/>
      <c r="M803" s="176"/>
      <c r="N803" s="176"/>
      <c r="O803" s="176"/>
      <c r="P803" s="176"/>
      <c r="Q803" s="176"/>
      <c r="R803" s="175"/>
      <c r="S803" s="259"/>
    </row>
    <row r="804" s="109" customFormat="true" ht="12.75" hidden="false" customHeight="true" outlineLevel="0" collapsed="false">
      <c r="A804" s="174"/>
      <c r="B804" s="175"/>
      <c r="C804" s="175"/>
      <c r="D804" s="175"/>
      <c r="E804" s="175"/>
      <c r="F804" s="176"/>
      <c r="G804" s="176"/>
      <c r="H804" s="176"/>
      <c r="I804" s="176"/>
      <c r="J804" s="176"/>
      <c r="K804" s="176"/>
      <c r="L804" s="177"/>
      <c r="M804" s="176"/>
      <c r="N804" s="176"/>
      <c r="O804" s="176"/>
      <c r="P804" s="176"/>
      <c r="Q804" s="176"/>
      <c r="R804" s="175"/>
      <c r="S804" s="259"/>
    </row>
    <row r="805" s="109" customFormat="true" ht="12.75" hidden="false" customHeight="true" outlineLevel="0" collapsed="false">
      <c r="A805" s="174"/>
      <c r="B805" s="175"/>
      <c r="C805" s="175"/>
      <c r="D805" s="175"/>
      <c r="E805" s="175"/>
      <c r="F805" s="176"/>
      <c r="G805" s="176"/>
      <c r="H805" s="176"/>
      <c r="I805" s="176"/>
      <c r="J805" s="176"/>
      <c r="K805" s="176"/>
      <c r="L805" s="177"/>
      <c r="M805" s="176"/>
      <c r="N805" s="176"/>
      <c r="O805" s="176"/>
      <c r="P805" s="176"/>
      <c r="Q805" s="176"/>
      <c r="R805" s="175"/>
      <c r="S805" s="259"/>
    </row>
    <row r="806" s="109" customFormat="true" ht="12.75" hidden="false" customHeight="true" outlineLevel="0" collapsed="false">
      <c r="A806" s="174"/>
      <c r="B806" s="175"/>
      <c r="C806" s="175"/>
      <c r="D806" s="175"/>
      <c r="E806" s="175"/>
      <c r="F806" s="176"/>
      <c r="G806" s="176"/>
      <c r="H806" s="176"/>
      <c r="I806" s="176"/>
      <c r="J806" s="176"/>
      <c r="K806" s="176"/>
      <c r="L806" s="177"/>
      <c r="M806" s="176"/>
      <c r="N806" s="176"/>
      <c r="O806" s="176"/>
      <c r="P806" s="176"/>
      <c r="Q806" s="176"/>
      <c r="R806" s="175"/>
      <c r="S806" s="259"/>
    </row>
    <row r="807" s="109" customFormat="true" ht="12.75" hidden="false" customHeight="true" outlineLevel="0" collapsed="false">
      <c r="A807" s="174"/>
      <c r="B807" s="175"/>
      <c r="C807" s="175"/>
      <c r="D807" s="175"/>
      <c r="E807" s="175"/>
      <c r="F807" s="176"/>
      <c r="G807" s="176"/>
      <c r="H807" s="176"/>
      <c r="I807" s="176"/>
      <c r="J807" s="176"/>
      <c r="K807" s="176"/>
      <c r="L807" s="177"/>
      <c r="M807" s="176"/>
      <c r="N807" s="176"/>
      <c r="O807" s="176"/>
      <c r="P807" s="176"/>
      <c r="Q807" s="176"/>
      <c r="R807" s="175"/>
      <c r="S807" s="259"/>
    </row>
    <row r="808" s="109" customFormat="true" ht="12.75" hidden="false" customHeight="true" outlineLevel="0" collapsed="false">
      <c r="A808" s="174"/>
      <c r="B808" s="175"/>
      <c r="C808" s="175"/>
      <c r="D808" s="175"/>
      <c r="E808" s="175"/>
      <c r="F808" s="176"/>
      <c r="G808" s="176"/>
      <c r="H808" s="176"/>
      <c r="I808" s="176"/>
      <c r="J808" s="176"/>
      <c r="K808" s="176"/>
      <c r="L808" s="177"/>
      <c r="M808" s="176"/>
      <c r="N808" s="176"/>
      <c r="O808" s="176"/>
      <c r="P808" s="176"/>
      <c r="Q808" s="176"/>
      <c r="R808" s="175"/>
      <c r="S808" s="259"/>
    </row>
    <row r="809" s="109" customFormat="true" ht="12.75" hidden="false" customHeight="true" outlineLevel="0" collapsed="false">
      <c r="A809" s="174"/>
      <c r="B809" s="175"/>
      <c r="C809" s="175"/>
      <c r="D809" s="175"/>
      <c r="E809" s="175"/>
      <c r="F809" s="176"/>
      <c r="G809" s="176"/>
      <c r="H809" s="176"/>
      <c r="I809" s="176"/>
      <c r="J809" s="176"/>
      <c r="K809" s="176"/>
      <c r="L809" s="177"/>
      <c r="M809" s="176"/>
      <c r="N809" s="176"/>
      <c r="O809" s="176"/>
      <c r="P809" s="176"/>
      <c r="Q809" s="176"/>
      <c r="R809" s="175"/>
      <c r="S809" s="259"/>
    </row>
    <row r="810" s="109" customFormat="true" ht="12.75" hidden="false" customHeight="true" outlineLevel="0" collapsed="false">
      <c r="A810" s="174"/>
      <c r="B810" s="175"/>
      <c r="C810" s="175"/>
      <c r="D810" s="175"/>
      <c r="E810" s="175"/>
      <c r="F810" s="176"/>
      <c r="G810" s="176"/>
      <c r="H810" s="176"/>
      <c r="I810" s="176"/>
      <c r="J810" s="176"/>
      <c r="K810" s="176"/>
      <c r="L810" s="177"/>
      <c r="M810" s="176"/>
      <c r="N810" s="176"/>
      <c r="O810" s="176"/>
      <c r="P810" s="176"/>
      <c r="Q810" s="176"/>
      <c r="R810" s="175"/>
      <c r="S810" s="259"/>
    </row>
    <row r="811" s="109" customFormat="true" ht="12.75" hidden="false" customHeight="true" outlineLevel="0" collapsed="false">
      <c r="A811" s="174"/>
      <c r="B811" s="175"/>
      <c r="C811" s="175"/>
      <c r="D811" s="175"/>
      <c r="E811" s="175"/>
      <c r="F811" s="176"/>
      <c r="G811" s="176"/>
      <c r="H811" s="176"/>
      <c r="I811" s="176"/>
      <c r="J811" s="176"/>
      <c r="K811" s="176"/>
      <c r="L811" s="177"/>
      <c r="M811" s="176"/>
      <c r="N811" s="176"/>
      <c r="O811" s="176"/>
      <c r="P811" s="176"/>
      <c r="Q811" s="176"/>
      <c r="R811" s="175"/>
      <c r="S811" s="259"/>
    </row>
    <row r="812" s="109" customFormat="true" ht="12.75" hidden="false" customHeight="true" outlineLevel="0" collapsed="false">
      <c r="A812" s="174"/>
      <c r="B812" s="175"/>
      <c r="C812" s="175"/>
      <c r="D812" s="175"/>
      <c r="E812" s="175"/>
      <c r="F812" s="176"/>
      <c r="G812" s="176"/>
      <c r="H812" s="176"/>
      <c r="I812" s="176"/>
      <c r="J812" s="176"/>
      <c r="K812" s="176"/>
      <c r="L812" s="177"/>
      <c r="M812" s="176"/>
      <c r="N812" s="176"/>
      <c r="O812" s="176"/>
      <c r="P812" s="176"/>
      <c r="Q812" s="176"/>
      <c r="R812" s="175"/>
      <c r="S812" s="259"/>
    </row>
    <row r="813" s="109" customFormat="true" ht="12.75" hidden="false" customHeight="true" outlineLevel="0" collapsed="false">
      <c r="A813" s="174"/>
      <c r="B813" s="175"/>
      <c r="C813" s="175"/>
      <c r="D813" s="175"/>
      <c r="E813" s="175"/>
      <c r="F813" s="176"/>
      <c r="G813" s="176"/>
      <c r="H813" s="176"/>
      <c r="I813" s="176"/>
      <c r="J813" s="176"/>
      <c r="K813" s="176"/>
      <c r="L813" s="177"/>
      <c r="M813" s="176"/>
      <c r="N813" s="176"/>
      <c r="O813" s="176"/>
      <c r="P813" s="176"/>
      <c r="Q813" s="176"/>
      <c r="R813" s="175"/>
      <c r="S813" s="259"/>
    </row>
    <row r="814" s="109" customFormat="true" ht="12.75" hidden="false" customHeight="true" outlineLevel="0" collapsed="false">
      <c r="A814" s="174"/>
      <c r="B814" s="175"/>
      <c r="C814" s="175"/>
      <c r="D814" s="175"/>
      <c r="E814" s="175"/>
      <c r="F814" s="176"/>
      <c r="G814" s="176"/>
      <c r="H814" s="176"/>
      <c r="I814" s="176"/>
      <c r="J814" s="176"/>
      <c r="K814" s="176"/>
      <c r="L814" s="177"/>
      <c r="M814" s="176"/>
      <c r="N814" s="176"/>
      <c r="O814" s="176"/>
      <c r="P814" s="176"/>
      <c r="Q814" s="176"/>
      <c r="R814" s="175"/>
      <c r="S814" s="259"/>
    </row>
    <row r="815" s="109" customFormat="true" ht="12.75" hidden="false" customHeight="true" outlineLevel="0" collapsed="false">
      <c r="A815" s="174"/>
      <c r="B815" s="175"/>
      <c r="C815" s="175"/>
      <c r="D815" s="175"/>
      <c r="E815" s="175"/>
      <c r="F815" s="176"/>
      <c r="G815" s="176"/>
      <c r="H815" s="176"/>
      <c r="I815" s="176"/>
      <c r="J815" s="176"/>
      <c r="K815" s="176"/>
      <c r="L815" s="177"/>
      <c r="M815" s="176"/>
      <c r="N815" s="176"/>
      <c r="O815" s="176"/>
      <c r="P815" s="176"/>
      <c r="Q815" s="176"/>
      <c r="R815" s="175"/>
      <c r="S815" s="259"/>
    </row>
    <row r="816" s="109" customFormat="true" ht="12.75" hidden="false" customHeight="true" outlineLevel="0" collapsed="false">
      <c r="A816" s="174"/>
      <c r="B816" s="175"/>
      <c r="C816" s="175"/>
      <c r="D816" s="175"/>
      <c r="E816" s="175"/>
      <c r="F816" s="176"/>
      <c r="G816" s="176"/>
      <c r="H816" s="176"/>
      <c r="I816" s="176"/>
      <c r="J816" s="176"/>
      <c r="K816" s="176"/>
      <c r="L816" s="177"/>
      <c r="M816" s="176"/>
      <c r="N816" s="176"/>
      <c r="O816" s="176"/>
      <c r="P816" s="176"/>
      <c r="Q816" s="176"/>
      <c r="R816" s="175"/>
      <c r="S816" s="259"/>
    </row>
    <row r="817" s="109" customFormat="true" ht="12.75" hidden="false" customHeight="true" outlineLevel="0" collapsed="false">
      <c r="A817" s="174"/>
      <c r="B817" s="175"/>
      <c r="C817" s="175"/>
      <c r="D817" s="175"/>
      <c r="E817" s="175"/>
      <c r="F817" s="176"/>
      <c r="G817" s="176"/>
      <c r="H817" s="176"/>
      <c r="I817" s="176"/>
      <c r="J817" s="176"/>
      <c r="K817" s="176"/>
      <c r="L817" s="177"/>
      <c r="M817" s="176"/>
      <c r="N817" s="176"/>
      <c r="O817" s="176"/>
      <c r="P817" s="176"/>
      <c r="Q817" s="176"/>
      <c r="R817" s="175"/>
      <c r="S817" s="259"/>
    </row>
    <row r="818" s="109" customFormat="true" ht="12.75" hidden="false" customHeight="true" outlineLevel="0" collapsed="false">
      <c r="A818" s="174"/>
      <c r="B818" s="175"/>
      <c r="C818" s="175"/>
      <c r="D818" s="175"/>
      <c r="E818" s="175"/>
      <c r="F818" s="176"/>
      <c r="G818" s="176"/>
      <c r="H818" s="176"/>
      <c r="I818" s="176"/>
      <c r="J818" s="176"/>
      <c r="K818" s="176"/>
      <c r="L818" s="177"/>
      <c r="M818" s="176"/>
      <c r="N818" s="176"/>
      <c r="O818" s="176"/>
      <c r="P818" s="176"/>
      <c r="Q818" s="176"/>
      <c r="R818" s="175"/>
      <c r="S818" s="259"/>
    </row>
    <row r="819" s="109" customFormat="true" ht="12.75" hidden="false" customHeight="true" outlineLevel="0" collapsed="false">
      <c r="A819" s="174"/>
      <c r="B819" s="175"/>
      <c r="C819" s="175"/>
      <c r="D819" s="175"/>
      <c r="E819" s="175"/>
      <c r="F819" s="176"/>
      <c r="G819" s="176"/>
      <c r="H819" s="176"/>
      <c r="I819" s="176"/>
      <c r="J819" s="176"/>
      <c r="K819" s="176"/>
      <c r="L819" s="177"/>
      <c r="M819" s="176"/>
      <c r="N819" s="176"/>
      <c r="O819" s="176"/>
      <c r="P819" s="176"/>
      <c r="Q819" s="176"/>
      <c r="R819" s="175"/>
      <c r="S819" s="259"/>
    </row>
    <row r="820" s="109" customFormat="true" ht="12.75" hidden="false" customHeight="true" outlineLevel="0" collapsed="false">
      <c r="A820" s="174"/>
      <c r="B820" s="175"/>
      <c r="C820" s="175"/>
      <c r="D820" s="175"/>
      <c r="E820" s="175"/>
      <c r="F820" s="176"/>
      <c r="G820" s="176"/>
      <c r="H820" s="176"/>
      <c r="I820" s="176"/>
      <c r="J820" s="176"/>
      <c r="K820" s="176"/>
      <c r="L820" s="177"/>
      <c r="M820" s="176"/>
      <c r="N820" s="176"/>
      <c r="O820" s="176"/>
      <c r="P820" s="176"/>
      <c r="Q820" s="176"/>
      <c r="R820" s="175"/>
      <c r="S820" s="259"/>
    </row>
    <row r="821" s="109" customFormat="true" ht="12.75" hidden="false" customHeight="true" outlineLevel="0" collapsed="false">
      <c r="A821" s="174"/>
      <c r="B821" s="175"/>
      <c r="C821" s="175"/>
      <c r="D821" s="175"/>
      <c r="E821" s="175"/>
      <c r="F821" s="176"/>
      <c r="G821" s="176"/>
      <c r="H821" s="176"/>
      <c r="I821" s="176"/>
      <c r="J821" s="176"/>
      <c r="K821" s="176"/>
      <c r="L821" s="177"/>
      <c r="M821" s="176"/>
      <c r="N821" s="176"/>
      <c r="O821" s="176"/>
      <c r="P821" s="176"/>
      <c r="Q821" s="176"/>
      <c r="R821" s="175"/>
      <c r="S821" s="259"/>
    </row>
    <row r="822" s="109" customFormat="true" ht="12.75" hidden="false" customHeight="true" outlineLevel="0" collapsed="false">
      <c r="A822" s="174"/>
      <c r="B822" s="175"/>
      <c r="C822" s="175"/>
      <c r="D822" s="175"/>
      <c r="E822" s="175"/>
      <c r="F822" s="176"/>
      <c r="G822" s="176"/>
      <c r="H822" s="176"/>
      <c r="I822" s="176"/>
      <c r="J822" s="176"/>
      <c r="K822" s="176"/>
      <c r="L822" s="177"/>
      <c r="M822" s="176"/>
      <c r="N822" s="176"/>
      <c r="O822" s="176"/>
      <c r="P822" s="176"/>
      <c r="Q822" s="176"/>
      <c r="R822" s="175"/>
      <c r="S822" s="259"/>
    </row>
    <row r="823" s="109" customFormat="true" ht="12.75" hidden="false" customHeight="true" outlineLevel="0" collapsed="false">
      <c r="A823" s="174"/>
      <c r="B823" s="175"/>
      <c r="C823" s="175"/>
      <c r="D823" s="175"/>
      <c r="E823" s="175"/>
      <c r="F823" s="176"/>
      <c r="G823" s="176"/>
      <c r="H823" s="176"/>
      <c r="I823" s="176"/>
      <c r="J823" s="176"/>
      <c r="K823" s="176"/>
      <c r="L823" s="177"/>
      <c r="M823" s="176"/>
      <c r="N823" s="176"/>
      <c r="O823" s="176"/>
      <c r="P823" s="176"/>
      <c r="Q823" s="176"/>
      <c r="R823" s="175"/>
      <c r="S823" s="259"/>
    </row>
    <row r="824" s="109" customFormat="true" ht="12.75" hidden="false" customHeight="true" outlineLevel="0" collapsed="false">
      <c r="A824" s="174"/>
      <c r="B824" s="175"/>
      <c r="C824" s="175"/>
      <c r="D824" s="175"/>
      <c r="E824" s="175"/>
      <c r="F824" s="176"/>
      <c r="G824" s="176"/>
      <c r="H824" s="176"/>
      <c r="I824" s="176"/>
      <c r="J824" s="176"/>
      <c r="K824" s="176"/>
      <c r="L824" s="177"/>
      <c r="M824" s="176"/>
      <c r="N824" s="176"/>
      <c r="O824" s="176"/>
      <c r="P824" s="176"/>
      <c r="Q824" s="176"/>
      <c r="R824" s="175"/>
      <c r="S824" s="259"/>
    </row>
    <row r="825" s="109" customFormat="true" ht="12.75" hidden="false" customHeight="true" outlineLevel="0" collapsed="false">
      <c r="A825" s="174"/>
      <c r="B825" s="175"/>
      <c r="C825" s="175"/>
      <c r="D825" s="175"/>
      <c r="E825" s="175"/>
      <c r="F825" s="176"/>
      <c r="G825" s="176"/>
      <c r="H825" s="176"/>
      <c r="I825" s="176"/>
      <c r="J825" s="176"/>
      <c r="K825" s="176"/>
      <c r="L825" s="177"/>
      <c r="M825" s="176"/>
      <c r="N825" s="176"/>
      <c r="O825" s="176"/>
      <c r="P825" s="176"/>
      <c r="Q825" s="176"/>
      <c r="R825" s="175"/>
      <c r="S825" s="259"/>
    </row>
    <row r="826" s="109" customFormat="true" ht="12.75" hidden="false" customHeight="true" outlineLevel="0" collapsed="false">
      <c r="A826" s="174"/>
      <c r="B826" s="175"/>
      <c r="C826" s="175"/>
      <c r="D826" s="175"/>
      <c r="E826" s="175"/>
      <c r="F826" s="176"/>
      <c r="G826" s="176"/>
      <c r="H826" s="176"/>
      <c r="I826" s="176"/>
      <c r="J826" s="176"/>
      <c r="K826" s="176"/>
      <c r="L826" s="177"/>
      <c r="M826" s="176"/>
      <c r="N826" s="176"/>
      <c r="O826" s="176"/>
      <c r="P826" s="176"/>
      <c r="Q826" s="176"/>
      <c r="R826" s="175"/>
      <c r="S826" s="259"/>
    </row>
    <row r="827" s="109" customFormat="true" ht="12.75" hidden="false" customHeight="true" outlineLevel="0" collapsed="false">
      <c r="A827" s="174"/>
      <c r="B827" s="175"/>
      <c r="C827" s="175"/>
      <c r="D827" s="175"/>
      <c r="E827" s="175"/>
      <c r="F827" s="176"/>
      <c r="G827" s="176"/>
      <c r="H827" s="176"/>
      <c r="I827" s="176"/>
      <c r="J827" s="176"/>
      <c r="K827" s="176"/>
      <c r="L827" s="177"/>
      <c r="M827" s="176"/>
      <c r="N827" s="176"/>
      <c r="O827" s="176"/>
      <c r="P827" s="176"/>
      <c r="Q827" s="176"/>
      <c r="R827" s="175"/>
      <c r="S827" s="259"/>
    </row>
    <row r="828" s="109" customFormat="true" ht="12.75" hidden="false" customHeight="true" outlineLevel="0" collapsed="false">
      <c r="A828" s="174"/>
      <c r="B828" s="175"/>
      <c r="C828" s="175"/>
      <c r="D828" s="175"/>
      <c r="E828" s="175"/>
      <c r="F828" s="176"/>
      <c r="G828" s="176"/>
      <c r="H828" s="176"/>
      <c r="I828" s="176"/>
      <c r="J828" s="176"/>
      <c r="K828" s="176"/>
      <c r="L828" s="177"/>
      <c r="M828" s="176"/>
      <c r="N828" s="176"/>
      <c r="O828" s="176"/>
      <c r="P828" s="176"/>
      <c r="Q828" s="176"/>
      <c r="R828" s="175"/>
      <c r="S828" s="259"/>
    </row>
    <row r="829" s="109" customFormat="true" ht="12.75" hidden="false" customHeight="true" outlineLevel="0" collapsed="false">
      <c r="A829" s="174"/>
      <c r="B829" s="175"/>
      <c r="C829" s="175"/>
      <c r="D829" s="175"/>
      <c r="E829" s="175"/>
      <c r="F829" s="176"/>
      <c r="G829" s="176"/>
      <c r="H829" s="176"/>
      <c r="I829" s="176"/>
      <c r="J829" s="176"/>
      <c r="K829" s="176"/>
      <c r="L829" s="177"/>
      <c r="M829" s="176"/>
      <c r="N829" s="176"/>
      <c r="O829" s="176"/>
      <c r="P829" s="176"/>
      <c r="Q829" s="176"/>
      <c r="R829" s="175"/>
      <c r="S829" s="259"/>
    </row>
    <row r="830" s="109" customFormat="true" ht="12.75" hidden="false" customHeight="true" outlineLevel="0" collapsed="false">
      <c r="A830" s="174"/>
      <c r="B830" s="175"/>
      <c r="C830" s="175"/>
      <c r="D830" s="175"/>
      <c r="E830" s="175"/>
      <c r="F830" s="176"/>
      <c r="G830" s="176"/>
      <c r="H830" s="176"/>
      <c r="I830" s="176"/>
      <c r="J830" s="176"/>
      <c r="K830" s="176"/>
      <c r="L830" s="177"/>
      <c r="M830" s="176"/>
      <c r="N830" s="176"/>
      <c r="O830" s="176"/>
      <c r="P830" s="176"/>
      <c r="Q830" s="176"/>
      <c r="R830" s="175"/>
      <c r="S830" s="259"/>
    </row>
    <row r="831" s="109" customFormat="true" ht="12.75" hidden="false" customHeight="true" outlineLevel="0" collapsed="false">
      <c r="A831" s="174"/>
      <c r="B831" s="175"/>
      <c r="C831" s="175"/>
      <c r="D831" s="175"/>
      <c r="E831" s="175"/>
      <c r="F831" s="176"/>
      <c r="G831" s="176"/>
      <c r="H831" s="176"/>
      <c r="I831" s="176"/>
      <c r="J831" s="176"/>
      <c r="K831" s="176"/>
      <c r="L831" s="177"/>
      <c r="M831" s="176"/>
      <c r="N831" s="176"/>
      <c r="O831" s="176"/>
      <c r="P831" s="176"/>
      <c r="Q831" s="176"/>
      <c r="R831" s="175"/>
      <c r="S831" s="259"/>
    </row>
    <row r="832" s="109" customFormat="true" ht="12.75" hidden="false" customHeight="true" outlineLevel="0" collapsed="false">
      <c r="A832" s="174"/>
      <c r="B832" s="175"/>
      <c r="C832" s="175"/>
      <c r="D832" s="175"/>
      <c r="E832" s="175"/>
      <c r="F832" s="176"/>
      <c r="G832" s="176"/>
      <c r="H832" s="176"/>
      <c r="I832" s="176"/>
      <c r="J832" s="176"/>
      <c r="K832" s="176"/>
      <c r="L832" s="177"/>
      <c r="M832" s="176"/>
      <c r="N832" s="176"/>
      <c r="O832" s="176"/>
      <c r="P832" s="176"/>
      <c r="Q832" s="176"/>
      <c r="R832" s="175"/>
      <c r="S832" s="259"/>
    </row>
    <row r="833" s="109" customFormat="true" ht="12.75" hidden="false" customHeight="true" outlineLevel="0" collapsed="false">
      <c r="A833" s="174"/>
      <c r="B833" s="175"/>
      <c r="C833" s="175"/>
      <c r="D833" s="175"/>
      <c r="E833" s="175"/>
      <c r="F833" s="176"/>
      <c r="G833" s="176"/>
      <c r="H833" s="176"/>
      <c r="I833" s="176"/>
      <c r="J833" s="176"/>
      <c r="K833" s="176"/>
      <c r="L833" s="177"/>
      <c r="M833" s="176"/>
      <c r="N833" s="176"/>
      <c r="O833" s="176"/>
      <c r="P833" s="176"/>
      <c r="Q833" s="176"/>
      <c r="R833" s="175"/>
      <c r="S833" s="259"/>
    </row>
    <row r="834" s="109" customFormat="true" ht="12.75" hidden="false" customHeight="true" outlineLevel="0" collapsed="false">
      <c r="A834" s="174"/>
      <c r="B834" s="175"/>
      <c r="C834" s="175"/>
      <c r="D834" s="175"/>
      <c r="E834" s="175"/>
      <c r="F834" s="176"/>
      <c r="G834" s="176"/>
      <c r="H834" s="176"/>
      <c r="I834" s="176"/>
      <c r="J834" s="176"/>
      <c r="K834" s="176"/>
      <c r="L834" s="177"/>
      <c r="M834" s="176"/>
      <c r="N834" s="176"/>
      <c r="O834" s="176"/>
      <c r="P834" s="176"/>
      <c r="Q834" s="176"/>
      <c r="R834" s="175"/>
      <c r="S834" s="259"/>
    </row>
    <row r="835" s="109" customFormat="true" ht="12.75" hidden="false" customHeight="true" outlineLevel="0" collapsed="false">
      <c r="A835" s="174"/>
      <c r="B835" s="175"/>
      <c r="C835" s="175"/>
      <c r="D835" s="175"/>
      <c r="E835" s="175"/>
      <c r="F835" s="176"/>
      <c r="G835" s="176"/>
      <c r="H835" s="176"/>
      <c r="I835" s="176"/>
      <c r="J835" s="176"/>
      <c r="K835" s="176"/>
      <c r="L835" s="177"/>
      <c r="M835" s="176"/>
      <c r="N835" s="176"/>
      <c r="O835" s="176"/>
      <c r="P835" s="176"/>
      <c r="Q835" s="176"/>
      <c r="R835" s="175"/>
      <c r="S835" s="259"/>
    </row>
    <row r="836" s="109" customFormat="true" ht="12.75" hidden="false" customHeight="true" outlineLevel="0" collapsed="false">
      <c r="A836" s="174"/>
      <c r="B836" s="175"/>
      <c r="C836" s="175"/>
      <c r="D836" s="175"/>
      <c r="E836" s="175"/>
      <c r="F836" s="176"/>
      <c r="G836" s="176"/>
      <c r="H836" s="176"/>
      <c r="I836" s="176"/>
      <c r="J836" s="176"/>
      <c r="K836" s="176"/>
      <c r="L836" s="177"/>
      <c r="M836" s="176"/>
      <c r="N836" s="176"/>
      <c r="O836" s="176"/>
      <c r="P836" s="176"/>
      <c r="Q836" s="176"/>
      <c r="R836" s="175"/>
      <c r="S836" s="259"/>
    </row>
    <row r="837" s="109" customFormat="true" ht="12.75" hidden="false" customHeight="true" outlineLevel="0" collapsed="false">
      <c r="A837" s="174"/>
      <c r="B837" s="175"/>
      <c r="C837" s="175"/>
      <c r="D837" s="175"/>
      <c r="E837" s="175"/>
      <c r="F837" s="176"/>
      <c r="G837" s="176"/>
      <c r="H837" s="176"/>
      <c r="I837" s="176"/>
      <c r="J837" s="176"/>
      <c r="K837" s="176"/>
      <c r="L837" s="177"/>
      <c r="M837" s="176"/>
      <c r="N837" s="176"/>
      <c r="O837" s="176"/>
      <c r="P837" s="176"/>
      <c r="Q837" s="176"/>
      <c r="R837" s="175"/>
      <c r="S837" s="259"/>
    </row>
    <row r="838" s="109" customFormat="true" ht="12.75" hidden="false" customHeight="true" outlineLevel="0" collapsed="false">
      <c r="A838" s="174"/>
      <c r="B838" s="175"/>
      <c r="C838" s="175"/>
      <c r="D838" s="175"/>
      <c r="E838" s="175"/>
      <c r="F838" s="176"/>
      <c r="G838" s="176"/>
      <c r="H838" s="176"/>
      <c r="I838" s="176"/>
      <c r="J838" s="176"/>
      <c r="K838" s="176"/>
      <c r="L838" s="177"/>
      <c r="M838" s="176"/>
      <c r="N838" s="176"/>
      <c r="O838" s="176"/>
      <c r="P838" s="176"/>
      <c r="Q838" s="176"/>
      <c r="R838" s="175"/>
      <c r="S838" s="259"/>
    </row>
    <row r="839" s="109" customFormat="true" ht="12.75" hidden="false" customHeight="true" outlineLevel="0" collapsed="false">
      <c r="A839" s="174"/>
      <c r="B839" s="175"/>
      <c r="C839" s="175"/>
      <c r="D839" s="175"/>
      <c r="E839" s="175"/>
      <c r="F839" s="176"/>
      <c r="G839" s="176"/>
      <c r="H839" s="176"/>
      <c r="I839" s="176"/>
      <c r="J839" s="176"/>
      <c r="K839" s="176"/>
      <c r="L839" s="177"/>
      <c r="M839" s="176"/>
      <c r="N839" s="176"/>
      <c r="O839" s="176"/>
      <c r="P839" s="176"/>
      <c r="Q839" s="176"/>
      <c r="R839" s="175"/>
      <c r="S839" s="259"/>
    </row>
    <row r="840" s="109" customFormat="true" ht="12.75" hidden="false" customHeight="true" outlineLevel="0" collapsed="false">
      <c r="A840" s="174"/>
      <c r="B840" s="175"/>
      <c r="C840" s="175"/>
      <c r="D840" s="175"/>
      <c r="E840" s="175"/>
      <c r="F840" s="176"/>
      <c r="G840" s="176"/>
      <c r="H840" s="176"/>
      <c r="I840" s="176"/>
      <c r="J840" s="176"/>
      <c r="K840" s="176"/>
      <c r="L840" s="177"/>
      <c r="M840" s="176"/>
      <c r="N840" s="176"/>
      <c r="O840" s="176"/>
      <c r="P840" s="176"/>
      <c r="Q840" s="176"/>
      <c r="R840" s="175"/>
      <c r="S840" s="259"/>
    </row>
    <row r="841" s="109" customFormat="true" ht="12.75" hidden="false" customHeight="true" outlineLevel="0" collapsed="false">
      <c r="A841" s="174"/>
      <c r="B841" s="175"/>
      <c r="C841" s="175"/>
      <c r="D841" s="175"/>
      <c r="E841" s="175"/>
      <c r="F841" s="176"/>
      <c r="G841" s="176"/>
      <c r="H841" s="176"/>
      <c r="I841" s="176"/>
      <c r="J841" s="176"/>
      <c r="K841" s="176"/>
      <c r="L841" s="177"/>
      <c r="M841" s="176"/>
      <c r="N841" s="176"/>
      <c r="O841" s="176"/>
      <c r="P841" s="176"/>
      <c r="Q841" s="176"/>
      <c r="R841" s="175"/>
      <c r="S841" s="259"/>
    </row>
    <row r="842" s="109" customFormat="true" ht="12.75" hidden="false" customHeight="true" outlineLevel="0" collapsed="false">
      <c r="A842" s="174"/>
      <c r="B842" s="175"/>
      <c r="C842" s="175"/>
      <c r="D842" s="175"/>
      <c r="E842" s="175"/>
      <c r="F842" s="176"/>
      <c r="G842" s="176"/>
      <c r="H842" s="176"/>
      <c r="I842" s="176"/>
      <c r="J842" s="176"/>
      <c r="K842" s="176"/>
      <c r="L842" s="177"/>
      <c r="M842" s="176"/>
      <c r="N842" s="176"/>
      <c r="O842" s="176"/>
      <c r="P842" s="176"/>
      <c r="Q842" s="176"/>
      <c r="R842" s="175"/>
      <c r="S842" s="259"/>
    </row>
    <row r="843" s="109" customFormat="true" ht="12.75" hidden="false" customHeight="true" outlineLevel="0" collapsed="false">
      <c r="A843" s="174"/>
      <c r="B843" s="175"/>
      <c r="C843" s="175"/>
      <c r="D843" s="175"/>
      <c r="E843" s="175"/>
      <c r="F843" s="176"/>
      <c r="G843" s="176"/>
      <c r="H843" s="176"/>
      <c r="I843" s="176"/>
      <c r="J843" s="176"/>
      <c r="K843" s="176"/>
      <c r="L843" s="177"/>
      <c r="M843" s="176"/>
      <c r="N843" s="176"/>
      <c r="O843" s="176"/>
      <c r="P843" s="176"/>
      <c r="Q843" s="176"/>
      <c r="R843" s="175"/>
      <c r="S843" s="259"/>
    </row>
    <row r="844" s="109" customFormat="true" ht="12.75" hidden="false" customHeight="true" outlineLevel="0" collapsed="false">
      <c r="A844" s="174"/>
      <c r="B844" s="175"/>
      <c r="C844" s="175"/>
      <c r="D844" s="175"/>
      <c r="E844" s="175"/>
      <c r="F844" s="176"/>
      <c r="G844" s="176"/>
      <c r="H844" s="176"/>
      <c r="I844" s="176"/>
      <c r="J844" s="176"/>
      <c r="K844" s="176"/>
      <c r="L844" s="177"/>
      <c r="M844" s="176"/>
      <c r="N844" s="176"/>
      <c r="O844" s="176"/>
      <c r="P844" s="176"/>
      <c r="Q844" s="176"/>
      <c r="R844" s="175"/>
      <c r="S844" s="259"/>
    </row>
    <row r="845" s="109" customFormat="true" ht="12.75" hidden="false" customHeight="true" outlineLevel="0" collapsed="false">
      <c r="A845" s="174"/>
      <c r="B845" s="175"/>
      <c r="C845" s="175"/>
      <c r="D845" s="175"/>
      <c r="E845" s="175"/>
      <c r="F845" s="176"/>
      <c r="G845" s="176"/>
      <c r="H845" s="176"/>
      <c r="I845" s="176"/>
      <c r="J845" s="176"/>
      <c r="K845" s="176"/>
      <c r="L845" s="177"/>
      <c r="M845" s="176"/>
      <c r="N845" s="176"/>
      <c r="O845" s="176"/>
      <c r="P845" s="176"/>
      <c r="Q845" s="176"/>
      <c r="R845" s="175"/>
      <c r="S845" s="259"/>
    </row>
    <row r="846" s="109" customFormat="true" ht="12.75" hidden="false" customHeight="true" outlineLevel="0" collapsed="false">
      <c r="A846" s="174"/>
      <c r="B846" s="175"/>
      <c r="C846" s="175"/>
      <c r="D846" s="175"/>
      <c r="E846" s="175"/>
      <c r="F846" s="176"/>
      <c r="G846" s="176"/>
      <c r="H846" s="176"/>
      <c r="I846" s="176"/>
      <c r="J846" s="176"/>
      <c r="K846" s="176"/>
      <c r="L846" s="177"/>
      <c r="M846" s="176"/>
      <c r="N846" s="176"/>
      <c r="O846" s="176"/>
      <c r="P846" s="176"/>
      <c r="Q846" s="176"/>
      <c r="R846" s="175"/>
      <c r="S846" s="259"/>
    </row>
    <row r="847" s="109" customFormat="true" ht="12.75" hidden="false" customHeight="true" outlineLevel="0" collapsed="false">
      <c r="A847" s="174"/>
      <c r="B847" s="175"/>
      <c r="C847" s="175"/>
      <c r="D847" s="175"/>
      <c r="E847" s="175"/>
      <c r="F847" s="176"/>
      <c r="G847" s="176"/>
      <c r="H847" s="176"/>
      <c r="I847" s="176"/>
      <c r="J847" s="176"/>
      <c r="K847" s="176"/>
      <c r="L847" s="177"/>
      <c r="M847" s="176"/>
      <c r="N847" s="176"/>
      <c r="O847" s="176"/>
      <c r="P847" s="176"/>
      <c r="Q847" s="176"/>
      <c r="R847" s="175"/>
      <c r="S847" s="259"/>
    </row>
    <row r="848" s="109" customFormat="true" ht="12.75" hidden="false" customHeight="true" outlineLevel="0" collapsed="false">
      <c r="A848" s="174"/>
      <c r="B848" s="175"/>
      <c r="C848" s="175"/>
      <c r="D848" s="175"/>
      <c r="E848" s="175"/>
      <c r="F848" s="176"/>
      <c r="G848" s="176"/>
      <c r="H848" s="176"/>
      <c r="I848" s="176"/>
      <c r="J848" s="176"/>
      <c r="K848" s="176"/>
      <c r="L848" s="177"/>
      <c r="M848" s="176"/>
      <c r="N848" s="176"/>
      <c r="O848" s="176"/>
      <c r="P848" s="176"/>
      <c r="Q848" s="176"/>
      <c r="R848" s="175"/>
      <c r="S848" s="259"/>
    </row>
    <row r="849" s="109" customFormat="true" ht="12.75" hidden="false" customHeight="true" outlineLevel="0" collapsed="false">
      <c r="A849" s="174"/>
      <c r="B849" s="175"/>
      <c r="C849" s="175"/>
      <c r="D849" s="175"/>
      <c r="E849" s="175"/>
      <c r="F849" s="176"/>
      <c r="G849" s="176"/>
      <c r="H849" s="176"/>
      <c r="I849" s="176"/>
      <c r="J849" s="176"/>
      <c r="K849" s="176"/>
      <c r="L849" s="177"/>
      <c r="M849" s="176"/>
      <c r="N849" s="176"/>
      <c r="O849" s="176"/>
      <c r="P849" s="176"/>
      <c r="Q849" s="176"/>
      <c r="R849" s="175"/>
      <c r="S849" s="259"/>
    </row>
    <row r="850" s="109" customFormat="true" ht="12.75" hidden="false" customHeight="true" outlineLevel="0" collapsed="false">
      <c r="A850" s="174"/>
      <c r="B850" s="175"/>
      <c r="C850" s="175"/>
      <c r="D850" s="175"/>
      <c r="E850" s="175"/>
      <c r="F850" s="176"/>
      <c r="G850" s="176"/>
      <c r="H850" s="176"/>
      <c r="I850" s="176"/>
      <c r="J850" s="176"/>
      <c r="K850" s="176"/>
      <c r="L850" s="177"/>
      <c r="M850" s="176"/>
      <c r="N850" s="176"/>
      <c r="O850" s="176"/>
      <c r="P850" s="176"/>
      <c r="Q850" s="176"/>
      <c r="R850" s="175"/>
      <c r="S850" s="259"/>
    </row>
    <row r="851" s="109" customFormat="true" ht="12.75" hidden="false" customHeight="true" outlineLevel="0" collapsed="false">
      <c r="A851" s="174"/>
      <c r="B851" s="175"/>
      <c r="C851" s="175"/>
      <c r="D851" s="175"/>
      <c r="E851" s="175"/>
      <c r="F851" s="176"/>
      <c r="G851" s="176"/>
      <c r="H851" s="176"/>
      <c r="I851" s="176"/>
      <c r="J851" s="176"/>
      <c r="K851" s="176"/>
      <c r="L851" s="177"/>
      <c r="M851" s="176"/>
      <c r="N851" s="176"/>
      <c r="O851" s="176"/>
      <c r="P851" s="176"/>
      <c r="Q851" s="176"/>
      <c r="R851" s="175"/>
      <c r="S851" s="259"/>
    </row>
    <row r="852" s="109" customFormat="true" ht="12.75" hidden="false" customHeight="true" outlineLevel="0" collapsed="false">
      <c r="A852" s="174"/>
      <c r="B852" s="175"/>
      <c r="C852" s="175"/>
      <c r="D852" s="175"/>
      <c r="E852" s="175"/>
      <c r="F852" s="176"/>
      <c r="G852" s="176"/>
      <c r="H852" s="176"/>
      <c r="I852" s="176"/>
      <c r="J852" s="176"/>
      <c r="K852" s="176"/>
      <c r="L852" s="177"/>
      <c r="M852" s="176"/>
      <c r="N852" s="176"/>
      <c r="O852" s="176"/>
      <c r="P852" s="176"/>
      <c r="Q852" s="176"/>
      <c r="R852" s="175"/>
      <c r="S852" s="259"/>
    </row>
    <row r="853" s="109" customFormat="true" ht="12.75" hidden="false" customHeight="true" outlineLevel="0" collapsed="false">
      <c r="A853" s="174"/>
      <c r="B853" s="175"/>
      <c r="C853" s="175"/>
      <c r="D853" s="175"/>
      <c r="E853" s="175"/>
      <c r="F853" s="176"/>
      <c r="G853" s="176"/>
      <c r="H853" s="176"/>
      <c r="I853" s="176"/>
      <c r="J853" s="176"/>
      <c r="K853" s="176"/>
      <c r="L853" s="177"/>
      <c r="M853" s="176"/>
      <c r="N853" s="176"/>
      <c r="O853" s="176"/>
      <c r="P853" s="176"/>
      <c r="Q853" s="176"/>
      <c r="R853" s="175"/>
      <c r="S853" s="259"/>
    </row>
    <row r="854" s="109" customFormat="true" ht="12.75" hidden="false" customHeight="true" outlineLevel="0" collapsed="false">
      <c r="A854" s="174"/>
      <c r="B854" s="175"/>
      <c r="C854" s="175"/>
      <c r="D854" s="175"/>
      <c r="E854" s="175"/>
      <c r="F854" s="176"/>
      <c r="G854" s="176"/>
      <c r="H854" s="176"/>
      <c r="I854" s="176"/>
      <c r="J854" s="176"/>
      <c r="K854" s="176"/>
      <c r="L854" s="177"/>
      <c r="M854" s="176"/>
      <c r="N854" s="176"/>
      <c r="O854" s="176"/>
      <c r="P854" s="176"/>
      <c r="Q854" s="176"/>
      <c r="R854" s="175"/>
      <c r="S854" s="259"/>
    </row>
    <row r="855" s="109" customFormat="true" ht="12.75" hidden="false" customHeight="true" outlineLevel="0" collapsed="false">
      <c r="A855" s="174"/>
      <c r="B855" s="175"/>
      <c r="C855" s="175"/>
      <c r="D855" s="175"/>
      <c r="E855" s="175"/>
      <c r="F855" s="176"/>
      <c r="G855" s="176"/>
      <c r="H855" s="176"/>
      <c r="I855" s="176"/>
      <c r="J855" s="176"/>
      <c r="K855" s="176"/>
      <c r="L855" s="177"/>
      <c r="M855" s="176"/>
      <c r="N855" s="176"/>
      <c r="O855" s="176"/>
      <c r="P855" s="176"/>
      <c r="Q855" s="176"/>
      <c r="R855" s="175"/>
      <c r="S855" s="259"/>
    </row>
    <row r="856" s="109" customFormat="true" ht="12.75" hidden="false" customHeight="true" outlineLevel="0" collapsed="false">
      <c r="A856" s="174"/>
      <c r="B856" s="175"/>
      <c r="C856" s="175"/>
      <c r="D856" s="175"/>
      <c r="E856" s="175"/>
      <c r="F856" s="176"/>
      <c r="G856" s="176"/>
      <c r="H856" s="176"/>
      <c r="I856" s="176"/>
      <c r="J856" s="176"/>
      <c r="K856" s="176"/>
      <c r="L856" s="177"/>
      <c r="M856" s="176"/>
      <c r="N856" s="176"/>
      <c r="O856" s="176"/>
      <c r="P856" s="176"/>
      <c r="Q856" s="176"/>
      <c r="R856" s="175"/>
      <c r="S856" s="259"/>
    </row>
    <row r="857" s="109" customFormat="true" ht="12.75" hidden="false" customHeight="true" outlineLevel="0" collapsed="false">
      <c r="A857" s="174"/>
      <c r="B857" s="175"/>
      <c r="C857" s="175"/>
      <c r="D857" s="175"/>
      <c r="E857" s="175"/>
      <c r="F857" s="176"/>
      <c r="G857" s="176"/>
      <c r="H857" s="176"/>
      <c r="I857" s="176"/>
      <c r="J857" s="176"/>
      <c r="K857" s="176"/>
      <c r="L857" s="177"/>
      <c r="M857" s="176"/>
      <c r="N857" s="176"/>
      <c r="O857" s="176"/>
      <c r="P857" s="176"/>
      <c r="Q857" s="176"/>
      <c r="R857" s="175"/>
      <c r="S857" s="259"/>
    </row>
    <row r="858" s="109" customFormat="true" ht="12.75" hidden="false" customHeight="true" outlineLevel="0" collapsed="false">
      <c r="A858" s="174"/>
      <c r="B858" s="175"/>
      <c r="C858" s="175"/>
      <c r="D858" s="175"/>
      <c r="E858" s="175"/>
      <c r="F858" s="176"/>
      <c r="G858" s="176"/>
      <c r="H858" s="176"/>
      <c r="I858" s="176"/>
      <c r="J858" s="176"/>
      <c r="K858" s="176"/>
      <c r="L858" s="177"/>
      <c r="M858" s="176"/>
      <c r="N858" s="176"/>
      <c r="O858" s="176"/>
      <c r="P858" s="176"/>
      <c r="Q858" s="176"/>
      <c r="R858" s="175"/>
      <c r="S858" s="259"/>
    </row>
    <row r="859" s="109" customFormat="true" ht="12.75" hidden="false" customHeight="true" outlineLevel="0" collapsed="false">
      <c r="A859" s="174"/>
      <c r="B859" s="175"/>
      <c r="C859" s="175"/>
      <c r="D859" s="175"/>
      <c r="E859" s="175"/>
      <c r="F859" s="176"/>
      <c r="G859" s="176"/>
      <c r="H859" s="176"/>
      <c r="I859" s="176"/>
      <c r="J859" s="176"/>
      <c r="K859" s="176"/>
      <c r="L859" s="177"/>
      <c r="M859" s="176"/>
      <c r="N859" s="176"/>
      <c r="O859" s="176"/>
      <c r="P859" s="176"/>
      <c r="Q859" s="176"/>
      <c r="R859" s="175"/>
      <c r="S859" s="259"/>
    </row>
    <row r="860" s="109" customFormat="true" ht="12.75" hidden="false" customHeight="true" outlineLevel="0" collapsed="false">
      <c r="A860" s="174"/>
      <c r="B860" s="175"/>
      <c r="C860" s="175"/>
      <c r="D860" s="175"/>
      <c r="E860" s="175"/>
      <c r="F860" s="176"/>
      <c r="G860" s="176"/>
      <c r="H860" s="176"/>
      <c r="I860" s="176"/>
      <c r="J860" s="176"/>
      <c r="K860" s="176"/>
      <c r="L860" s="177"/>
      <c r="M860" s="176"/>
      <c r="N860" s="176"/>
      <c r="O860" s="176"/>
      <c r="P860" s="176"/>
      <c r="Q860" s="176"/>
      <c r="R860" s="175"/>
      <c r="S860" s="259"/>
    </row>
    <row r="861" s="109" customFormat="true" ht="12.75" hidden="false" customHeight="true" outlineLevel="0" collapsed="false">
      <c r="A861" s="174"/>
      <c r="B861" s="175"/>
      <c r="C861" s="175"/>
      <c r="D861" s="175"/>
      <c r="E861" s="175"/>
      <c r="F861" s="176"/>
      <c r="G861" s="176"/>
      <c r="H861" s="176"/>
      <c r="I861" s="176"/>
      <c r="J861" s="176"/>
      <c r="K861" s="176"/>
      <c r="L861" s="177"/>
      <c r="M861" s="176"/>
      <c r="N861" s="176"/>
      <c r="O861" s="176"/>
      <c r="P861" s="176"/>
      <c r="Q861" s="176"/>
      <c r="R861" s="175"/>
      <c r="S861" s="259"/>
    </row>
    <row r="862" s="109" customFormat="true" ht="12.75" hidden="false" customHeight="true" outlineLevel="0" collapsed="false">
      <c r="A862" s="174"/>
      <c r="B862" s="175"/>
      <c r="C862" s="175"/>
      <c r="D862" s="175"/>
      <c r="E862" s="175"/>
      <c r="F862" s="176"/>
      <c r="G862" s="176"/>
      <c r="H862" s="176"/>
      <c r="I862" s="176"/>
      <c r="J862" s="176"/>
      <c r="K862" s="176"/>
      <c r="L862" s="177"/>
      <c r="M862" s="176"/>
      <c r="N862" s="176"/>
      <c r="O862" s="176"/>
      <c r="P862" s="176"/>
      <c r="Q862" s="176"/>
      <c r="R862" s="175"/>
      <c r="S862" s="259"/>
    </row>
    <row r="863" s="109" customFormat="true" ht="12.75" hidden="false" customHeight="true" outlineLevel="0" collapsed="false">
      <c r="A863" s="174"/>
      <c r="B863" s="175"/>
      <c r="C863" s="175"/>
      <c r="D863" s="175"/>
      <c r="E863" s="175"/>
      <c r="F863" s="176"/>
      <c r="G863" s="176"/>
      <c r="H863" s="176"/>
      <c r="I863" s="176"/>
      <c r="J863" s="176"/>
      <c r="K863" s="176"/>
      <c r="L863" s="177"/>
      <c r="M863" s="176"/>
      <c r="N863" s="176"/>
      <c r="O863" s="176"/>
      <c r="P863" s="176"/>
      <c r="Q863" s="176"/>
      <c r="R863" s="175"/>
      <c r="S863" s="259"/>
    </row>
    <row r="864" s="109" customFormat="true" ht="12.75" hidden="false" customHeight="true" outlineLevel="0" collapsed="false">
      <c r="A864" s="174"/>
      <c r="B864" s="175"/>
      <c r="C864" s="175"/>
      <c r="D864" s="175"/>
      <c r="E864" s="175"/>
      <c r="F864" s="176"/>
      <c r="G864" s="176"/>
      <c r="H864" s="176"/>
      <c r="I864" s="176"/>
      <c r="J864" s="176"/>
      <c r="K864" s="176"/>
      <c r="L864" s="177"/>
      <c r="M864" s="176"/>
      <c r="N864" s="176"/>
      <c r="O864" s="176"/>
      <c r="P864" s="176"/>
      <c r="Q864" s="176"/>
      <c r="R864" s="175"/>
      <c r="S864" s="259"/>
    </row>
    <row r="865" s="109" customFormat="true" ht="12.75" hidden="false" customHeight="true" outlineLevel="0" collapsed="false">
      <c r="A865" s="174"/>
      <c r="B865" s="175"/>
      <c r="C865" s="175"/>
      <c r="D865" s="175"/>
      <c r="E865" s="175"/>
      <c r="F865" s="176"/>
      <c r="G865" s="176"/>
      <c r="H865" s="176"/>
      <c r="I865" s="176"/>
      <c r="J865" s="176"/>
      <c r="K865" s="176"/>
      <c r="L865" s="177"/>
      <c r="M865" s="176"/>
      <c r="N865" s="176"/>
      <c r="O865" s="176"/>
      <c r="P865" s="176"/>
      <c r="Q865" s="176"/>
      <c r="R865" s="175"/>
      <c r="S865" s="259"/>
    </row>
    <row r="866" s="109" customFormat="true" ht="12.75" hidden="false" customHeight="true" outlineLevel="0" collapsed="false">
      <c r="A866" s="174"/>
      <c r="B866" s="175"/>
      <c r="C866" s="175"/>
      <c r="D866" s="175"/>
      <c r="E866" s="175"/>
      <c r="F866" s="176"/>
      <c r="G866" s="176"/>
      <c r="H866" s="176"/>
      <c r="I866" s="176"/>
      <c r="J866" s="176"/>
      <c r="K866" s="176"/>
      <c r="L866" s="177"/>
      <c r="M866" s="176"/>
      <c r="N866" s="176"/>
      <c r="O866" s="176"/>
      <c r="P866" s="176"/>
      <c r="Q866" s="176"/>
      <c r="R866" s="175"/>
      <c r="S866" s="259"/>
    </row>
    <row r="867" s="109" customFormat="true" ht="12.75" hidden="false" customHeight="true" outlineLevel="0" collapsed="false">
      <c r="A867" s="174"/>
      <c r="B867" s="175"/>
      <c r="C867" s="175"/>
      <c r="D867" s="175"/>
      <c r="E867" s="175"/>
      <c r="F867" s="176"/>
      <c r="G867" s="176"/>
      <c r="H867" s="176"/>
      <c r="I867" s="176"/>
      <c r="J867" s="176"/>
      <c r="K867" s="176"/>
      <c r="L867" s="177"/>
      <c r="M867" s="176"/>
      <c r="N867" s="176"/>
      <c r="O867" s="176"/>
      <c r="P867" s="176"/>
      <c r="Q867" s="176"/>
      <c r="R867" s="175"/>
      <c r="S867" s="259"/>
    </row>
    <row r="868" s="109" customFormat="true" ht="12.75" hidden="false" customHeight="true" outlineLevel="0" collapsed="false">
      <c r="A868" s="174"/>
      <c r="B868" s="175"/>
      <c r="C868" s="175"/>
      <c r="D868" s="175"/>
      <c r="E868" s="175"/>
      <c r="F868" s="176"/>
      <c r="G868" s="176"/>
      <c r="H868" s="176"/>
      <c r="I868" s="176"/>
      <c r="J868" s="176"/>
      <c r="K868" s="176"/>
      <c r="L868" s="177"/>
      <c r="M868" s="176"/>
      <c r="N868" s="176"/>
      <c r="O868" s="176"/>
      <c r="P868" s="176"/>
      <c r="Q868" s="176"/>
      <c r="R868" s="175"/>
      <c r="S868" s="259"/>
    </row>
    <row r="869" s="109" customFormat="true" ht="12.75" hidden="false" customHeight="true" outlineLevel="0" collapsed="false">
      <c r="A869" s="174"/>
      <c r="B869" s="175"/>
      <c r="C869" s="175"/>
      <c r="D869" s="175"/>
      <c r="E869" s="175"/>
      <c r="F869" s="176"/>
      <c r="G869" s="176"/>
      <c r="H869" s="176"/>
      <c r="I869" s="176"/>
      <c r="J869" s="176"/>
      <c r="K869" s="176"/>
      <c r="L869" s="177"/>
      <c r="M869" s="176"/>
      <c r="N869" s="176"/>
      <c r="O869" s="176"/>
      <c r="P869" s="176"/>
      <c r="Q869" s="176"/>
      <c r="R869" s="175"/>
      <c r="S869" s="259"/>
    </row>
    <row r="870" s="109" customFormat="true" ht="12.75" hidden="false" customHeight="true" outlineLevel="0" collapsed="false">
      <c r="A870" s="174"/>
      <c r="B870" s="175"/>
      <c r="C870" s="175"/>
      <c r="D870" s="175"/>
      <c r="E870" s="175"/>
      <c r="F870" s="176"/>
      <c r="G870" s="176"/>
      <c r="H870" s="176"/>
      <c r="I870" s="176"/>
      <c r="J870" s="176"/>
      <c r="K870" s="176"/>
      <c r="L870" s="177"/>
      <c r="M870" s="176"/>
      <c r="N870" s="176"/>
      <c r="O870" s="176"/>
      <c r="P870" s="176"/>
      <c r="Q870" s="176"/>
      <c r="R870" s="175"/>
      <c r="S870" s="259"/>
    </row>
    <row r="871" s="109" customFormat="true" ht="12.75" hidden="false" customHeight="true" outlineLevel="0" collapsed="false">
      <c r="A871" s="174"/>
      <c r="B871" s="175"/>
      <c r="C871" s="175"/>
      <c r="D871" s="175"/>
      <c r="E871" s="175"/>
      <c r="F871" s="176"/>
      <c r="G871" s="176"/>
      <c r="H871" s="176"/>
      <c r="I871" s="176"/>
      <c r="J871" s="176"/>
      <c r="K871" s="176"/>
      <c r="L871" s="177"/>
      <c r="M871" s="176"/>
      <c r="N871" s="176"/>
      <c r="O871" s="176"/>
      <c r="P871" s="176"/>
      <c r="Q871" s="176"/>
      <c r="R871" s="175"/>
      <c r="S871" s="259"/>
    </row>
    <row r="872" s="109" customFormat="true" ht="12.75" hidden="false" customHeight="true" outlineLevel="0" collapsed="false">
      <c r="A872" s="174"/>
      <c r="B872" s="175"/>
      <c r="C872" s="175"/>
      <c r="D872" s="175"/>
      <c r="E872" s="175"/>
      <c r="F872" s="176"/>
      <c r="G872" s="176"/>
      <c r="H872" s="176"/>
      <c r="I872" s="176"/>
      <c r="J872" s="176"/>
      <c r="K872" s="176"/>
      <c r="L872" s="177"/>
      <c r="M872" s="176"/>
      <c r="N872" s="176"/>
      <c r="O872" s="176"/>
      <c r="P872" s="176"/>
      <c r="Q872" s="176"/>
      <c r="R872" s="175"/>
      <c r="S872" s="259"/>
    </row>
    <row r="873" s="109" customFormat="true" ht="12.75" hidden="false" customHeight="true" outlineLevel="0" collapsed="false">
      <c r="A873" s="174"/>
      <c r="B873" s="175"/>
      <c r="C873" s="175"/>
      <c r="D873" s="175"/>
      <c r="E873" s="175"/>
      <c r="F873" s="176"/>
      <c r="G873" s="176"/>
      <c r="H873" s="176"/>
      <c r="I873" s="176"/>
      <c r="J873" s="176"/>
      <c r="K873" s="176"/>
      <c r="L873" s="177"/>
      <c r="M873" s="176"/>
      <c r="N873" s="176"/>
      <c r="O873" s="176"/>
      <c r="P873" s="176"/>
      <c r="Q873" s="176"/>
      <c r="R873" s="175"/>
      <c r="S873" s="259"/>
    </row>
    <row r="874" s="109" customFormat="true" ht="12.75" hidden="false" customHeight="true" outlineLevel="0" collapsed="false">
      <c r="A874" s="174"/>
      <c r="B874" s="175"/>
      <c r="C874" s="175"/>
      <c r="D874" s="175"/>
      <c r="E874" s="175"/>
      <c r="F874" s="176"/>
      <c r="G874" s="176"/>
      <c r="H874" s="176"/>
      <c r="I874" s="176"/>
      <c r="J874" s="176"/>
      <c r="K874" s="176"/>
      <c r="L874" s="177"/>
      <c r="M874" s="176"/>
      <c r="N874" s="176"/>
      <c r="O874" s="176"/>
      <c r="P874" s="176"/>
      <c r="Q874" s="176"/>
      <c r="R874" s="175"/>
      <c r="S874" s="259"/>
    </row>
    <row r="875" s="109" customFormat="true" ht="12.75" hidden="false" customHeight="true" outlineLevel="0" collapsed="false">
      <c r="A875" s="174"/>
      <c r="B875" s="175"/>
      <c r="C875" s="175"/>
      <c r="D875" s="175"/>
      <c r="E875" s="175"/>
      <c r="F875" s="176"/>
      <c r="G875" s="176"/>
      <c r="H875" s="176"/>
      <c r="I875" s="176"/>
      <c r="J875" s="176"/>
      <c r="K875" s="176"/>
      <c r="L875" s="177"/>
      <c r="M875" s="176"/>
      <c r="N875" s="176"/>
      <c r="O875" s="176"/>
      <c r="P875" s="176"/>
      <c r="Q875" s="176"/>
      <c r="R875" s="175"/>
      <c r="S875" s="259"/>
    </row>
    <row r="876" s="109" customFormat="true" ht="12.75" hidden="false" customHeight="true" outlineLevel="0" collapsed="false">
      <c r="A876" s="174"/>
      <c r="B876" s="175"/>
      <c r="C876" s="175"/>
      <c r="D876" s="175"/>
      <c r="E876" s="175"/>
      <c r="F876" s="176"/>
      <c r="G876" s="176"/>
      <c r="H876" s="176"/>
      <c r="I876" s="176"/>
      <c r="J876" s="176"/>
      <c r="K876" s="176"/>
      <c r="L876" s="177"/>
      <c r="M876" s="176"/>
      <c r="N876" s="176"/>
      <c r="O876" s="176"/>
      <c r="P876" s="176"/>
      <c r="Q876" s="176"/>
      <c r="R876" s="175"/>
      <c r="S876" s="259"/>
    </row>
    <row r="877" s="109" customFormat="true" ht="12.75" hidden="false" customHeight="true" outlineLevel="0" collapsed="false">
      <c r="A877" s="174"/>
      <c r="B877" s="175"/>
      <c r="C877" s="175"/>
      <c r="D877" s="175"/>
      <c r="E877" s="175"/>
      <c r="F877" s="176"/>
      <c r="G877" s="176"/>
      <c r="H877" s="176"/>
      <c r="I877" s="176"/>
      <c r="J877" s="176"/>
      <c r="K877" s="176"/>
      <c r="L877" s="177"/>
      <c r="M877" s="176"/>
      <c r="N877" s="176"/>
      <c r="O877" s="176"/>
      <c r="P877" s="176"/>
      <c r="Q877" s="176"/>
      <c r="R877" s="175"/>
      <c r="S877" s="259"/>
    </row>
    <row r="878" s="109" customFormat="true" ht="12.75" hidden="false" customHeight="true" outlineLevel="0" collapsed="false">
      <c r="A878" s="174"/>
      <c r="B878" s="175"/>
      <c r="C878" s="175"/>
      <c r="D878" s="175"/>
      <c r="E878" s="175"/>
      <c r="F878" s="176"/>
      <c r="G878" s="176"/>
      <c r="H878" s="176"/>
      <c r="I878" s="176"/>
      <c r="J878" s="176"/>
      <c r="K878" s="176"/>
      <c r="L878" s="177"/>
      <c r="M878" s="176"/>
      <c r="N878" s="176"/>
      <c r="O878" s="176"/>
      <c r="P878" s="176"/>
      <c r="Q878" s="176"/>
      <c r="R878" s="175"/>
      <c r="S878" s="259"/>
    </row>
    <row r="879" s="109" customFormat="true" ht="12.75" hidden="false" customHeight="true" outlineLevel="0" collapsed="false">
      <c r="A879" s="174"/>
      <c r="B879" s="175"/>
      <c r="C879" s="175"/>
      <c r="D879" s="175"/>
      <c r="E879" s="175"/>
      <c r="F879" s="176"/>
      <c r="G879" s="176"/>
      <c r="H879" s="176"/>
      <c r="I879" s="176"/>
      <c r="J879" s="176"/>
      <c r="K879" s="176"/>
      <c r="L879" s="177"/>
      <c r="M879" s="176"/>
      <c r="N879" s="176"/>
      <c r="O879" s="176"/>
      <c r="P879" s="176"/>
      <c r="Q879" s="176"/>
      <c r="R879" s="175"/>
      <c r="S879" s="259"/>
    </row>
    <row r="880" s="109" customFormat="true" ht="12.75" hidden="false" customHeight="true" outlineLevel="0" collapsed="false">
      <c r="A880" s="174"/>
      <c r="B880" s="175"/>
      <c r="C880" s="175"/>
      <c r="D880" s="175"/>
      <c r="E880" s="175"/>
      <c r="F880" s="176"/>
      <c r="G880" s="176"/>
      <c r="H880" s="176"/>
      <c r="I880" s="176"/>
      <c r="J880" s="176"/>
      <c r="K880" s="176"/>
      <c r="L880" s="177"/>
      <c r="M880" s="176"/>
      <c r="N880" s="176"/>
      <c r="O880" s="176"/>
      <c r="P880" s="176"/>
      <c r="Q880" s="176"/>
      <c r="R880" s="175"/>
      <c r="S880" s="259"/>
    </row>
    <row r="881" s="109" customFormat="true" ht="12.75" hidden="false" customHeight="true" outlineLevel="0" collapsed="false">
      <c r="A881" s="174"/>
      <c r="B881" s="175"/>
      <c r="C881" s="175"/>
      <c r="D881" s="175"/>
      <c r="E881" s="175"/>
      <c r="F881" s="176"/>
      <c r="G881" s="176"/>
      <c r="H881" s="176"/>
      <c r="I881" s="176"/>
      <c r="J881" s="176"/>
      <c r="K881" s="176"/>
      <c r="L881" s="177"/>
      <c r="M881" s="176"/>
      <c r="N881" s="176"/>
      <c r="O881" s="176"/>
      <c r="P881" s="176"/>
      <c r="Q881" s="176"/>
      <c r="R881" s="175"/>
      <c r="S881" s="259"/>
    </row>
    <row r="882" s="109" customFormat="true" ht="12.75" hidden="false" customHeight="true" outlineLevel="0" collapsed="false">
      <c r="A882" s="174"/>
      <c r="B882" s="175"/>
      <c r="C882" s="175"/>
      <c r="D882" s="175"/>
      <c r="E882" s="175"/>
      <c r="F882" s="176"/>
      <c r="G882" s="176"/>
      <c r="H882" s="176"/>
      <c r="I882" s="176"/>
      <c r="J882" s="176"/>
      <c r="K882" s="176"/>
      <c r="L882" s="177"/>
      <c r="M882" s="176"/>
      <c r="N882" s="176"/>
      <c r="O882" s="176"/>
      <c r="P882" s="176"/>
      <c r="Q882" s="176"/>
      <c r="R882" s="175"/>
      <c r="S882" s="259"/>
    </row>
    <row r="883" s="109" customFormat="true" ht="12.75" hidden="false" customHeight="true" outlineLevel="0" collapsed="false">
      <c r="A883" s="174"/>
      <c r="B883" s="175"/>
      <c r="C883" s="175"/>
      <c r="D883" s="175"/>
      <c r="E883" s="175"/>
      <c r="F883" s="176"/>
      <c r="G883" s="176"/>
      <c r="H883" s="176"/>
      <c r="I883" s="176"/>
      <c r="J883" s="176"/>
      <c r="K883" s="176"/>
      <c r="L883" s="177"/>
      <c r="M883" s="176"/>
      <c r="N883" s="176"/>
      <c r="O883" s="176"/>
      <c r="P883" s="176"/>
      <c r="Q883" s="176"/>
      <c r="R883" s="175"/>
      <c r="S883" s="259"/>
    </row>
    <row r="884" s="109" customFormat="true" ht="12.75" hidden="false" customHeight="true" outlineLevel="0" collapsed="false">
      <c r="A884" s="174"/>
      <c r="B884" s="175"/>
      <c r="C884" s="175"/>
      <c r="D884" s="175"/>
      <c r="E884" s="175"/>
      <c r="F884" s="176"/>
      <c r="G884" s="176"/>
      <c r="H884" s="176"/>
      <c r="I884" s="176"/>
      <c r="J884" s="176"/>
      <c r="K884" s="176"/>
      <c r="L884" s="177"/>
      <c r="M884" s="176"/>
      <c r="N884" s="176"/>
      <c r="O884" s="176"/>
      <c r="P884" s="176"/>
      <c r="Q884" s="176"/>
      <c r="R884" s="175"/>
      <c r="S884" s="259"/>
    </row>
    <row r="885" s="109" customFormat="true" ht="12.75" hidden="false" customHeight="true" outlineLevel="0" collapsed="false">
      <c r="A885" s="174"/>
      <c r="B885" s="175"/>
      <c r="C885" s="175"/>
      <c r="D885" s="175"/>
      <c r="E885" s="175"/>
      <c r="F885" s="176"/>
      <c r="G885" s="176"/>
      <c r="H885" s="176"/>
      <c r="I885" s="176"/>
      <c r="J885" s="176"/>
      <c r="K885" s="176"/>
      <c r="L885" s="177"/>
      <c r="M885" s="176"/>
      <c r="N885" s="176"/>
      <c r="O885" s="176"/>
      <c r="P885" s="176"/>
      <c r="Q885" s="176"/>
      <c r="R885" s="175"/>
      <c r="S885" s="259"/>
    </row>
    <row r="886" s="109" customFormat="true" ht="12.75" hidden="false" customHeight="true" outlineLevel="0" collapsed="false">
      <c r="A886" s="174"/>
      <c r="B886" s="175"/>
      <c r="C886" s="175"/>
      <c r="D886" s="175"/>
      <c r="E886" s="175"/>
      <c r="F886" s="176"/>
      <c r="G886" s="176"/>
      <c r="H886" s="176"/>
      <c r="I886" s="176"/>
      <c r="J886" s="176"/>
      <c r="K886" s="176"/>
      <c r="L886" s="177"/>
      <c r="M886" s="176"/>
      <c r="N886" s="176"/>
      <c r="O886" s="176"/>
      <c r="P886" s="176"/>
      <c r="Q886" s="176"/>
      <c r="R886" s="175"/>
      <c r="S886" s="259"/>
    </row>
    <row r="887" s="109" customFormat="true" ht="12.75" hidden="false" customHeight="true" outlineLevel="0" collapsed="false">
      <c r="A887" s="174"/>
      <c r="B887" s="175"/>
      <c r="C887" s="175"/>
      <c r="D887" s="175"/>
      <c r="E887" s="175"/>
      <c r="F887" s="176"/>
      <c r="G887" s="176"/>
      <c r="H887" s="176"/>
      <c r="I887" s="176"/>
      <c r="J887" s="176"/>
      <c r="K887" s="176"/>
      <c r="L887" s="177"/>
      <c r="M887" s="176"/>
      <c r="N887" s="176"/>
      <c r="O887" s="176"/>
      <c r="P887" s="176"/>
      <c r="Q887" s="176"/>
      <c r="R887" s="175"/>
      <c r="S887" s="259"/>
    </row>
    <row r="888" s="109" customFormat="true" ht="12.75" hidden="false" customHeight="true" outlineLevel="0" collapsed="false">
      <c r="A888" s="174"/>
      <c r="B888" s="175"/>
      <c r="C888" s="175"/>
      <c r="D888" s="175"/>
      <c r="E888" s="175"/>
      <c r="F888" s="176"/>
      <c r="G888" s="176"/>
      <c r="H888" s="176"/>
      <c r="I888" s="176"/>
      <c r="J888" s="176"/>
      <c r="K888" s="176"/>
      <c r="L888" s="177"/>
      <c r="M888" s="176"/>
      <c r="N888" s="176"/>
      <c r="O888" s="176"/>
      <c r="P888" s="176"/>
      <c r="Q888" s="176"/>
      <c r="R888" s="175"/>
      <c r="S888" s="259"/>
    </row>
    <row r="889" s="109" customFormat="true" ht="12.75" hidden="false" customHeight="true" outlineLevel="0" collapsed="false">
      <c r="A889" s="174"/>
      <c r="B889" s="175"/>
      <c r="C889" s="175"/>
      <c r="D889" s="175"/>
      <c r="E889" s="175"/>
      <c r="F889" s="176"/>
      <c r="G889" s="176"/>
      <c r="H889" s="176"/>
      <c r="I889" s="176"/>
      <c r="J889" s="176"/>
      <c r="K889" s="176"/>
      <c r="L889" s="177"/>
      <c r="M889" s="176"/>
      <c r="N889" s="176"/>
      <c r="O889" s="176"/>
      <c r="P889" s="176"/>
      <c r="Q889" s="176"/>
      <c r="R889" s="175"/>
      <c r="S889" s="259"/>
    </row>
    <row r="890" s="109" customFormat="true" ht="12.75" hidden="false" customHeight="true" outlineLevel="0" collapsed="false">
      <c r="A890" s="174"/>
      <c r="B890" s="175"/>
      <c r="C890" s="175"/>
      <c r="D890" s="175"/>
      <c r="E890" s="175"/>
      <c r="F890" s="176"/>
      <c r="G890" s="176"/>
      <c r="H890" s="176"/>
      <c r="I890" s="176"/>
      <c r="J890" s="176"/>
      <c r="K890" s="176"/>
      <c r="L890" s="177"/>
      <c r="M890" s="176"/>
      <c r="N890" s="176"/>
      <c r="O890" s="176"/>
      <c r="P890" s="176"/>
      <c r="Q890" s="176"/>
      <c r="R890" s="175"/>
      <c r="S890" s="259"/>
    </row>
    <row r="891" s="109" customFormat="true" ht="12.75" hidden="false" customHeight="true" outlineLevel="0" collapsed="false">
      <c r="A891" s="174"/>
      <c r="B891" s="175"/>
      <c r="C891" s="175"/>
      <c r="D891" s="175"/>
      <c r="E891" s="175"/>
      <c r="F891" s="176"/>
      <c r="G891" s="176"/>
      <c r="H891" s="176"/>
      <c r="I891" s="176"/>
      <c r="J891" s="176"/>
      <c r="K891" s="176"/>
      <c r="L891" s="177"/>
      <c r="M891" s="176"/>
      <c r="N891" s="176"/>
      <c r="O891" s="176"/>
      <c r="P891" s="176"/>
      <c r="Q891" s="176"/>
      <c r="R891" s="175"/>
      <c r="S891" s="259"/>
    </row>
    <row r="892" s="109" customFormat="true" ht="12.75" hidden="false" customHeight="true" outlineLevel="0" collapsed="false">
      <c r="A892" s="174"/>
      <c r="B892" s="175"/>
      <c r="C892" s="175"/>
      <c r="D892" s="175"/>
      <c r="E892" s="175"/>
      <c r="F892" s="176"/>
      <c r="G892" s="176"/>
      <c r="H892" s="176"/>
      <c r="I892" s="176"/>
      <c r="J892" s="176"/>
      <c r="K892" s="176"/>
      <c r="L892" s="177"/>
      <c r="M892" s="176"/>
      <c r="N892" s="176"/>
      <c r="O892" s="176"/>
      <c r="P892" s="176"/>
      <c r="Q892" s="176"/>
      <c r="R892" s="175"/>
      <c r="S892" s="259"/>
    </row>
    <row r="893" s="109" customFormat="true" ht="12.75" hidden="false" customHeight="true" outlineLevel="0" collapsed="false">
      <c r="A893" s="174"/>
      <c r="B893" s="175"/>
      <c r="C893" s="175"/>
      <c r="D893" s="175"/>
      <c r="E893" s="175"/>
      <c r="F893" s="176"/>
      <c r="G893" s="176"/>
      <c r="H893" s="176"/>
      <c r="I893" s="176"/>
      <c r="J893" s="176"/>
      <c r="K893" s="176"/>
      <c r="L893" s="177"/>
      <c r="M893" s="176"/>
      <c r="N893" s="176"/>
      <c r="O893" s="176"/>
      <c r="P893" s="176"/>
      <c r="Q893" s="176"/>
      <c r="R893" s="175"/>
      <c r="S893" s="259"/>
    </row>
    <row r="894" s="109" customFormat="true" ht="12.75" hidden="false" customHeight="true" outlineLevel="0" collapsed="false">
      <c r="A894" s="174"/>
      <c r="B894" s="175"/>
      <c r="C894" s="175"/>
      <c r="D894" s="175"/>
      <c r="E894" s="175"/>
      <c r="F894" s="176"/>
      <c r="G894" s="176"/>
      <c r="H894" s="176"/>
      <c r="I894" s="176"/>
      <c r="J894" s="176"/>
      <c r="K894" s="176"/>
      <c r="L894" s="177"/>
      <c r="M894" s="176"/>
      <c r="N894" s="176"/>
      <c r="O894" s="176"/>
      <c r="P894" s="176"/>
      <c r="Q894" s="176"/>
      <c r="R894" s="175"/>
      <c r="S894" s="259"/>
    </row>
    <row r="895" s="109" customFormat="true" ht="12.75" hidden="false" customHeight="true" outlineLevel="0" collapsed="false">
      <c r="A895" s="174"/>
      <c r="B895" s="175"/>
      <c r="C895" s="175"/>
      <c r="D895" s="175"/>
      <c r="E895" s="175"/>
      <c r="F895" s="176"/>
      <c r="G895" s="176"/>
      <c r="H895" s="176"/>
      <c r="I895" s="176"/>
      <c r="J895" s="176"/>
      <c r="K895" s="176"/>
      <c r="L895" s="177"/>
      <c r="M895" s="176"/>
      <c r="N895" s="176"/>
      <c r="O895" s="176"/>
      <c r="P895" s="176"/>
      <c r="Q895" s="176"/>
      <c r="R895" s="175"/>
      <c r="S895" s="259"/>
    </row>
    <row r="896" s="109" customFormat="true" ht="12.75" hidden="false" customHeight="true" outlineLevel="0" collapsed="false">
      <c r="A896" s="174"/>
      <c r="B896" s="175"/>
      <c r="C896" s="175"/>
      <c r="D896" s="175"/>
      <c r="E896" s="175"/>
      <c r="F896" s="176"/>
      <c r="G896" s="176"/>
      <c r="H896" s="176"/>
      <c r="I896" s="176"/>
      <c r="J896" s="176"/>
      <c r="K896" s="176"/>
      <c r="L896" s="177"/>
      <c r="M896" s="176"/>
      <c r="N896" s="176"/>
      <c r="O896" s="176"/>
      <c r="P896" s="176"/>
      <c r="Q896" s="176"/>
      <c r="R896" s="175"/>
      <c r="S896" s="259"/>
    </row>
    <row r="897" s="109" customFormat="true" ht="12.75" hidden="false" customHeight="true" outlineLevel="0" collapsed="false">
      <c r="A897" s="174"/>
      <c r="B897" s="175"/>
      <c r="C897" s="175"/>
      <c r="D897" s="175"/>
      <c r="E897" s="175"/>
      <c r="F897" s="176"/>
      <c r="G897" s="176"/>
      <c r="H897" s="176"/>
      <c r="I897" s="176"/>
      <c r="J897" s="176"/>
      <c r="K897" s="176"/>
      <c r="L897" s="177"/>
      <c r="M897" s="176"/>
      <c r="N897" s="176"/>
      <c r="O897" s="176"/>
      <c r="P897" s="176"/>
      <c r="Q897" s="176"/>
      <c r="R897" s="175"/>
      <c r="S897" s="259"/>
    </row>
    <row r="898" s="109" customFormat="true" ht="12.75" hidden="false" customHeight="true" outlineLevel="0" collapsed="false">
      <c r="A898" s="174"/>
      <c r="B898" s="175"/>
      <c r="C898" s="175"/>
      <c r="D898" s="175"/>
      <c r="E898" s="175"/>
      <c r="F898" s="176"/>
      <c r="G898" s="176"/>
      <c r="H898" s="176"/>
      <c r="I898" s="176"/>
      <c r="J898" s="176"/>
      <c r="K898" s="176"/>
      <c r="L898" s="177"/>
      <c r="M898" s="176"/>
      <c r="N898" s="176"/>
      <c r="O898" s="176"/>
      <c r="P898" s="176"/>
      <c r="Q898" s="176"/>
      <c r="R898" s="175"/>
      <c r="S898" s="259"/>
    </row>
    <row r="899" s="109" customFormat="true" ht="12.75" hidden="false" customHeight="true" outlineLevel="0" collapsed="false">
      <c r="A899" s="174"/>
      <c r="B899" s="175"/>
      <c r="C899" s="175"/>
      <c r="D899" s="175"/>
      <c r="E899" s="175"/>
      <c r="F899" s="176"/>
      <c r="G899" s="176"/>
      <c r="H899" s="176"/>
      <c r="I899" s="176"/>
      <c r="J899" s="176"/>
      <c r="K899" s="176"/>
      <c r="L899" s="177"/>
      <c r="M899" s="176"/>
      <c r="N899" s="176"/>
      <c r="O899" s="176"/>
      <c r="P899" s="176"/>
      <c r="Q899" s="176"/>
      <c r="R899" s="175"/>
      <c r="S899" s="259"/>
    </row>
    <row r="900" s="109" customFormat="true" ht="12.75" hidden="false" customHeight="true" outlineLevel="0" collapsed="false">
      <c r="A900" s="174"/>
      <c r="B900" s="175"/>
      <c r="C900" s="175"/>
      <c r="D900" s="175"/>
      <c r="E900" s="175"/>
      <c r="F900" s="176"/>
      <c r="G900" s="176"/>
      <c r="H900" s="176"/>
      <c r="I900" s="176"/>
      <c r="J900" s="176"/>
      <c r="K900" s="176"/>
      <c r="L900" s="177"/>
      <c r="M900" s="176"/>
      <c r="N900" s="176"/>
      <c r="O900" s="176"/>
      <c r="P900" s="176"/>
      <c r="Q900" s="176"/>
      <c r="R900" s="175"/>
      <c r="S900" s="259"/>
    </row>
    <row r="901" s="109" customFormat="true" ht="12.75" hidden="false" customHeight="true" outlineLevel="0" collapsed="false">
      <c r="A901" s="174"/>
      <c r="B901" s="175"/>
      <c r="C901" s="175"/>
      <c r="D901" s="175"/>
      <c r="E901" s="175"/>
      <c r="F901" s="176"/>
      <c r="G901" s="176"/>
      <c r="H901" s="176"/>
      <c r="I901" s="176"/>
      <c r="J901" s="176"/>
      <c r="K901" s="176"/>
      <c r="L901" s="177"/>
      <c r="M901" s="176"/>
      <c r="N901" s="176"/>
      <c r="O901" s="176"/>
      <c r="P901" s="176"/>
      <c r="Q901" s="176"/>
      <c r="R901" s="175"/>
      <c r="S901" s="259"/>
    </row>
    <row r="902" s="109" customFormat="true" ht="12.75" hidden="false" customHeight="true" outlineLevel="0" collapsed="false">
      <c r="A902" s="174"/>
      <c r="B902" s="175"/>
      <c r="C902" s="175"/>
      <c r="D902" s="175"/>
      <c r="E902" s="175"/>
      <c r="F902" s="176"/>
      <c r="G902" s="176"/>
      <c r="H902" s="176"/>
      <c r="I902" s="176"/>
      <c r="J902" s="176"/>
      <c r="K902" s="176"/>
      <c r="L902" s="177"/>
      <c r="M902" s="176"/>
      <c r="N902" s="176"/>
      <c r="O902" s="176"/>
      <c r="P902" s="176"/>
      <c r="Q902" s="176"/>
      <c r="R902" s="175"/>
      <c r="S902" s="259"/>
    </row>
    <row r="903" s="109" customFormat="true" ht="12.75" hidden="false" customHeight="true" outlineLevel="0" collapsed="false">
      <c r="A903" s="174"/>
      <c r="B903" s="175"/>
      <c r="C903" s="175"/>
      <c r="D903" s="175"/>
      <c r="E903" s="175"/>
      <c r="F903" s="176"/>
      <c r="G903" s="176"/>
      <c r="H903" s="176"/>
      <c r="I903" s="176"/>
      <c r="J903" s="176"/>
      <c r="K903" s="176"/>
      <c r="L903" s="177"/>
      <c r="M903" s="176"/>
      <c r="N903" s="176"/>
      <c r="O903" s="176"/>
      <c r="P903" s="176"/>
      <c r="Q903" s="176"/>
      <c r="R903" s="175"/>
      <c r="S903" s="259"/>
    </row>
    <row r="904" s="109" customFormat="true" ht="12.75" hidden="false" customHeight="true" outlineLevel="0" collapsed="false">
      <c r="A904" s="174"/>
      <c r="B904" s="175"/>
      <c r="C904" s="175"/>
      <c r="D904" s="175"/>
      <c r="E904" s="175"/>
      <c r="F904" s="176"/>
      <c r="G904" s="176"/>
      <c r="H904" s="176"/>
      <c r="I904" s="176"/>
      <c r="J904" s="176"/>
      <c r="K904" s="176"/>
      <c r="L904" s="177"/>
      <c r="M904" s="176"/>
      <c r="N904" s="176"/>
      <c r="O904" s="176"/>
      <c r="P904" s="176"/>
      <c r="Q904" s="176"/>
      <c r="R904" s="175"/>
      <c r="S904" s="259"/>
    </row>
    <row r="905" s="109" customFormat="true" ht="12.75" hidden="false" customHeight="true" outlineLevel="0" collapsed="false">
      <c r="A905" s="174"/>
      <c r="B905" s="175"/>
      <c r="C905" s="175"/>
      <c r="D905" s="175"/>
      <c r="E905" s="175"/>
      <c r="F905" s="176"/>
      <c r="G905" s="176"/>
      <c r="H905" s="176"/>
      <c r="I905" s="176"/>
      <c r="J905" s="176"/>
      <c r="K905" s="176"/>
      <c r="L905" s="177"/>
      <c r="M905" s="176"/>
      <c r="N905" s="176"/>
      <c r="O905" s="176"/>
      <c r="P905" s="176"/>
      <c r="Q905" s="176"/>
      <c r="R905" s="175"/>
      <c r="S905" s="259"/>
    </row>
    <row r="906" s="109" customFormat="true" ht="12.75" hidden="false" customHeight="true" outlineLevel="0" collapsed="false">
      <c r="A906" s="174"/>
      <c r="B906" s="175"/>
      <c r="C906" s="175"/>
      <c r="D906" s="175"/>
      <c r="E906" s="175"/>
      <c r="F906" s="176"/>
      <c r="G906" s="176"/>
      <c r="H906" s="176"/>
      <c r="I906" s="176"/>
      <c r="J906" s="176"/>
      <c r="K906" s="176"/>
      <c r="L906" s="177"/>
      <c r="M906" s="176"/>
      <c r="N906" s="176"/>
      <c r="O906" s="176"/>
      <c r="P906" s="176"/>
      <c r="Q906" s="176"/>
      <c r="R906" s="175"/>
      <c r="S906" s="259"/>
    </row>
    <row r="907" s="109" customFormat="true" ht="12.75" hidden="false" customHeight="true" outlineLevel="0" collapsed="false">
      <c r="A907" s="174"/>
      <c r="B907" s="175"/>
      <c r="C907" s="175"/>
      <c r="D907" s="175"/>
      <c r="E907" s="175"/>
      <c r="F907" s="176"/>
      <c r="G907" s="176"/>
      <c r="H907" s="176"/>
      <c r="I907" s="176"/>
      <c r="J907" s="176"/>
      <c r="K907" s="176"/>
      <c r="L907" s="177"/>
      <c r="M907" s="176"/>
      <c r="N907" s="176"/>
      <c r="O907" s="176"/>
      <c r="P907" s="176"/>
      <c r="Q907" s="176"/>
      <c r="R907" s="175"/>
      <c r="S907" s="259"/>
    </row>
    <row r="908" s="109" customFormat="true" ht="12.75" hidden="false" customHeight="true" outlineLevel="0" collapsed="false">
      <c r="A908" s="174"/>
      <c r="B908" s="175"/>
      <c r="C908" s="175"/>
      <c r="D908" s="175"/>
      <c r="E908" s="175"/>
      <c r="F908" s="176"/>
      <c r="G908" s="176"/>
      <c r="H908" s="176"/>
      <c r="I908" s="176"/>
      <c r="J908" s="176"/>
      <c r="K908" s="176"/>
      <c r="L908" s="177"/>
      <c r="M908" s="176"/>
      <c r="N908" s="176"/>
      <c r="O908" s="176"/>
      <c r="P908" s="176"/>
      <c r="Q908" s="176"/>
      <c r="R908" s="175"/>
      <c r="S908" s="259"/>
    </row>
    <row r="909" s="109" customFormat="true" ht="12.75" hidden="false" customHeight="true" outlineLevel="0" collapsed="false">
      <c r="A909" s="174"/>
      <c r="B909" s="175"/>
      <c r="C909" s="175"/>
      <c r="D909" s="175"/>
      <c r="E909" s="175"/>
      <c r="F909" s="176"/>
      <c r="G909" s="176"/>
      <c r="H909" s="176"/>
      <c r="I909" s="176"/>
      <c r="J909" s="176"/>
      <c r="K909" s="176"/>
      <c r="L909" s="177"/>
      <c r="M909" s="176"/>
      <c r="N909" s="176"/>
      <c r="O909" s="176"/>
      <c r="P909" s="176"/>
      <c r="Q909" s="176"/>
      <c r="R909" s="175"/>
      <c r="S909" s="259"/>
    </row>
    <row r="910" s="109" customFormat="true" ht="12.75" hidden="false" customHeight="true" outlineLevel="0" collapsed="false">
      <c r="A910" s="174"/>
      <c r="B910" s="175"/>
      <c r="C910" s="175"/>
      <c r="D910" s="175"/>
      <c r="E910" s="175"/>
      <c r="F910" s="176"/>
      <c r="G910" s="176"/>
      <c r="H910" s="176"/>
      <c r="I910" s="176"/>
      <c r="J910" s="176"/>
      <c r="K910" s="176"/>
      <c r="L910" s="177"/>
      <c r="M910" s="176"/>
      <c r="N910" s="176"/>
      <c r="O910" s="176"/>
      <c r="P910" s="176"/>
      <c r="Q910" s="176"/>
      <c r="R910" s="175"/>
      <c r="S910" s="259"/>
    </row>
    <row r="911" s="109" customFormat="true" ht="12.75" hidden="false" customHeight="true" outlineLevel="0" collapsed="false">
      <c r="A911" s="174"/>
      <c r="B911" s="175"/>
      <c r="C911" s="175"/>
      <c r="D911" s="175"/>
      <c r="E911" s="175"/>
      <c r="F911" s="176"/>
      <c r="G911" s="176"/>
      <c r="H911" s="176"/>
      <c r="I911" s="176"/>
      <c r="J911" s="176"/>
      <c r="K911" s="176"/>
      <c r="L911" s="177"/>
      <c r="M911" s="176"/>
      <c r="N911" s="176"/>
      <c r="O911" s="176"/>
      <c r="P911" s="176"/>
      <c r="Q911" s="176"/>
      <c r="R911" s="175"/>
      <c r="S911" s="259"/>
    </row>
    <row r="912" s="109" customFormat="true" ht="12.75" hidden="false" customHeight="true" outlineLevel="0" collapsed="false">
      <c r="A912" s="174"/>
      <c r="B912" s="175"/>
      <c r="C912" s="175"/>
      <c r="D912" s="175"/>
      <c r="E912" s="175"/>
      <c r="F912" s="176"/>
      <c r="G912" s="176"/>
      <c r="H912" s="176"/>
      <c r="I912" s="176"/>
      <c r="J912" s="176"/>
      <c r="K912" s="176"/>
      <c r="L912" s="177"/>
      <c r="M912" s="176"/>
      <c r="N912" s="176"/>
      <c r="O912" s="176"/>
      <c r="P912" s="176"/>
      <c r="Q912" s="176"/>
      <c r="R912" s="175"/>
      <c r="S912" s="259"/>
    </row>
    <row r="913" s="109" customFormat="true" ht="12.75" hidden="false" customHeight="true" outlineLevel="0" collapsed="false">
      <c r="A913" s="174"/>
      <c r="B913" s="175"/>
      <c r="C913" s="175"/>
      <c r="D913" s="175"/>
      <c r="E913" s="175"/>
      <c r="F913" s="176"/>
      <c r="G913" s="176"/>
      <c r="H913" s="176"/>
      <c r="I913" s="176"/>
      <c r="J913" s="176"/>
      <c r="K913" s="176"/>
      <c r="L913" s="177"/>
      <c r="M913" s="176"/>
      <c r="N913" s="176"/>
      <c r="O913" s="176"/>
      <c r="P913" s="176"/>
      <c r="Q913" s="176"/>
      <c r="R913" s="175"/>
      <c r="S913" s="259"/>
    </row>
    <row r="914" s="109" customFormat="true" ht="12.75" hidden="false" customHeight="true" outlineLevel="0" collapsed="false">
      <c r="A914" s="174"/>
      <c r="B914" s="175"/>
      <c r="C914" s="175"/>
      <c r="D914" s="175"/>
      <c r="E914" s="175"/>
      <c r="F914" s="176"/>
      <c r="G914" s="176"/>
      <c r="H914" s="176"/>
      <c r="I914" s="176"/>
      <c r="J914" s="176"/>
      <c r="K914" s="176"/>
      <c r="L914" s="177"/>
      <c r="M914" s="176"/>
      <c r="N914" s="176"/>
      <c r="O914" s="176"/>
      <c r="P914" s="176"/>
      <c r="Q914" s="176"/>
      <c r="R914" s="175"/>
      <c r="S914" s="259"/>
    </row>
    <row r="915" s="109" customFormat="true" ht="12.75" hidden="false" customHeight="true" outlineLevel="0" collapsed="false">
      <c r="A915" s="174"/>
      <c r="B915" s="175"/>
      <c r="C915" s="175"/>
      <c r="D915" s="175"/>
      <c r="E915" s="175"/>
      <c r="F915" s="176"/>
      <c r="G915" s="176"/>
      <c r="H915" s="176"/>
      <c r="I915" s="176"/>
      <c r="J915" s="176"/>
      <c r="K915" s="176"/>
      <c r="L915" s="177"/>
      <c r="M915" s="176"/>
      <c r="N915" s="176"/>
      <c r="O915" s="176"/>
      <c r="P915" s="176"/>
      <c r="Q915" s="176"/>
      <c r="R915" s="175"/>
      <c r="S915" s="259"/>
    </row>
    <row r="916" s="109" customFormat="true" ht="12.75" hidden="false" customHeight="true" outlineLevel="0" collapsed="false">
      <c r="A916" s="174"/>
      <c r="B916" s="175"/>
      <c r="C916" s="175"/>
      <c r="D916" s="175"/>
      <c r="E916" s="175"/>
      <c r="F916" s="176"/>
      <c r="G916" s="176"/>
      <c r="H916" s="176"/>
      <c r="I916" s="176"/>
      <c r="J916" s="176"/>
      <c r="K916" s="176"/>
      <c r="L916" s="177"/>
      <c r="M916" s="176"/>
      <c r="N916" s="176"/>
      <c r="O916" s="176"/>
      <c r="P916" s="176"/>
      <c r="Q916" s="176"/>
      <c r="R916" s="175"/>
      <c r="S916" s="259"/>
    </row>
    <row r="917" s="109" customFormat="true" ht="12.75" hidden="false" customHeight="true" outlineLevel="0" collapsed="false">
      <c r="A917" s="174"/>
      <c r="B917" s="175"/>
      <c r="C917" s="175"/>
      <c r="D917" s="175"/>
      <c r="E917" s="175"/>
      <c r="F917" s="176"/>
      <c r="G917" s="176"/>
      <c r="H917" s="176"/>
      <c r="I917" s="176"/>
      <c r="J917" s="176"/>
      <c r="K917" s="176"/>
      <c r="L917" s="177"/>
      <c r="M917" s="176"/>
      <c r="N917" s="176"/>
      <c r="O917" s="176"/>
      <c r="P917" s="176"/>
      <c r="Q917" s="176"/>
      <c r="R917" s="175"/>
      <c r="S917" s="259"/>
    </row>
    <row r="918" s="109" customFormat="true" ht="12.75" hidden="false" customHeight="true" outlineLevel="0" collapsed="false">
      <c r="A918" s="174"/>
      <c r="B918" s="175"/>
      <c r="C918" s="175"/>
      <c r="D918" s="175"/>
      <c r="E918" s="175"/>
      <c r="F918" s="176"/>
      <c r="G918" s="176"/>
      <c r="H918" s="176"/>
      <c r="I918" s="176"/>
      <c r="J918" s="176"/>
      <c r="K918" s="176"/>
      <c r="L918" s="177"/>
      <c r="M918" s="176"/>
      <c r="N918" s="176"/>
      <c r="O918" s="176"/>
      <c r="P918" s="176"/>
      <c r="Q918" s="176"/>
      <c r="R918" s="175"/>
      <c r="S918" s="259"/>
    </row>
    <row r="919" s="109" customFormat="true" ht="12.75" hidden="false" customHeight="true" outlineLevel="0" collapsed="false">
      <c r="A919" s="174"/>
      <c r="B919" s="175"/>
      <c r="C919" s="175"/>
      <c r="D919" s="175"/>
      <c r="E919" s="175"/>
      <c r="F919" s="176"/>
      <c r="G919" s="176"/>
      <c r="H919" s="176"/>
      <c r="I919" s="176"/>
      <c r="J919" s="176"/>
      <c r="K919" s="176"/>
      <c r="L919" s="177"/>
      <c r="M919" s="176"/>
      <c r="N919" s="176"/>
      <c r="O919" s="176"/>
      <c r="P919" s="176"/>
      <c r="Q919" s="176"/>
      <c r="R919" s="175"/>
      <c r="S919" s="259"/>
    </row>
    <row r="920" s="109" customFormat="true" ht="12.75" hidden="false" customHeight="true" outlineLevel="0" collapsed="false">
      <c r="A920" s="174"/>
      <c r="B920" s="175"/>
      <c r="C920" s="175"/>
      <c r="D920" s="175"/>
      <c r="E920" s="175"/>
      <c r="F920" s="176"/>
      <c r="G920" s="176"/>
      <c r="H920" s="176"/>
      <c r="I920" s="176"/>
      <c r="J920" s="176"/>
      <c r="K920" s="176"/>
      <c r="L920" s="177"/>
      <c r="M920" s="176"/>
      <c r="N920" s="176"/>
      <c r="O920" s="176"/>
      <c r="P920" s="176"/>
      <c r="Q920" s="176"/>
      <c r="R920" s="175"/>
      <c r="S920" s="259"/>
    </row>
    <row r="921" s="109" customFormat="true" ht="12.75" hidden="false" customHeight="true" outlineLevel="0" collapsed="false">
      <c r="A921" s="174"/>
      <c r="B921" s="175"/>
      <c r="C921" s="175"/>
      <c r="D921" s="175"/>
      <c r="E921" s="175"/>
      <c r="F921" s="176"/>
      <c r="G921" s="176"/>
      <c r="H921" s="176"/>
      <c r="I921" s="176"/>
      <c r="J921" s="176"/>
      <c r="K921" s="176"/>
      <c r="L921" s="177"/>
      <c r="M921" s="176"/>
      <c r="N921" s="176"/>
      <c r="O921" s="176"/>
      <c r="P921" s="176"/>
      <c r="Q921" s="176"/>
      <c r="R921" s="175"/>
      <c r="S921" s="259"/>
    </row>
    <row r="922" s="109" customFormat="true" ht="12.75" hidden="false" customHeight="true" outlineLevel="0" collapsed="false">
      <c r="A922" s="174"/>
      <c r="B922" s="175"/>
      <c r="C922" s="175"/>
      <c r="D922" s="175"/>
      <c r="E922" s="175"/>
      <c r="F922" s="176"/>
      <c r="G922" s="176"/>
      <c r="H922" s="176"/>
      <c r="I922" s="176"/>
      <c r="J922" s="176"/>
      <c r="K922" s="176"/>
      <c r="L922" s="177"/>
      <c r="M922" s="176"/>
      <c r="N922" s="176"/>
      <c r="O922" s="176"/>
      <c r="P922" s="176"/>
      <c r="Q922" s="176"/>
      <c r="R922" s="175"/>
      <c r="S922" s="259"/>
    </row>
    <row r="923" s="109" customFormat="true" ht="12.75" hidden="false" customHeight="true" outlineLevel="0" collapsed="false">
      <c r="A923" s="174"/>
      <c r="B923" s="175"/>
      <c r="C923" s="175"/>
      <c r="D923" s="175"/>
      <c r="E923" s="175"/>
      <c r="F923" s="176"/>
      <c r="G923" s="176"/>
      <c r="H923" s="176"/>
      <c r="I923" s="176"/>
      <c r="J923" s="176"/>
      <c r="K923" s="176"/>
      <c r="L923" s="177"/>
      <c r="M923" s="176"/>
      <c r="N923" s="176"/>
      <c r="O923" s="176"/>
      <c r="P923" s="176"/>
      <c r="Q923" s="176"/>
      <c r="R923" s="175"/>
      <c r="S923" s="259"/>
    </row>
    <row r="924" s="109" customFormat="true" ht="12.75" hidden="false" customHeight="true" outlineLevel="0" collapsed="false">
      <c r="A924" s="174"/>
      <c r="B924" s="175"/>
      <c r="C924" s="175"/>
      <c r="D924" s="175"/>
      <c r="E924" s="175"/>
      <c r="F924" s="176"/>
      <c r="G924" s="176"/>
      <c r="H924" s="176"/>
      <c r="I924" s="176"/>
      <c r="J924" s="176"/>
      <c r="K924" s="176"/>
      <c r="L924" s="177"/>
      <c r="M924" s="176"/>
      <c r="N924" s="176"/>
      <c r="O924" s="176"/>
      <c r="P924" s="176"/>
      <c r="Q924" s="176"/>
      <c r="R924" s="175"/>
      <c r="S924" s="259"/>
    </row>
    <row r="925" s="109" customFormat="true" ht="12.75" hidden="false" customHeight="true" outlineLevel="0" collapsed="false">
      <c r="A925" s="174"/>
      <c r="B925" s="175"/>
      <c r="C925" s="175"/>
      <c r="D925" s="175"/>
      <c r="E925" s="175"/>
      <c r="F925" s="176"/>
      <c r="G925" s="176"/>
      <c r="H925" s="176"/>
      <c r="I925" s="176"/>
      <c r="J925" s="176"/>
      <c r="K925" s="176"/>
      <c r="L925" s="177"/>
      <c r="M925" s="176"/>
      <c r="N925" s="176"/>
      <c r="O925" s="176"/>
      <c r="P925" s="176"/>
      <c r="Q925" s="176"/>
      <c r="R925" s="175"/>
      <c r="S925" s="259"/>
    </row>
    <row r="926" s="109" customFormat="true" ht="12.75" hidden="false" customHeight="true" outlineLevel="0" collapsed="false">
      <c r="A926" s="174"/>
      <c r="B926" s="175"/>
      <c r="C926" s="175"/>
      <c r="D926" s="175"/>
      <c r="E926" s="175"/>
      <c r="F926" s="176"/>
      <c r="G926" s="176"/>
      <c r="H926" s="176"/>
      <c r="I926" s="176"/>
      <c r="J926" s="176"/>
      <c r="K926" s="176"/>
      <c r="L926" s="177"/>
      <c r="M926" s="176"/>
      <c r="N926" s="176"/>
      <c r="O926" s="176"/>
      <c r="P926" s="176"/>
      <c r="Q926" s="176"/>
      <c r="R926" s="175"/>
      <c r="S926" s="259"/>
    </row>
    <row r="927" s="109" customFormat="true" ht="12.75" hidden="false" customHeight="true" outlineLevel="0" collapsed="false">
      <c r="A927" s="174"/>
      <c r="B927" s="175"/>
      <c r="C927" s="175"/>
      <c r="D927" s="175"/>
      <c r="E927" s="175"/>
      <c r="F927" s="176"/>
      <c r="G927" s="176"/>
      <c r="H927" s="176"/>
      <c r="I927" s="176"/>
      <c r="J927" s="176"/>
      <c r="K927" s="176"/>
      <c r="L927" s="177"/>
      <c r="M927" s="176"/>
      <c r="N927" s="176"/>
      <c r="O927" s="176"/>
      <c r="P927" s="176"/>
      <c r="Q927" s="176"/>
      <c r="R927" s="175"/>
      <c r="S927" s="259"/>
    </row>
    <row r="928" s="109" customFormat="true" ht="12.75" hidden="false" customHeight="true" outlineLevel="0" collapsed="false">
      <c r="A928" s="174"/>
      <c r="B928" s="175"/>
      <c r="C928" s="175"/>
      <c r="D928" s="175"/>
      <c r="E928" s="175"/>
      <c r="F928" s="176"/>
      <c r="G928" s="176"/>
      <c r="H928" s="176"/>
      <c r="I928" s="176"/>
      <c r="J928" s="176"/>
      <c r="K928" s="176"/>
      <c r="L928" s="177"/>
      <c r="M928" s="176"/>
      <c r="N928" s="176"/>
      <c r="O928" s="176"/>
      <c r="P928" s="176"/>
      <c r="Q928" s="176"/>
      <c r="R928" s="175"/>
      <c r="S928" s="259"/>
    </row>
    <row r="929" s="109" customFormat="true" ht="12.75" hidden="false" customHeight="true" outlineLevel="0" collapsed="false">
      <c r="A929" s="174"/>
      <c r="B929" s="175"/>
      <c r="C929" s="175"/>
      <c r="D929" s="175"/>
      <c r="E929" s="175"/>
      <c r="F929" s="176"/>
      <c r="G929" s="176"/>
      <c r="H929" s="176"/>
      <c r="I929" s="176"/>
      <c r="J929" s="176"/>
      <c r="K929" s="176"/>
      <c r="L929" s="177"/>
      <c r="M929" s="176"/>
      <c r="N929" s="176"/>
      <c r="O929" s="176"/>
      <c r="P929" s="176"/>
      <c r="Q929" s="176"/>
      <c r="R929" s="175"/>
      <c r="S929" s="259"/>
    </row>
    <row r="930" s="109" customFormat="true" ht="12.75" hidden="false" customHeight="true" outlineLevel="0" collapsed="false">
      <c r="A930" s="174"/>
      <c r="B930" s="175"/>
      <c r="C930" s="175"/>
      <c r="D930" s="175"/>
      <c r="E930" s="175"/>
      <c r="F930" s="176"/>
      <c r="G930" s="176"/>
      <c r="H930" s="176"/>
      <c r="I930" s="176"/>
      <c r="J930" s="176"/>
      <c r="K930" s="176"/>
      <c r="L930" s="177"/>
      <c r="M930" s="176"/>
      <c r="N930" s="176"/>
      <c r="O930" s="176"/>
      <c r="P930" s="176"/>
      <c r="Q930" s="176"/>
      <c r="R930" s="175"/>
      <c r="S930" s="259"/>
    </row>
    <row r="931" s="109" customFormat="true" ht="12.75" hidden="false" customHeight="true" outlineLevel="0" collapsed="false">
      <c r="A931" s="174"/>
      <c r="B931" s="175"/>
      <c r="C931" s="175"/>
      <c r="D931" s="175"/>
      <c r="E931" s="175"/>
      <c r="F931" s="176"/>
      <c r="G931" s="176"/>
      <c r="H931" s="176"/>
      <c r="I931" s="176"/>
      <c r="J931" s="176"/>
      <c r="K931" s="176"/>
      <c r="L931" s="177"/>
      <c r="M931" s="176"/>
      <c r="N931" s="176"/>
      <c r="O931" s="176"/>
      <c r="P931" s="176"/>
      <c r="Q931" s="176"/>
      <c r="R931" s="175"/>
      <c r="S931" s="259"/>
    </row>
    <row r="932" s="109" customFormat="true" ht="12.75" hidden="false" customHeight="true" outlineLevel="0" collapsed="false">
      <c r="A932" s="174"/>
      <c r="B932" s="175"/>
      <c r="C932" s="175"/>
      <c r="D932" s="175"/>
      <c r="E932" s="175"/>
      <c r="F932" s="176"/>
      <c r="G932" s="176"/>
      <c r="H932" s="176"/>
      <c r="I932" s="176"/>
      <c r="J932" s="176"/>
      <c r="K932" s="176"/>
      <c r="L932" s="177"/>
      <c r="M932" s="176"/>
      <c r="N932" s="176"/>
      <c r="O932" s="176"/>
      <c r="P932" s="176"/>
      <c r="Q932" s="176"/>
      <c r="R932" s="175"/>
      <c r="S932" s="259"/>
    </row>
    <row r="933" s="109" customFormat="true" ht="12.75" hidden="false" customHeight="true" outlineLevel="0" collapsed="false">
      <c r="A933" s="174"/>
      <c r="B933" s="175"/>
      <c r="C933" s="175"/>
      <c r="D933" s="175"/>
      <c r="E933" s="175"/>
      <c r="F933" s="176"/>
      <c r="G933" s="176"/>
      <c r="H933" s="176"/>
      <c r="I933" s="176"/>
      <c r="J933" s="176"/>
      <c r="K933" s="176"/>
      <c r="L933" s="177"/>
      <c r="M933" s="176"/>
      <c r="N933" s="176"/>
      <c r="O933" s="176"/>
      <c r="P933" s="176"/>
      <c r="Q933" s="176"/>
      <c r="R933" s="175"/>
      <c r="S933" s="259"/>
    </row>
    <row r="934" s="109" customFormat="true" ht="12.75" hidden="false" customHeight="true" outlineLevel="0" collapsed="false">
      <c r="A934" s="174"/>
      <c r="B934" s="175"/>
      <c r="C934" s="175"/>
      <c r="D934" s="175"/>
      <c r="E934" s="175"/>
      <c r="F934" s="176"/>
      <c r="G934" s="176"/>
      <c r="H934" s="176"/>
      <c r="I934" s="176"/>
      <c r="J934" s="176"/>
      <c r="K934" s="176"/>
      <c r="L934" s="177"/>
      <c r="M934" s="176"/>
      <c r="N934" s="176"/>
      <c r="O934" s="176"/>
      <c r="P934" s="176"/>
      <c r="Q934" s="176"/>
      <c r="R934" s="175"/>
      <c r="S934" s="259"/>
    </row>
    <row r="935" s="109" customFormat="true" ht="12.75" hidden="false" customHeight="true" outlineLevel="0" collapsed="false">
      <c r="A935" s="174"/>
      <c r="B935" s="175"/>
      <c r="C935" s="175"/>
      <c r="D935" s="175"/>
      <c r="E935" s="175"/>
      <c r="F935" s="176"/>
      <c r="G935" s="176"/>
      <c r="H935" s="176"/>
      <c r="I935" s="176"/>
      <c r="J935" s="176"/>
      <c r="K935" s="176"/>
      <c r="L935" s="177"/>
      <c r="M935" s="176"/>
      <c r="N935" s="176"/>
      <c r="O935" s="176"/>
      <c r="P935" s="176"/>
      <c r="Q935" s="176"/>
      <c r="R935" s="175"/>
      <c r="S935" s="259"/>
    </row>
    <row r="936" s="109" customFormat="true" ht="12.75" hidden="false" customHeight="true" outlineLevel="0" collapsed="false">
      <c r="A936" s="174"/>
      <c r="B936" s="175"/>
      <c r="C936" s="175"/>
      <c r="D936" s="175"/>
      <c r="E936" s="175"/>
      <c r="F936" s="176"/>
      <c r="G936" s="176"/>
      <c r="H936" s="176"/>
      <c r="I936" s="176"/>
      <c r="J936" s="176"/>
      <c r="K936" s="176"/>
      <c r="L936" s="177"/>
      <c r="M936" s="176"/>
      <c r="N936" s="176"/>
      <c r="O936" s="176"/>
      <c r="P936" s="176"/>
      <c r="Q936" s="176"/>
      <c r="R936" s="175"/>
      <c r="S936" s="259"/>
    </row>
    <row r="937" s="109" customFormat="true" ht="12.75" hidden="false" customHeight="true" outlineLevel="0" collapsed="false">
      <c r="A937" s="174"/>
      <c r="B937" s="175"/>
      <c r="C937" s="175"/>
      <c r="D937" s="175"/>
      <c r="E937" s="175"/>
      <c r="F937" s="176"/>
      <c r="G937" s="176"/>
      <c r="H937" s="176"/>
      <c r="I937" s="176"/>
      <c r="J937" s="176"/>
      <c r="K937" s="176"/>
      <c r="L937" s="177"/>
      <c r="M937" s="176"/>
      <c r="N937" s="176"/>
      <c r="O937" s="176"/>
      <c r="P937" s="176"/>
      <c r="Q937" s="176"/>
      <c r="R937" s="175"/>
      <c r="S937" s="259"/>
    </row>
    <row r="938" s="109" customFormat="true" ht="12.75" hidden="false" customHeight="true" outlineLevel="0" collapsed="false">
      <c r="A938" s="174"/>
      <c r="B938" s="175"/>
      <c r="C938" s="175"/>
      <c r="D938" s="175"/>
      <c r="E938" s="175"/>
      <c r="F938" s="176"/>
      <c r="G938" s="176"/>
      <c r="H938" s="176"/>
      <c r="I938" s="176"/>
      <c r="J938" s="176"/>
      <c r="K938" s="176"/>
      <c r="L938" s="177"/>
      <c r="M938" s="176"/>
      <c r="N938" s="176"/>
      <c r="O938" s="176"/>
      <c r="P938" s="176"/>
      <c r="Q938" s="176"/>
      <c r="R938" s="175"/>
      <c r="S938" s="259"/>
    </row>
    <row r="939" s="109" customFormat="true" ht="12.75" hidden="false" customHeight="true" outlineLevel="0" collapsed="false">
      <c r="A939" s="174"/>
      <c r="B939" s="175"/>
      <c r="C939" s="175"/>
      <c r="D939" s="175"/>
      <c r="E939" s="175"/>
      <c r="F939" s="176"/>
      <c r="G939" s="176"/>
      <c r="H939" s="176"/>
      <c r="I939" s="176"/>
      <c r="J939" s="176"/>
      <c r="K939" s="176"/>
      <c r="L939" s="177"/>
      <c r="M939" s="176"/>
      <c r="N939" s="176"/>
      <c r="O939" s="176"/>
      <c r="P939" s="176"/>
      <c r="Q939" s="176"/>
      <c r="R939" s="175"/>
      <c r="S939" s="259"/>
    </row>
    <row r="940" s="109" customFormat="true" ht="12.75" hidden="false" customHeight="true" outlineLevel="0" collapsed="false">
      <c r="A940" s="174"/>
      <c r="B940" s="175"/>
      <c r="C940" s="175"/>
      <c r="D940" s="175"/>
      <c r="E940" s="175"/>
      <c r="F940" s="176"/>
      <c r="G940" s="176"/>
      <c r="H940" s="176"/>
      <c r="I940" s="176"/>
      <c r="J940" s="176"/>
      <c r="K940" s="176"/>
      <c r="L940" s="177"/>
      <c r="M940" s="176"/>
      <c r="N940" s="176"/>
      <c r="O940" s="176"/>
      <c r="P940" s="176"/>
      <c r="Q940" s="176"/>
      <c r="R940" s="175"/>
      <c r="S940" s="259"/>
    </row>
    <row r="941" s="109" customFormat="true" ht="12.75" hidden="false" customHeight="true" outlineLevel="0" collapsed="false">
      <c r="A941" s="174"/>
      <c r="B941" s="175"/>
      <c r="C941" s="175"/>
      <c r="D941" s="175"/>
      <c r="E941" s="175"/>
      <c r="F941" s="176"/>
      <c r="G941" s="176"/>
      <c r="H941" s="176"/>
      <c r="I941" s="176"/>
      <c r="J941" s="176"/>
      <c r="K941" s="176"/>
      <c r="L941" s="177"/>
      <c r="M941" s="176"/>
      <c r="N941" s="176"/>
      <c r="O941" s="176"/>
      <c r="P941" s="176"/>
      <c r="Q941" s="176"/>
      <c r="R941" s="175"/>
      <c r="S941" s="259"/>
    </row>
    <row r="942" s="109" customFormat="true" ht="12.75" hidden="false" customHeight="true" outlineLevel="0" collapsed="false">
      <c r="A942" s="174"/>
      <c r="B942" s="175"/>
      <c r="C942" s="175"/>
      <c r="D942" s="175"/>
      <c r="E942" s="175"/>
      <c r="F942" s="176"/>
      <c r="G942" s="176"/>
      <c r="H942" s="176"/>
      <c r="I942" s="176"/>
      <c r="J942" s="176"/>
      <c r="K942" s="176"/>
      <c r="L942" s="177"/>
      <c r="M942" s="176"/>
      <c r="N942" s="176"/>
      <c r="O942" s="176"/>
      <c r="P942" s="176"/>
      <c r="Q942" s="176"/>
      <c r="R942" s="175"/>
      <c r="S942" s="259"/>
    </row>
    <row r="943" s="109" customFormat="true" ht="12.75" hidden="false" customHeight="true" outlineLevel="0" collapsed="false">
      <c r="A943" s="174"/>
      <c r="B943" s="175"/>
      <c r="C943" s="175"/>
      <c r="D943" s="175"/>
      <c r="E943" s="175"/>
      <c r="F943" s="176"/>
      <c r="G943" s="176"/>
      <c r="H943" s="176"/>
      <c r="I943" s="176"/>
      <c r="J943" s="176"/>
      <c r="K943" s="176"/>
      <c r="L943" s="177"/>
      <c r="M943" s="176"/>
      <c r="N943" s="176"/>
      <c r="O943" s="176"/>
      <c r="P943" s="176"/>
      <c r="Q943" s="176"/>
      <c r="R943" s="175"/>
      <c r="S943" s="259"/>
    </row>
    <row r="944" s="109" customFormat="true" ht="12.75" hidden="false" customHeight="true" outlineLevel="0" collapsed="false">
      <c r="A944" s="174"/>
      <c r="B944" s="175"/>
      <c r="C944" s="175"/>
      <c r="D944" s="175"/>
      <c r="E944" s="175"/>
      <c r="F944" s="176"/>
      <c r="G944" s="176"/>
      <c r="H944" s="176"/>
      <c r="I944" s="176"/>
      <c r="J944" s="176"/>
      <c r="K944" s="176"/>
      <c r="L944" s="177"/>
      <c r="M944" s="176"/>
      <c r="N944" s="176"/>
      <c r="O944" s="176"/>
      <c r="P944" s="176"/>
      <c r="Q944" s="176"/>
      <c r="R944" s="175"/>
      <c r="S944" s="259"/>
    </row>
    <row r="945" s="109" customFormat="true" ht="12.75" hidden="false" customHeight="true" outlineLevel="0" collapsed="false">
      <c r="A945" s="174"/>
      <c r="B945" s="175"/>
      <c r="C945" s="175"/>
      <c r="D945" s="175"/>
      <c r="E945" s="175"/>
      <c r="F945" s="176"/>
      <c r="G945" s="176"/>
      <c r="H945" s="176"/>
      <c r="I945" s="176"/>
      <c r="J945" s="176"/>
      <c r="K945" s="176"/>
      <c r="L945" s="177"/>
      <c r="M945" s="176"/>
      <c r="N945" s="176"/>
      <c r="O945" s="176"/>
      <c r="P945" s="176"/>
      <c r="Q945" s="176"/>
      <c r="R945" s="175"/>
      <c r="S945" s="259"/>
    </row>
    <row r="946" s="109" customFormat="true" ht="12.75" hidden="false" customHeight="true" outlineLevel="0" collapsed="false">
      <c r="A946" s="174"/>
      <c r="B946" s="175"/>
      <c r="C946" s="175"/>
      <c r="D946" s="175"/>
      <c r="E946" s="175"/>
      <c r="F946" s="176"/>
      <c r="G946" s="176"/>
      <c r="H946" s="176"/>
      <c r="I946" s="176"/>
      <c r="J946" s="176"/>
      <c r="K946" s="176"/>
      <c r="L946" s="177"/>
      <c r="M946" s="176"/>
      <c r="N946" s="176"/>
      <c r="O946" s="176"/>
      <c r="P946" s="176"/>
      <c r="Q946" s="176"/>
      <c r="R946" s="175"/>
      <c r="S946" s="259"/>
    </row>
    <row r="947" s="109" customFormat="true" ht="12.75" hidden="false" customHeight="true" outlineLevel="0" collapsed="false">
      <c r="A947" s="174"/>
      <c r="B947" s="175"/>
      <c r="C947" s="175"/>
      <c r="D947" s="175"/>
      <c r="E947" s="175"/>
      <c r="F947" s="176"/>
      <c r="G947" s="176"/>
      <c r="H947" s="176"/>
      <c r="I947" s="176"/>
      <c r="J947" s="176"/>
      <c r="K947" s="176"/>
      <c r="L947" s="177"/>
      <c r="M947" s="176"/>
      <c r="N947" s="176"/>
      <c r="O947" s="176"/>
      <c r="P947" s="176"/>
      <c r="Q947" s="176"/>
      <c r="R947" s="175"/>
      <c r="S947" s="259"/>
    </row>
    <row r="948" s="109" customFormat="true" ht="12.75" hidden="false" customHeight="true" outlineLevel="0" collapsed="false">
      <c r="A948" s="174"/>
      <c r="B948" s="175"/>
      <c r="C948" s="175"/>
      <c r="D948" s="175"/>
      <c r="E948" s="175"/>
      <c r="F948" s="176"/>
      <c r="G948" s="176"/>
      <c r="H948" s="176"/>
      <c r="I948" s="176"/>
      <c r="J948" s="176"/>
      <c r="K948" s="176"/>
      <c r="L948" s="177"/>
      <c r="M948" s="176"/>
      <c r="N948" s="176"/>
      <c r="O948" s="176"/>
      <c r="P948" s="176"/>
      <c r="Q948" s="176"/>
      <c r="R948" s="175"/>
      <c r="S948" s="259"/>
    </row>
    <row r="949" s="109" customFormat="true" ht="12.75" hidden="false" customHeight="true" outlineLevel="0" collapsed="false">
      <c r="A949" s="174"/>
      <c r="B949" s="175"/>
      <c r="C949" s="175"/>
      <c r="D949" s="175"/>
      <c r="E949" s="175"/>
      <c r="F949" s="176"/>
      <c r="G949" s="176"/>
      <c r="H949" s="176"/>
      <c r="I949" s="176"/>
      <c r="J949" s="176"/>
      <c r="K949" s="176"/>
      <c r="L949" s="177"/>
      <c r="M949" s="176"/>
      <c r="N949" s="176"/>
      <c r="O949" s="176"/>
      <c r="P949" s="176"/>
      <c r="Q949" s="176"/>
      <c r="R949" s="175"/>
      <c r="S949" s="259"/>
    </row>
    <row r="950" s="109" customFormat="true" ht="12.75" hidden="false" customHeight="true" outlineLevel="0" collapsed="false">
      <c r="A950" s="174"/>
      <c r="B950" s="175"/>
      <c r="C950" s="175"/>
      <c r="D950" s="175"/>
      <c r="E950" s="175"/>
      <c r="F950" s="176"/>
      <c r="G950" s="176"/>
      <c r="H950" s="176"/>
      <c r="I950" s="176"/>
      <c r="J950" s="176"/>
      <c r="K950" s="176"/>
      <c r="L950" s="177"/>
      <c r="M950" s="176"/>
      <c r="N950" s="176"/>
      <c r="O950" s="176"/>
      <c r="P950" s="176"/>
      <c r="Q950" s="176"/>
      <c r="R950" s="175"/>
      <c r="S950" s="259"/>
    </row>
    <row r="951" s="109" customFormat="true" ht="12.75" hidden="false" customHeight="true" outlineLevel="0" collapsed="false">
      <c r="A951" s="174"/>
      <c r="B951" s="175"/>
      <c r="C951" s="175"/>
      <c r="D951" s="175"/>
      <c r="E951" s="175"/>
      <c r="F951" s="176"/>
      <c r="G951" s="176"/>
      <c r="H951" s="176"/>
      <c r="I951" s="176"/>
      <c r="J951" s="176"/>
      <c r="K951" s="176"/>
      <c r="L951" s="177"/>
      <c r="M951" s="176"/>
      <c r="N951" s="176"/>
      <c r="O951" s="176"/>
      <c r="P951" s="176"/>
      <c r="Q951" s="176"/>
      <c r="R951" s="175"/>
      <c r="S951" s="259"/>
    </row>
    <row r="952" s="109" customFormat="true" ht="12.75" hidden="false" customHeight="true" outlineLevel="0" collapsed="false">
      <c r="A952" s="174"/>
      <c r="B952" s="175"/>
      <c r="C952" s="175"/>
      <c r="D952" s="175"/>
      <c r="E952" s="175"/>
      <c r="F952" s="176"/>
      <c r="G952" s="176"/>
      <c r="H952" s="176"/>
      <c r="I952" s="176"/>
      <c r="J952" s="176"/>
      <c r="K952" s="176"/>
      <c r="L952" s="177"/>
      <c r="M952" s="176"/>
      <c r="N952" s="176"/>
      <c r="O952" s="176"/>
      <c r="P952" s="176"/>
      <c r="Q952" s="176"/>
      <c r="R952" s="175"/>
      <c r="S952" s="259"/>
    </row>
    <row r="953" s="109" customFormat="true" ht="12.75" hidden="false" customHeight="true" outlineLevel="0" collapsed="false">
      <c r="A953" s="174"/>
      <c r="B953" s="175"/>
      <c r="C953" s="175"/>
      <c r="D953" s="175"/>
      <c r="E953" s="175"/>
      <c r="F953" s="176"/>
      <c r="G953" s="176"/>
      <c r="H953" s="176"/>
      <c r="I953" s="176"/>
      <c r="J953" s="176"/>
      <c r="K953" s="176"/>
      <c r="L953" s="177"/>
      <c r="M953" s="176"/>
      <c r="N953" s="176"/>
      <c r="O953" s="176"/>
      <c r="P953" s="176"/>
      <c r="Q953" s="176"/>
      <c r="R953" s="175"/>
      <c r="S953" s="259"/>
    </row>
    <row r="954" s="109" customFormat="true" ht="12.75" hidden="false" customHeight="true" outlineLevel="0" collapsed="false">
      <c r="A954" s="174"/>
      <c r="B954" s="175"/>
      <c r="C954" s="175"/>
      <c r="D954" s="175"/>
      <c r="E954" s="175"/>
      <c r="F954" s="176"/>
      <c r="G954" s="176"/>
      <c r="H954" s="176"/>
      <c r="I954" s="176"/>
      <c r="J954" s="176"/>
      <c r="K954" s="176"/>
      <c r="L954" s="177"/>
      <c r="M954" s="176"/>
      <c r="N954" s="176"/>
      <c r="O954" s="176"/>
      <c r="P954" s="176"/>
      <c r="Q954" s="176"/>
      <c r="R954" s="175"/>
      <c r="S954" s="259"/>
    </row>
    <row r="955" s="109" customFormat="true" ht="12.75" hidden="false" customHeight="true" outlineLevel="0" collapsed="false">
      <c r="A955" s="174"/>
      <c r="B955" s="175"/>
      <c r="C955" s="175"/>
      <c r="D955" s="175"/>
      <c r="E955" s="175"/>
      <c r="F955" s="176"/>
      <c r="G955" s="176"/>
      <c r="H955" s="176"/>
      <c r="I955" s="176"/>
      <c r="J955" s="176"/>
      <c r="K955" s="176"/>
      <c r="L955" s="177"/>
      <c r="M955" s="176"/>
      <c r="N955" s="176"/>
      <c r="O955" s="176"/>
      <c r="P955" s="176"/>
      <c r="Q955" s="176"/>
      <c r="R955" s="175"/>
      <c r="S955" s="259"/>
    </row>
    <row r="956" s="109" customFormat="true" ht="12.75" hidden="false" customHeight="true" outlineLevel="0" collapsed="false">
      <c r="A956" s="174"/>
      <c r="B956" s="175"/>
      <c r="C956" s="175"/>
      <c r="D956" s="175"/>
      <c r="E956" s="175"/>
      <c r="F956" s="176"/>
      <c r="G956" s="176"/>
      <c r="H956" s="176"/>
      <c r="I956" s="176"/>
      <c r="J956" s="176"/>
      <c r="K956" s="176"/>
      <c r="L956" s="177"/>
      <c r="M956" s="176"/>
      <c r="N956" s="176"/>
      <c r="O956" s="176"/>
      <c r="P956" s="176"/>
      <c r="Q956" s="176"/>
      <c r="R956" s="175"/>
      <c r="S956" s="259"/>
    </row>
    <row r="957" s="109" customFormat="true" ht="12.75" hidden="false" customHeight="true" outlineLevel="0" collapsed="false">
      <c r="A957" s="174"/>
      <c r="B957" s="175"/>
      <c r="C957" s="175"/>
      <c r="D957" s="175"/>
      <c r="E957" s="175"/>
      <c r="F957" s="176"/>
      <c r="G957" s="176"/>
      <c r="H957" s="176"/>
      <c r="I957" s="176"/>
      <c r="J957" s="176"/>
      <c r="K957" s="176"/>
      <c r="L957" s="177"/>
      <c r="M957" s="176"/>
      <c r="N957" s="176"/>
      <c r="O957" s="176"/>
      <c r="P957" s="176"/>
      <c r="Q957" s="176"/>
      <c r="R957" s="175"/>
      <c r="S957" s="259"/>
    </row>
    <row r="958" s="109" customFormat="true" ht="12.75" hidden="false" customHeight="true" outlineLevel="0" collapsed="false">
      <c r="A958" s="174"/>
      <c r="B958" s="175"/>
      <c r="C958" s="175"/>
      <c r="D958" s="175"/>
      <c r="E958" s="175"/>
      <c r="F958" s="176"/>
      <c r="G958" s="176"/>
      <c r="H958" s="176"/>
      <c r="I958" s="176"/>
      <c r="J958" s="176"/>
      <c r="K958" s="176"/>
      <c r="L958" s="177"/>
      <c r="M958" s="176"/>
      <c r="N958" s="176"/>
      <c r="O958" s="176"/>
      <c r="P958" s="176"/>
      <c r="Q958" s="176"/>
      <c r="R958" s="175"/>
      <c r="S958" s="259"/>
    </row>
    <row r="959" s="109" customFormat="true" ht="12.75" hidden="false" customHeight="true" outlineLevel="0" collapsed="false">
      <c r="A959" s="174"/>
      <c r="B959" s="175"/>
      <c r="C959" s="175"/>
      <c r="D959" s="175"/>
      <c r="E959" s="175"/>
      <c r="F959" s="176"/>
      <c r="G959" s="176"/>
      <c r="H959" s="176"/>
      <c r="I959" s="176"/>
      <c r="J959" s="176"/>
      <c r="K959" s="176"/>
      <c r="L959" s="177"/>
      <c r="M959" s="176"/>
      <c r="N959" s="176"/>
      <c r="O959" s="176"/>
      <c r="P959" s="176"/>
      <c r="Q959" s="176"/>
      <c r="R959" s="175"/>
      <c r="S959" s="259"/>
    </row>
    <row r="960" s="109" customFormat="true" ht="12.75" hidden="false" customHeight="true" outlineLevel="0" collapsed="false">
      <c r="A960" s="174"/>
      <c r="B960" s="175"/>
      <c r="C960" s="175"/>
      <c r="D960" s="175"/>
      <c r="E960" s="175"/>
      <c r="F960" s="176"/>
      <c r="G960" s="176"/>
      <c r="H960" s="176"/>
      <c r="I960" s="176"/>
      <c r="J960" s="176"/>
      <c r="K960" s="176"/>
      <c r="L960" s="177"/>
      <c r="M960" s="176"/>
      <c r="N960" s="176"/>
      <c r="O960" s="176"/>
      <c r="P960" s="176"/>
      <c r="Q960" s="176"/>
      <c r="R960" s="175"/>
      <c r="S960" s="259"/>
    </row>
    <row r="961" s="109" customFormat="true" ht="12.75" hidden="false" customHeight="true" outlineLevel="0" collapsed="false">
      <c r="A961" s="174"/>
      <c r="B961" s="175"/>
      <c r="C961" s="175"/>
      <c r="D961" s="175"/>
      <c r="E961" s="175"/>
      <c r="F961" s="176"/>
      <c r="G961" s="176"/>
      <c r="H961" s="176"/>
      <c r="I961" s="176"/>
      <c r="J961" s="176"/>
      <c r="K961" s="176"/>
      <c r="L961" s="177"/>
      <c r="M961" s="176"/>
      <c r="N961" s="176"/>
      <c r="O961" s="176"/>
      <c r="P961" s="176"/>
      <c r="Q961" s="176"/>
      <c r="R961" s="175"/>
      <c r="S961" s="259"/>
    </row>
    <row r="962" s="109" customFormat="true" ht="12.75" hidden="false" customHeight="true" outlineLevel="0" collapsed="false">
      <c r="A962" s="174"/>
      <c r="B962" s="175"/>
      <c r="C962" s="175"/>
      <c r="D962" s="175"/>
      <c r="E962" s="175"/>
      <c r="F962" s="176"/>
      <c r="G962" s="176"/>
      <c r="H962" s="176"/>
      <c r="I962" s="176"/>
      <c r="J962" s="176"/>
      <c r="K962" s="176"/>
      <c r="L962" s="177"/>
      <c r="M962" s="176"/>
      <c r="N962" s="176"/>
      <c r="O962" s="176"/>
      <c r="P962" s="176"/>
      <c r="Q962" s="176"/>
      <c r="R962" s="175"/>
      <c r="S962" s="259"/>
    </row>
    <row r="963" s="109" customFormat="true" ht="12.75" hidden="false" customHeight="true" outlineLevel="0" collapsed="false">
      <c r="A963" s="174"/>
      <c r="B963" s="175"/>
      <c r="C963" s="175"/>
      <c r="D963" s="175"/>
      <c r="E963" s="175"/>
      <c r="F963" s="176"/>
      <c r="G963" s="176"/>
      <c r="H963" s="176"/>
      <c r="I963" s="176"/>
      <c r="J963" s="176"/>
      <c r="K963" s="176"/>
      <c r="L963" s="177"/>
      <c r="M963" s="176"/>
      <c r="N963" s="176"/>
      <c r="O963" s="176"/>
      <c r="P963" s="176"/>
      <c r="Q963" s="176"/>
      <c r="R963" s="175"/>
      <c r="S963" s="259"/>
    </row>
    <row r="964" s="109" customFormat="true" ht="12.75" hidden="false" customHeight="true" outlineLevel="0" collapsed="false">
      <c r="A964" s="174"/>
      <c r="B964" s="175"/>
      <c r="C964" s="175"/>
      <c r="D964" s="175"/>
      <c r="E964" s="175"/>
      <c r="F964" s="176"/>
      <c r="G964" s="176"/>
      <c r="H964" s="176"/>
      <c r="I964" s="176"/>
      <c r="J964" s="176"/>
      <c r="K964" s="176"/>
      <c r="L964" s="177"/>
      <c r="M964" s="176"/>
      <c r="N964" s="176"/>
      <c r="O964" s="176"/>
      <c r="P964" s="176"/>
      <c r="Q964" s="176"/>
      <c r="R964" s="175"/>
      <c r="S964" s="259"/>
    </row>
    <row r="965" s="109" customFormat="true" ht="12.75" hidden="false" customHeight="true" outlineLevel="0" collapsed="false">
      <c r="A965" s="174"/>
      <c r="B965" s="175"/>
      <c r="C965" s="175"/>
      <c r="D965" s="175"/>
      <c r="E965" s="175"/>
      <c r="F965" s="176"/>
      <c r="G965" s="176"/>
      <c r="H965" s="176"/>
      <c r="I965" s="176"/>
      <c r="J965" s="176"/>
      <c r="K965" s="176"/>
      <c r="L965" s="177"/>
      <c r="M965" s="176"/>
      <c r="N965" s="176"/>
      <c r="O965" s="176"/>
      <c r="P965" s="176"/>
      <c r="Q965" s="176"/>
      <c r="R965" s="175"/>
      <c r="S965" s="259"/>
    </row>
    <row r="966" s="109" customFormat="true" ht="12.75" hidden="false" customHeight="true" outlineLevel="0" collapsed="false">
      <c r="A966" s="174"/>
      <c r="B966" s="175"/>
      <c r="C966" s="175"/>
      <c r="D966" s="175"/>
      <c r="E966" s="175"/>
      <c r="F966" s="176"/>
      <c r="G966" s="176"/>
      <c r="H966" s="176"/>
      <c r="I966" s="176"/>
      <c r="J966" s="176"/>
      <c r="K966" s="176"/>
      <c r="L966" s="177"/>
      <c r="M966" s="176"/>
      <c r="N966" s="176"/>
      <c r="O966" s="176"/>
      <c r="P966" s="176"/>
      <c r="Q966" s="176"/>
      <c r="R966" s="175"/>
      <c r="S966" s="259"/>
    </row>
    <row r="967" s="109" customFormat="true" ht="12.75" hidden="false" customHeight="true" outlineLevel="0" collapsed="false">
      <c r="A967" s="174"/>
      <c r="B967" s="175"/>
      <c r="C967" s="175"/>
      <c r="D967" s="175"/>
      <c r="E967" s="175"/>
      <c r="F967" s="176"/>
      <c r="G967" s="176"/>
      <c r="H967" s="176"/>
      <c r="I967" s="176"/>
      <c r="J967" s="176"/>
      <c r="K967" s="176"/>
      <c r="L967" s="177"/>
      <c r="M967" s="176"/>
      <c r="N967" s="176"/>
      <c r="O967" s="176"/>
      <c r="P967" s="176"/>
      <c r="Q967" s="176"/>
      <c r="R967" s="175"/>
      <c r="S967" s="259"/>
    </row>
    <row r="968" s="109" customFormat="true" ht="12.75" hidden="false" customHeight="true" outlineLevel="0" collapsed="false">
      <c r="A968" s="174"/>
      <c r="B968" s="175"/>
      <c r="C968" s="175"/>
      <c r="D968" s="175"/>
      <c r="E968" s="175"/>
      <c r="F968" s="176"/>
      <c r="G968" s="176"/>
      <c r="H968" s="176"/>
      <c r="I968" s="176"/>
      <c r="J968" s="176"/>
      <c r="K968" s="176"/>
      <c r="L968" s="177"/>
      <c r="M968" s="176"/>
      <c r="N968" s="176"/>
      <c r="O968" s="176"/>
      <c r="P968" s="176"/>
      <c r="Q968" s="176"/>
      <c r="R968" s="175"/>
      <c r="S968" s="259"/>
    </row>
    <row r="969" s="109" customFormat="true" ht="12.75" hidden="false" customHeight="true" outlineLevel="0" collapsed="false">
      <c r="A969" s="174"/>
      <c r="B969" s="175"/>
      <c r="C969" s="175"/>
      <c r="D969" s="175"/>
      <c r="E969" s="175"/>
      <c r="F969" s="176"/>
      <c r="G969" s="176"/>
      <c r="H969" s="176"/>
      <c r="I969" s="176"/>
      <c r="J969" s="176"/>
      <c r="K969" s="176"/>
      <c r="L969" s="177"/>
      <c r="M969" s="176"/>
      <c r="N969" s="176"/>
      <c r="O969" s="176"/>
      <c r="P969" s="176"/>
      <c r="Q969" s="176"/>
      <c r="R969" s="175"/>
      <c r="S969" s="259"/>
    </row>
    <row r="970" s="109" customFormat="true" ht="12.75" hidden="false" customHeight="true" outlineLevel="0" collapsed="false">
      <c r="A970" s="174"/>
      <c r="B970" s="175"/>
      <c r="C970" s="175"/>
      <c r="D970" s="175"/>
      <c r="E970" s="175"/>
      <c r="F970" s="176"/>
      <c r="G970" s="176"/>
      <c r="H970" s="176"/>
      <c r="I970" s="176"/>
      <c r="J970" s="176"/>
      <c r="K970" s="176"/>
      <c r="L970" s="177"/>
      <c r="M970" s="176"/>
      <c r="N970" s="176"/>
      <c r="O970" s="176"/>
      <c r="P970" s="176"/>
      <c r="Q970" s="176"/>
      <c r="R970" s="175"/>
      <c r="S970" s="259"/>
    </row>
    <row r="971" s="109" customFormat="true" ht="12.75" hidden="false" customHeight="true" outlineLevel="0" collapsed="false">
      <c r="A971" s="174"/>
      <c r="B971" s="175"/>
      <c r="C971" s="175"/>
      <c r="D971" s="175"/>
      <c r="E971" s="175"/>
      <c r="F971" s="176"/>
      <c r="G971" s="176"/>
      <c r="H971" s="176"/>
      <c r="I971" s="176"/>
      <c r="J971" s="176"/>
      <c r="K971" s="176"/>
      <c r="L971" s="177"/>
      <c r="M971" s="176"/>
      <c r="N971" s="176"/>
      <c r="O971" s="176"/>
      <c r="P971" s="176"/>
      <c r="Q971" s="176"/>
      <c r="R971" s="175"/>
      <c r="S971" s="259"/>
    </row>
    <row r="972" s="109" customFormat="true" ht="12.75" hidden="false" customHeight="true" outlineLevel="0" collapsed="false">
      <c r="A972" s="174"/>
      <c r="B972" s="175"/>
      <c r="C972" s="175"/>
      <c r="D972" s="175"/>
      <c r="E972" s="175"/>
      <c r="F972" s="176"/>
      <c r="G972" s="176"/>
      <c r="H972" s="176"/>
      <c r="I972" s="176"/>
      <c r="J972" s="176"/>
      <c r="K972" s="176"/>
      <c r="L972" s="177"/>
      <c r="M972" s="176"/>
      <c r="N972" s="176"/>
      <c r="O972" s="176"/>
      <c r="P972" s="176"/>
      <c r="Q972" s="176"/>
      <c r="R972" s="175"/>
      <c r="S972" s="259"/>
    </row>
    <row r="973" s="109" customFormat="true" ht="12.75" hidden="false" customHeight="true" outlineLevel="0" collapsed="false">
      <c r="A973" s="174"/>
      <c r="B973" s="175"/>
      <c r="C973" s="175"/>
      <c r="D973" s="175"/>
      <c r="E973" s="175"/>
      <c r="F973" s="176"/>
      <c r="G973" s="176"/>
      <c r="H973" s="176"/>
      <c r="I973" s="176"/>
      <c r="J973" s="176"/>
      <c r="K973" s="176"/>
      <c r="L973" s="177"/>
      <c r="M973" s="176"/>
      <c r="N973" s="176"/>
      <c r="O973" s="176"/>
      <c r="P973" s="176"/>
      <c r="Q973" s="176"/>
      <c r="R973" s="175"/>
      <c r="S973" s="259"/>
    </row>
    <row r="974" s="109" customFormat="true" ht="12.75" hidden="false" customHeight="true" outlineLevel="0" collapsed="false">
      <c r="A974" s="174"/>
      <c r="B974" s="175"/>
      <c r="C974" s="175"/>
      <c r="D974" s="175"/>
      <c r="E974" s="175"/>
      <c r="F974" s="176"/>
      <c r="G974" s="176"/>
      <c r="H974" s="176"/>
      <c r="I974" s="176"/>
      <c r="J974" s="176"/>
      <c r="K974" s="176"/>
      <c r="L974" s="177"/>
      <c r="M974" s="176"/>
      <c r="N974" s="176"/>
      <c r="O974" s="176"/>
      <c r="P974" s="176"/>
      <c r="Q974" s="176"/>
      <c r="R974" s="175"/>
      <c r="S974" s="259"/>
    </row>
    <row r="975" s="109" customFormat="true" ht="12.75" hidden="false" customHeight="true" outlineLevel="0" collapsed="false">
      <c r="A975" s="174"/>
      <c r="B975" s="175"/>
      <c r="C975" s="175"/>
      <c r="D975" s="175"/>
      <c r="E975" s="175"/>
      <c r="F975" s="176"/>
      <c r="G975" s="176"/>
      <c r="H975" s="176"/>
      <c r="I975" s="176"/>
      <c r="J975" s="176"/>
      <c r="K975" s="176"/>
      <c r="L975" s="177"/>
      <c r="M975" s="176"/>
      <c r="N975" s="176"/>
      <c r="O975" s="176"/>
      <c r="P975" s="176"/>
      <c r="Q975" s="176"/>
      <c r="R975" s="175"/>
      <c r="S975" s="259"/>
    </row>
    <row r="976" s="109" customFormat="true" ht="12.75" hidden="false" customHeight="true" outlineLevel="0" collapsed="false">
      <c r="A976" s="174"/>
      <c r="B976" s="175"/>
      <c r="C976" s="175"/>
      <c r="D976" s="175"/>
      <c r="E976" s="175"/>
      <c r="F976" s="176"/>
      <c r="G976" s="176"/>
      <c r="H976" s="176"/>
      <c r="I976" s="176"/>
      <c r="J976" s="176"/>
      <c r="K976" s="176"/>
      <c r="L976" s="177"/>
      <c r="M976" s="176"/>
      <c r="N976" s="176"/>
      <c r="O976" s="176"/>
      <c r="P976" s="176"/>
      <c r="Q976" s="176"/>
      <c r="R976" s="175"/>
      <c r="S976" s="259"/>
    </row>
    <row r="977" s="109" customFormat="true" ht="12.75" hidden="false" customHeight="true" outlineLevel="0" collapsed="false">
      <c r="A977" s="174"/>
      <c r="B977" s="175"/>
      <c r="C977" s="175"/>
      <c r="D977" s="175"/>
      <c r="E977" s="175"/>
      <c r="F977" s="176"/>
      <c r="G977" s="176"/>
      <c r="H977" s="176"/>
      <c r="I977" s="176"/>
      <c r="J977" s="176"/>
      <c r="K977" s="176"/>
      <c r="L977" s="177"/>
      <c r="M977" s="176"/>
      <c r="N977" s="176"/>
      <c r="O977" s="176"/>
      <c r="P977" s="176"/>
      <c r="Q977" s="176"/>
      <c r="R977" s="175"/>
      <c r="S977" s="259"/>
    </row>
    <row r="978" s="109" customFormat="true" ht="12.75" hidden="false" customHeight="true" outlineLevel="0" collapsed="false">
      <c r="A978" s="174"/>
      <c r="B978" s="175"/>
      <c r="C978" s="175"/>
      <c r="D978" s="175"/>
      <c r="E978" s="175"/>
      <c r="F978" s="176"/>
      <c r="G978" s="176"/>
      <c r="H978" s="176"/>
      <c r="I978" s="176"/>
      <c r="J978" s="176"/>
      <c r="K978" s="176"/>
      <c r="L978" s="177"/>
      <c r="M978" s="176"/>
      <c r="N978" s="176"/>
      <c r="O978" s="176"/>
      <c r="P978" s="176"/>
      <c r="Q978" s="176"/>
      <c r="R978" s="175"/>
      <c r="S978" s="259"/>
    </row>
    <row r="979" s="109" customFormat="true" ht="12.75" hidden="false" customHeight="true" outlineLevel="0" collapsed="false">
      <c r="A979" s="174"/>
      <c r="B979" s="175"/>
      <c r="C979" s="175"/>
      <c r="D979" s="175"/>
      <c r="E979" s="175"/>
      <c r="F979" s="176"/>
      <c r="G979" s="176"/>
      <c r="H979" s="176"/>
      <c r="I979" s="176"/>
      <c r="J979" s="176"/>
      <c r="K979" s="176"/>
      <c r="L979" s="177"/>
      <c r="M979" s="176"/>
      <c r="N979" s="176"/>
      <c r="O979" s="176"/>
      <c r="P979" s="176"/>
      <c r="Q979" s="176"/>
      <c r="R979" s="175"/>
      <c r="S979" s="259"/>
    </row>
    <row r="980" s="109" customFormat="true" ht="12.75" hidden="false" customHeight="true" outlineLevel="0" collapsed="false">
      <c r="A980" s="174"/>
      <c r="B980" s="175"/>
      <c r="C980" s="175"/>
      <c r="D980" s="175"/>
      <c r="E980" s="175"/>
      <c r="F980" s="176"/>
      <c r="G980" s="176"/>
      <c r="H980" s="176"/>
      <c r="I980" s="176"/>
      <c r="J980" s="176"/>
      <c r="K980" s="176"/>
      <c r="L980" s="177"/>
      <c r="M980" s="176"/>
      <c r="N980" s="176"/>
      <c r="O980" s="176"/>
      <c r="P980" s="176"/>
      <c r="Q980" s="176"/>
      <c r="R980" s="175"/>
      <c r="S980" s="259"/>
    </row>
    <row r="981" s="109" customFormat="true" ht="12.75" hidden="false" customHeight="true" outlineLevel="0" collapsed="false">
      <c r="A981" s="174"/>
      <c r="B981" s="175"/>
      <c r="C981" s="175"/>
      <c r="D981" s="175"/>
      <c r="E981" s="175"/>
      <c r="F981" s="176"/>
      <c r="G981" s="176"/>
      <c r="H981" s="176"/>
      <c r="I981" s="176"/>
      <c r="J981" s="176"/>
      <c r="K981" s="176"/>
      <c r="L981" s="177"/>
      <c r="M981" s="176"/>
      <c r="N981" s="176"/>
      <c r="O981" s="176"/>
      <c r="P981" s="176"/>
      <c r="Q981" s="176"/>
      <c r="R981" s="175"/>
      <c r="S981" s="259"/>
    </row>
    <row r="982" s="109" customFormat="true" ht="12.75" hidden="false" customHeight="true" outlineLevel="0" collapsed="false">
      <c r="A982" s="174"/>
      <c r="B982" s="175"/>
      <c r="C982" s="175"/>
      <c r="D982" s="175"/>
      <c r="E982" s="175"/>
      <c r="F982" s="176"/>
      <c r="G982" s="176"/>
      <c r="H982" s="176"/>
      <c r="I982" s="176"/>
      <c r="J982" s="176"/>
      <c r="K982" s="176"/>
      <c r="L982" s="177"/>
      <c r="M982" s="176"/>
      <c r="N982" s="176"/>
      <c r="O982" s="176"/>
      <c r="P982" s="176"/>
      <c r="Q982" s="176"/>
      <c r="R982" s="175"/>
      <c r="S982" s="259"/>
    </row>
    <row r="983" s="109" customFormat="true" ht="12.75" hidden="false" customHeight="true" outlineLevel="0" collapsed="false">
      <c r="A983" s="174"/>
      <c r="B983" s="175"/>
      <c r="C983" s="175"/>
      <c r="D983" s="175"/>
      <c r="E983" s="175"/>
      <c r="F983" s="176"/>
      <c r="G983" s="176"/>
      <c r="H983" s="176"/>
      <c r="I983" s="176"/>
      <c r="J983" s="176"/>
      <c r="K983" s="176"/>
      <c r="L983" s="177"/>
      <c r="M983" s="176"/>
      <c r="N983" s="176"/>
      <c r="O983" s="176"/>
      <c r="P983" s="176"/>
      <c r="Q983" s="176"/>
      <c r="R983" s="175"/>
      <c r="S983" s="259"/>
    </row>
    <row r="984" s="109" customFormat="true" ht="12.75" hidden="false" customHeight="true" outlineLevel="0" collapsed="false">
      <c r="A984" s="174"/>
      <c r="B984" s="175"/>
      <c r="C984" s="175"/>
      <c r="D984" s="175"/>
      <c r="E984" s="175"/>
      <c r="F984" s="176"/>
      <c r="G984" s="176"/>
      <c r="H984" s="176"/>
      <c r="I984" s="176"/>
      <c r="J984" s="176"/>
      <c r="K984" s="176"/>
      <c r="L984" s="177"/>
      <c r="M984" s="176"/>
      <c r="N984" s="176"/>
      <c r="O984" s="176"/>
      <c r="P984" s="176"/>
      <c r="Q984" s="176"/>
      <c r="R984" s="175"/>
      <c r="S984" s="259"/>
    </row>
    <row r="985" s="109" customFormat="true" ht="12.75" hidden="false" customHeight="true" outlineLevel="0" collapsed="false">
      <c r="A985" s="174"/>
      <c r="B985" s="175"/>
      <c r="C985" s="175"/>
      <c r="D985" s="175"/>
      <c r="E985" s="175"/>
      <c r="F985" s="176"/>
      <c r="G985" s="176"/>
      <c r="H985" s="176"/>
      <c r="I985" s="176"/>
      <c r="J985" s="176"/>
      <c r="K985" s="176"/>
      <c r="L985" s="177"/>
      <c r="M985" s="176"/>
      <c r="N985" s="176"/>
      <c r="O985" s="176"/>
      <c r="P985" s="176"/>
      <c r="Q985" s="176"/>
      <c r="R985" s="175"/>
      <c r="S985" s="259"/>
    </row>
    <row r="986" s="109" customFormat="true" ht="12.75" hidden="false" customHeight="true" outlineLevel="0" collapsed="false">
      <c r="A986" s="174"/>
      <c r="B986" s="175"/>
      <c r="C986" s="175"/>
      <c r="D986" s="175"/>
      <c r="E986" s="175"/>
      <c r="F986" s="176"/>
      <c r="G986" s="176"/>
      <c r="H986" s="176"/>
      <c r="I986" s="176"/>
      <c r="J986" s="176"/>
      <c r="K986" s="176"/>
      <c r="L986" s="177"/>
      <c r="M986" s="176"/>
      <c r="N986" s="176"/>
      <c r="O986" s="176"/>
      <c r="P986" s="176"/>
      <c r="Q986" s="176"/>
      <c r="R986" s="175"/>
      <c r="S986" s="259"/>
    </row>
    <row r="987" s="109" customFormat="true" ht="12.75" hidden="false" customHeight="true" outlineLevel="0" collapsed="false">
      <c r="A987" s="174"/>
      <c r="B987" s="175"/>
      <c r="C987" s="175"/>
      <c r="D987" s="175"/>
      <c r="E987" s="175"/>
      <c r="F987" s="176"/>
      <c r="G987" s="176"/>
      <c r="H987" s="176"/>
      <c r="I987" s="176"/>
      <c r="J987" s="176"/>
      <c r="K987" s="176"/>
      <c r="L987" s="177"/>
      <c r="M987" s="176"/>
      <c r="N987" s="176"/>
      <c r="O987" s="176"/>
      <c r="P987" s="176"/>
      <c r="Q987" s="176"/>
      <c r="R987" s="175"/>
      <c r="S987" s="259"/>
    </row>
    <row r="988" s="109" customFormat="true" ht="12.75" hidden="false" customHeight="true" outlineLevel="0" collapsed="false">
      <c r="A988" s="174"/>
      <c r="B988" s="175"/>
      <c r="C988" s="175"/>
      <c r="D988" s="175"/>
      <c r="E988" s="175"/>
      <c r="F988" s="176"/>
      <c r="G988" s="176"/>
      <c r="H988" s="176"/>
      <c r="I988" s="176"/>
      <c r="J988" s="176"/>
      <c r="K988" s="176"/>
      <c r="L988" s="177"/>
      <c r="M988" s="176"/>
      <c r="N988" s="176"/>
      <c r="O988" s="176"/>
      <c r="P988" s="176"/>
      <c r="Q988" s="176"/>
      <c r="R988" s="175"/>
      <c r="S988" s="259"/>
    </row>
    <row r="989" s="109" customFormat="true" ht="12.75" hidden="false" customHeight="true" outlineLevel="0" collapsed="false">
      <c r="A989" s="174"/>
      <c r="B989" s="175"/>
      <c r="C989" s="175"/>
      <c r="D989" s="175"/>
      <c r="E989" s="175"/>
      <c r="F989" s="176"/>
      <c r="G989" s="176"/>
      <c r="H989" s="176"/>
      <c r="I989" s="176"/>
      <c r="J989" s="176"/>
      <c r="K989" s="176"/>
      <c r="L989" s="177"/>
      <c r="M989" s="176"/>
      <c r="N989" s="176"/>
      <c r="O989" s="176"/>
      <c r="P989" s="176"/>
      <c r="Q989" s="176"/>
      <c r="R989" s="175"/>
      <c r="S989" s="259"/>
    </row>
    <row r="990" s="109" customFormat="true" ht="12.75" hidden="false" customHeight="true" outlineLevel="0" collapsed="false">
      <c r="A990" s="174"/>
      <c r="B990" s="175"/>
      <c r="C990" s="175"/>
      <c r="D990" s="175"/>
      <c r="E990" s="175"/>
      <c r="F990" s="176"/>
      <c r="G990" s="176"/>
      <c r="H990" s="176"/>
      <c r="I990" s="176"/>
      <c r="J990" s="176"/>
      <c r="K990" s="176"/>
      <c r="L990" s="177"/>
      <c r="M990" s="176"/>
      <c r="N990" s="176"/>
      <c r="O990" s="176"/>
      <c r="P990" s="176"/>
      <c r="Q990" s="176"/>
      <c r="R990" s="175"/>
      <c r="S990" s="259"/>
    </row>
    <row r="991" s="109" customFormat="true" ht="12.75" hidden="false" customHeight="true" outlineLevel="0" collapsed="false">
      <c r="A991" s="174"/>
      <c r="B991" s="175"/>
      <c r="C991" s="175"/>
      <c r="D991" s="175"/>
      <c r="E991" s="175"/>
      <c r="F991" s="176"/>
      <c r="G991" s="176"/>
      <c r="H991" s="176"/>
      <c r="I991" s="176"/>
      <c r="J991" s="176"/>
      <c r="K991" s="176"/>
      <c r="L991" s="177"/>
      <c r="M991" s="176"/>
      <c r="N991" s="176"/>
      <c r="O991" s="176"/>
      <c r="P991" s="176"/>
      <c r="Q991" s="176"/>
      <c r="R991" s="175"/>
      <c r="S991" s="259"/>
    </row>
    <row r="992" s="109" customFormat="true" ht="12.75" hidden="false" customHeight="true" outlineLevel="0" collapsed="false">
      <c r="A992" s="174"/>
      <c r="B992" s="175"/>
      <c r="C992" s="175"/>
      <c r="D992" s="175"/>
      <c r="E992" s="175"/>
      <c r="F992" s="176"/>
      <c r="G992" s="176"/>
      <c r="H992" s="176"/>
      <c r="I992" s="176"/>
      <c r="J992" s="176"/>
      <c r="K992" s="176"/>
      <c r="L992" s="177"/>
      <c r="M992" s="176"/>
      <c r="N992" s="176"/>
      <c r="O992" s="176"/>
      <c r="P992" s="176"/>
      <c r="Q992" s="176"/>
      <c r="R992" s="175"/>
      <c r="S992" s="259"/>
    </row>
    <row r="993" s="109" customFormat="true" ht="12.75" hidden="false" customHeight="true" outlineLevel="0" collapsed="false">
      <c r="A993" s="174"/>
      <c r="B993" s="175"/>
      <c r="C993" s="175"/>
      <c r="D993" s="175"/>
      <c r="E993" s="175"/>
      <c r="F993" s="176"/>
      <c r="G993" s="176"/>
      <c r="H993" s="176"/>
      <c r="I993" s="176"/>
      <c r="J993" s="176"/>
      <c r="K993" s="176"/>
      <c r="L993" s="177"/>
      <c r="M993" s="176"/>
      <c r="N993" s="176"/>
      <c r="O993" s="176"/>
      <c r="P993" s="176"/>
      <c r="Q993" s="176"/>
      <c r="R993" s="175"/>
      <c r="S993" s="259"/>
    </row>
    <row r="994" s="109" customFormat="true" ht="12.75" hidden="false" customHeight="true" outlineLevel="0" collapsed="false">
      <c r="A994" s="174"/>
      <c r="B994" s="175"/>
      <c r="C994" s="175"/>
      <c r="D994" s="175"/>
      <c r="E994" s="175"/>
      <c r="F994" s="176"/>
      <c r="G994" s="176"/>
      <c r="H994" s="176"/>
      <c r="I994" s="176"/>
      <c r="J994" s="176"/>
      <c r="K994" s="176"/>
      <c r="L994" s="177"/>
      <c r="M994" s="176"/>
      <c r="N994" s="176"/>
      <c r="O994" s="176"/>
      <c r="P994" s="176"/>
      <c r="Q994" s="176"/>
      <c r="R994" s="175"/>
      <c r="S994" s="259"/>
    </row>
    <row r="995" s="109" customFormat="true" ht="12.75" hidden="false" customHeight="true" outlineLevel="0" collapsed="false">
      <c r="A995" s="174"/>
      <c r="B995" s="175"/>
      <c r="C995" s="175"/>
      <c r="D995" s="175"/>
      <c r="E995" s="175"/>
      <c r="F995" s="176"/>
      <c r="G995" s="176"/>
      <c r="H995" s="176"/>
      <c r="I995" s="176"/>
      <c r="J995" s="176"/>
      <c r="K995" s="176"/>
      <c r="L995" s="177"/>
      <c r="M995" s="176"/>
      <c r="N995" s="176"/>
      <c r="O995" s="176"/>
      <c r="P995" s="176"/>
      <c r="Q995" s="176"/>
      <c r="R995" s="175"/>
      <c r="S995" s="259"/>
    </row>
    <row r="996" s="109" customFormat="true" ht="12.75" hidden="false" customHeight="true" outlineLevel="0" collapsed="false">
      <c r="A996" s="174"/>
      <c r="B996" s="175"/>
      <c r="C996" s="175"/>
      <c r="D996" s="175"/>
      <c r="E996" s="175"/>
      <c r="F996" s="176"/>
      <c r="G996" s="176"/>
      <c r="H996" s="176"/>
      <c r="I996" s="176"/>
      <c r="J996" s="176"/>
      <c r="K996" s="176"/>
      <c r="L996" s="177"/>
      <c r="M996" s="176"/>
      <c r="N996" s="176"/>
      <c r="O996" s="176"/>
      <c r="P996" s="176"/>
      <c r="Q996" s="176"/>
      <c r="R996" s="175"/>
      <c r="S996" s="259"/>
    </row>
    <row r="997" s="109" customFormat="true" ht="12.75" hidden="false" customHeight="true" outlineLevel="0" collapsed="false">
      <c r="A997" s="174"/>
      <c r="B997" s="175"/>
      <c r="C997" s="175"/>
      <c r="D997" s="175"/>
      <c r="E997" s="175"/>
      <c r="F997" s="176"/>
      <c r="G997" s="176"/>
      <c r="H997" s="176"/>
      <c r="I997" s="176"/>
      <c r="J997" s="176"/>
      <c r="K997" s="176"/>
      <c r="L997" s="177"/>
      <c r="M997" s="176"/>
      <c r="N997" s="176"/>
      <c r="O997" s="176"/>
      <c r="P997" s="176"/>
      <c r="Q997" s="176"/>
      <c r="R997" s="175"/>
      <c r="S997" s="259"/>
    </row>
    <row r="998" s="109" customFormat="true" ht="12.75" hidden="false" customHeight="true" outlineLevel="0" collapsed="false">
      <c r="A998" s="174"/>
      <c r="B998" s="175"/>
      <c r="C998" s="175"/>
      <c r="D998" s="175"/>
      <c r="E998" s="175"/>
      <c r="F998" s="176"/>
      <c r="G998" s="176"/>
      <c r="H998" s="176"/>
      <c r="I998" s="176"/>
      <c r="J998" s="176"/>
      <c r="K998" s="176"/>
      <c r="L998" s="177"/>
      <c r="M998" s="176"/>
      <c r="N998" s="176"/>
      <c r="O998" s="176"/>
      <c r="P998" s="176"/>
      <c r="Q998" s="176"/>
      <c r="R998" s="175"/>
      <c r="S998" s="259"/>
    </row>
    <row r="999" s="109" customFormat="true" ht="12.75" hidden="false" customHeight="true" outlineLevel="0" collapsed="false">
      <c r="A999" s="174"/>
      <c r="B999" s="175"/>
      <c r="C999" s="175"/>
      <c r="D999" s="175"/>
      <c r="E999" s="175"/>
      <c r="F999" s="176"/>
      <c r="G999" s="176"/>
      <c r="H999" s="176"/>
      <c r="I999" s="176"/>
      <c r="J999" s="176"/>
      <c r="K999" s="176"/>
      <c r="L999" s="177"/>
      <c r="M999" s="176"/>
      <c r="N999" s="176"/>
      <c r="O999" s="176"/>
      <c r="P999" s="176"/>
      <c r="Q999" s="176"/>
      <c r="R999" s="175"/>
      <c r="S999" s="259"/>
    </row>
    <row r="1000" s="109" customFormat="true" ht="12.75" hidden="false" customHeight="true" outlineLevel="0" collapsed="false">
      <c r="A1000" s="174"/>
      <c r="B1000" s="175"/>
      <c r="C1000" s="175"/>
      <c r="D1000" s="175"/>
      <c r="E1000" s="175"/>
      <c r="F1000" s="176"/>
      <c r="G1000" s="176"/>
      <c r="H1000" s="176"/>
      <c r="I1000" s="176"/>
      <c r="J1000" s="176"/>
      <c r="K1000" s="176"/>
      <c r="L1000" s="177"/>
      <c r="M1000" s="176"/>
      <c r="N1000" s="176"/>
      <c r="O1000" s="176"/>
      <c r="P1000" s="176"/>
      <c r="Q1000" s="176"/>
      <c r="R1000" s="175"/>
      <c r="S1000" s="259"/>
    </row>
    <row r="1001" s="109" customFormat="true" ht="12.75" hidden="false" customHeight="true" outlineLevel="0" collapsed="false">
      <c r="A1001" s="174"/>
      <c r="B1001" s="175"/>
      <c r="C1001" s="175"/>
      <c r="D1001" s="175"/>
      <c r="E1001" s="175"/>
      <c r="F1001" s="176"/>
      <c r="G1001" s="176"/>
      <c r="H1001" s="176"/>
      <c r="I1001" s="176"/>
      <c r="J1001" s="176"/>
      <c r="K1001" s="176"/>
      <c r="L1001" s="177"/>
      <c r="M1001" s="176"/>
      <c r="N1001" s="176"/>
      <c r="O1001" s="176"/>
      <c r="P1001" s="176"/>
      <c r="Q1001" s="176"/>
      <c r="R1001" s="175"/>
      <c r="S1001" s="259"/>
    </row>
    <row r="1002" s="109" customFormat="true" ht="12.75" hidden="false" customHeight="true" outlineLevel="0" collapsed="false">
      <c r="A1002" s="174"/>
      <c r="B1002" s="175"/>
      <c r="C1002" s="175"/>
      <c r="D1002" s="175"/>
      <c r="E1002" s="175"/>
      <c r="F1002" s="176"/>
      <c r="G1002" s="176"/>
      <c r="H1002" s="176"/>
      <c r="I1002" s="176"/>
      <c r="J1002" s="176"/>
      <c r="K1002" s="176"/>
      <c r="L1002" s="177"/>
      <c r="M1002" s="176"/>
      <c r="N1002" s="176"/>
      <c r="O1002" s="176"/>
      <c r="P1002" s="176"/>
      <c r="Q1002" s="176"/>
      <c r="R1002" s="175"/>
      <c r="S1002" s="259"/>
    </row>
    <row r="1003" s="109" customFormat="true" ht="12.75" hidden="false" customHeight="true" outlineLevel="0" collapsed="false">
      <c r="A1003" s="174"/>
      <c r="B1003" s="175"/>
      <c r="C1003" s="175"/>
      <c r="D1003" s="175"/>
      <c r="E1003" s="175"/>
      <c r="F1003" s="176"/>
      <c r="G1003" s="176"/>
      <c r="H1003" s="176"/>
      <c r="I1003" s="176"/>
      <c r="J1003" s="176"/>
      <c r="K1003" s="176"/>
      <c r="L1003" s="177"/>
      <c r="M1003" s="176"/>
      <c r="N1003" s="176"/>
      <c r="O1003" s="176"/>
      <c r="P1003" s="176"/>
      <c r="Q1003" s="176"/>
      <c r="R1003" s="175"/>
      <c r="S1003" s="259"/>
    </row>
    <row r="1004" s="109" customFormat="true" ht="12.75" hidden="false" customHeight="true" outlineLevel="0" collapsed="false">
      <c r="A1004" s="174"/>
      <c r="B1004" s="175"/>
      <c r="C1004" s="175"/>
      <c r="D1004" s="175"/>
      <c r="E1004" s="175"/>
      <c r="F1004" s="176"/>
      <c r="G1004" s="176"/>
      <c r="H1004" s="176"/>
      <c r="I1004" s="176"/>
      <c r="J1004" s="176"/>
      <c r="K1004" s="176"/>
      <c r="L1004" s="177"/>
      <c r="M1004" s="176"/>
      <c r="N1004" s="176"/>
      <c r="O1004" s="176"/>
      <c r="P1004" s="176"/>
      <c r="Q1004" s="176"/>
      <c r="R1004" s="175"/>
      <c r="S1004" s="259"/>
    </row>
    <row r="1005" s="109" customFormat="true" ht="12.75" hidden="false" customHeight="true" outlineLevel="0" collapsed="false">
      <c r="A1005" s="174"/>
      <c r="B1005" s="175"/>
      <c r="C1005" s="175"/>
      <c r="D1005" s="175"/>
      <c r="E1005" s="175"/>
      <c r="F1005" s="176"/>
      <c r="G1005" s="176"/>
      <c r="H1005" s="176"/>
      <c r="I1005" s="176"/>
      <c r="J1005" s="176"/>
      <c r="K1005" s="176"/>
      <c r="L1005" s="177"/>
      <c r="M1005" s="176"/>
      <c r="N1005" s="176"/>
      <c r="O1005" s="176"/>
      <c r="P1005" s="176"/>
      <c r="Q1005" s="176"/>
      <c r="R1005" s="175"/>
      <c r="S1005" s="259"/>
    </row>
    <row r="1006" s="109" customFormat="true" ht="12.75" hidden="false" customHeight="true" outlineLevel="0" collapsed="false">
      <c r="A1006" s="174"/>
      <c r="B1006" s="175"/>
      <c r="C1006" s="175"/>
      <c r="D1006" s="175"/>
      <c r="E1006" s="175"/>
      <c r="F1006" s="176"/>
      <c r="G1006" s="176"/>
      <c r="H1006" s="176"/>
      <c r="I1006" s="176"/>
      <c r="J1006" s="176"/>
      <c r="K1006" s="176"/>
      <c r="L1006" s="177"/>
      <c r="M1006" s="176"/>
      <c r="N1006" s="176"/>
      <c r="O1006" s="176"/>
      <c r="P1006" s="176"/>
      <c r="Q1006" s="176"/>
      <c r="R1006" s="175"/>
      <c r="S1006" s="259"/>
    </row>
    <row r="1007" s="109" customFormat="true" ht="12.75" hidden="false" customHeight="true" outlineLevel="0" collapsed="false">
      <c r="A1007" s="174"/>
      <c r="B1007" s="175"/>
      <c r="C1007" s="175"/>
      <c r="D1007" s="175"/>
      <c r="E1007" s="175"/>
      <c r="F1007" s="176"/>
      <c r="G1007" s="176"/>
      <c r="H1007" s="176"/>
      <c r="I1007" s="176"/>
      <c r="J1007" s="176"/>
      <c r="K1007" s="176"/>
      <c r="L1007" s="177"/>
      <c r="M1007" s="176"/>
      <c r="N1007" s="176"/>
      <c r="O1007" s="176"/>
      <c r="P1007" s="176"/>
      <c r="Q1007" s="176"/>
      <c r="R1007" s="175"/>
      <c r="S1007" s="259"/>
    </row>
    <row r="1008" s="109" customFormat="true" ht="12.75" hidden="false" customHeight="true" outlineLevel="0" collapsed="false">
      <c r="A1008" s="174"/>
      <c r="B1008" s="175"/>
      <c r="C1008" s="175"/>
      <c r="D1008" s="175"/>
      <c r="E1008" s="175"/>
      <c r="F1008" s="176"/>
      <c r="G1008" s="176"/>
      <c r="H1008" s="176"/>
      <c r="I1008" s="176"/>
      <c r="J1008" s="176"/>
      <c r="K1008" s="176"/>
      <c r="L1008" s="177"/>
      <c r="M1008" s="176"/>
      <c r="N1008" s="176"/>
      <c r="O1008" s="176"/>
      <c r="P1008" s="176"/>
      <c r="Q1008" s="176"/>
      <c r="R1008" s="175"/>
      <c r="S1008" s="259"/>
    </row>
    <row r="1009" s="109" customFormat="true" ht="12.75" hidden="false" customHeight="true" outlineLevel="0" collapsed="false">
      <c r="A1009" s="174"/>
      <c r="B1009" s="175"/>
      <c r="C1009" s="175"/>
      <c r="D1009" s="175"/>
      <c r="E1009" s="175"/>
      <c r="F1009" s="176"/>
      <c r="G1009" s="176"/>
      <c r="H1009" s="176"/>
      <c r="I1009" s="176"/>
      <c r="J1009" s="176"/>
      <c r="K1009" s="176"/>
      <c r="L1009" s="177"/>
      <c r="M1009" s="176"/>
      <c r="N1009" s="176"/>
      <c r="O1009" s="176"/>
      <c r="P1009" s="176"/>
      <c r="Q1009" s="176"/>
      <c r="R1009" s="175"/>
      <c r="S1009" s="259"/>
    </row>
    <row r="1010" s="109" customFormat="true" ht="12.75" hidden="false" customHeight="true" outlineLevel="0" collapsed="false">
      <c r="A1010" s="174"/>
      <c r="B1010" s="175"/>
      <c r="C1010" s="175"/>
      <c r="D1010" s="175"/>
      <c r="E1010" s="175"/>
      <c r="F1010" s="176"/>
      <c r="G1010" s="176"/>
      <c r="H1010" s="176"/>
      <c r="I1010" s="176"/>
      <c r="J1010" s="176"/>
      <c r="K1010" s="176"/>
      <c r="L1010" s="177"/>
      <c r="M1010" s="176"/>
      <c r="N1010" s="176"/>
      <c r="O1010" s="176"/>
      <c r="P1010" s="176"/>
      <c r="Q1010" s="176"/>
      <c r="R1010" s="175"/>
      <c r="S1010" s="259"/>
    </row>
    <row r="1011" s="109" customFormat="true" ht="12.75" hidden="false" customHeight="true" outlineLevel="0" collapsed="false">
      <c r="A1011" s="174"/>
      <c r="B1011" s="175"/>
      <c r="C1011" s="175"/>
      <c r="D1011" s="175"/>
      <c r="E1011" s="175"/>
      <c r="F1011" s="176"/>
      <c r="G1011" s="176"/>
      <c r="H1011" s="176"/>
      <c r="I1011" s="176"/>
      <c r="J1011" s="176"/>
      <c r="K1011" s="176"/>
      <c r="L1011" s="177"/>
      <c r="M1011" s="176"/>
      <c r="N1011" s="176"/>
      <c r="O1011" s="176"/>
      <c r="P1011" s="176"/>
      <c r="Q1011" s="176"/>
      <c r="R1011" s="175"/>
      <c r="S1011" s="259"/>
    </row>
    <row r="1012" s="109" customFormat="true" ht="12.75" hidden="false" customHeight="true" outlineLevel="0" collapsed="false">
      <c r="A1012" s="174"/>
      <c r="B1012" s="175"/>
      <c r="C1012" s="175"/>
      <c r="D1012" s="175"/>
      <c r="E1012" s="175"/>
      <c r="F1012" s="176"/>
      <c r="G1012" s="176"/>
      <c r="H1012" s="176"/>
      <c r="I1012" s="176"/>
      <c r="J1012" s="176"/>
      <c r="K1012" s="176"/>
      <c r="L1012" s="177"/>
      <c r="M1012" s="176"/>
      <c r="N1012" s="176"/>
      <c r="O1012" s="176"/>
      <c r="P1012" s="176"/>
      <c r="Q1012" s="176"/>
      <c r="R1012" s="175"/>
      <c r="S1012" s="259"/>
    </row>
    <row r="1013" s="109" customFormat="true" ht="12.75" hidden="false" customHeight="true" outlineLevel="0" collapsed="false">
      <c r="A1013" s="174"/>
      <c r="B1013" s="175"/>
      <c r="C1013" s="175"/>
      <c r="D1013" s="175"/>
      <c r="E1013" s="175"/>
      <c r="F1013" s="176"/>
      <c r="G1013" s="176"/>
      <c r="H1013" s="176"/>
      <c r="I1013" s="176"/>
      <c r="J1013" s="176"/>
      <c r="K1013" s="176"/>
      <c r="L1013" s="177"/>
      <c r="M1013" s="176"/>
      <c r="N1013" s="176"/>
      <c r="O1013" s="176"/>
      <c r="P1013" s="176"/>
      <c r="Q1013" s="176"/>
      <c r="R1013" s="175"/>
      <c r="S1013" s="259"/>
    </row>
    <row r="1014" s="109" customFormat="true" ht="12.75" hidden="false" customHeight="true" outlineLevel="0" collapsed="false">
      <c r="A1014" s="174"/>
      <c r="B1014" s="175"/>
      <c r="C1014" s="175"/>
      <c r="D1014" s="175"/>
      <c r="E1014" s="175"/>
      <c r="F1014" s="176"/>
      <c r="G1014" s="176"/>
      <c r="H1014" s="176"/>
      <c r="I1014" s="176"/>
      <c r="J1014" s="176"/>
      <c r="K1014" s="176"/>
      <c r="L1014" s="177"/>
      <c r="M1014" s="176"/>
      <c r="N1014" s="176"/>
      <c r="O1014" s="176"/>
      <c r="P1014" s="176"/>
      <c r="Q1014" s="176"/>
      <c r="R1014" s="175"/>
      <c r="S1014" s="259"/>
    </row>
    <row r="1015" s="109" customFormat="true" ht="12.75" hidden="false" customHeight="true" outlineLevel="0" collapsed="false">
      <c r="A1015" s="174"/>
      <c r="B1015" s="175"/>
      <c r="C1015" s="175"/>
      <c r="D1015" s="175"/>
      <c r="E1015" s="175"/>
      <c r="F1015" s="176"/>
      <c r="G1015" s="176"/>
      <c r="H1015" s="176"/>
      <c r="I1015" s="176"/>
      <c r="J1015" s="176"/>
      <c r="K1015" s="176"/>
      <c r="L1015" s="177"/>
      <c r="M1015" s="176"/>
      <c r="N1015" s="176"/>
      <c r="O1015" s="176"/>
      <c r="P1015" s="176"/>
      <c r="Q1015" s="176"/>
      <c r="R1015" s="175"/>
      <c r="S1015" s="259"/>
    </row>
    <row r="1016" s="109" customFormat="true" ht="12.75" hidden="false" customHeight="true" outlineLevel="0" collapsed="false">
      <c r="A1016" s="174"/>
      <c r="B1016" s="175"/>
      <c r="C1016" s="175"/>
      <c r="D1016" s="175"/>
      <c r="E1016" s="175"/>
      <c r="F1016" s="176"/>
      <c r="G1016" s="176"/>
      <c r="H1016" s="176"/>
      <c r="I1016" s="176"/>
      <c r="J1016" s="176"/>
      <c r="K1016" s="176"/>
      <c r="L1016" s="177"/>
      <c r="M1016" s="176"/>
      <c r="N1016" s="176"/>
      <c r="O1016" s="176"/>
      <c r="P1016" s="176"/>
      <c r="Q1016" s="176"/>
      <c r="R1016" s="175"/>
      <c r="S1016" s="259"/>
    </row>
    <row r="1017" s="109" customFormat="true" ht="12.75" hidden="false" customHeight="true" outlineLevel="0" collapsed="false">
      <c r="A1017" s="174"/>
      <c r="B1017" s="175"/>
      <c r="C1017" s="175"/>
      <c r="D1017" s="175"/>
      <c r="E1017" s="175"/>
      <c r="F1017" s="176"/>
      <c r="G1017" s="176"/>
      <c r="H1017" s="176"/>
      <c r="I1017" s="176"/>
      <c r="J1017" s="176"/>
      <c r="K1017" s="176"/>
      <c r="L1017" s="177"/>
      <c r="M1017" s="176"/>
      <c r="N1017" s="176"/>
      <c r="O1017" s="176"/>
      <c r="P1017" s="176"/>
      <c r="Q1017" s="176"/>
      <c r="R1017" s="175"/>
      <c r="S1017" s="259"/>
    </row>
    <row r="1018" s="109" customFormat="true" ht="12.75" hidden="false" customHeight="true" outlineLevel="0" collapsed="false">
      <c r="A1018" s="174"/>
      <c r="B1018" s="175"/>
      <c r="C1018" s="175"/>
      <c r="D1018" s="175"/>
      <c r="E1018" s="175"/>
      <c r="F1018" s="176"/>
      <c r="G1018" s="176"/>
      <c r="H1018" s="176"/>
      <c r="I1018" s="176"/>
      <c r="J1018" s="176"/>
      <c r="K1018" s="176"/>
      <c r="L1018" s="177"/>
      <c r="M1018" s="176"/>
      <c r="N1018" s="176"/>
      <c r="O1018" s="176"/>
      <c r="P1018" s="176"/>
      <c r="Q1018" s="176"/>
      <c r="R1018" s="175"/>
      <c r="S1018" s="259"/>
    </row>
    <row r="1019" s="109" customFormat="true" ht="12.75" hidden="false" customHeight="true" outlineLevel="0" collapsed="false">
      <c r="A1019" s="174"/>
      <c r="B1019" s="175"/>
      <c r="C1019" s="175"/>
      <c r="D1019" s="175"/>
      <c r="E1019" s="175"/>
      <c r="F1019" s="176"/>
      <c r="G1019" s="176"/>
      <c r="H1019" s="176"/>
      <c r="I1019" s="176"/>
      <c r="J1019" s="176"/>
      <c r="K1019" s="176"/>
      <c r="L1019" s="177"/>
      <c r="M1019" s="176"/>
      <c r="N1019" s="176"/>
      <c r="O1019" s="176"/>
      <c r="P1019" s="176"/>
      <c r="Q1019" s="176"/>
      <c r="R1019" s="175"/>
      <c r="S1019" s="259"/>
    </row>
    <row r="1020" s="109" customFormat="true" ht="12.75" hidden="false" customHeight="true" outlineLevel="0" collapsed="false">
      <c r="A1020" s="174"/>
      <c r="B1020" s="175"/>
      <c r="C1020" s="175"/>
      <c r="D1020" s="175"/>
      <c r="E1020" s="175"/>
      <c r="F1020" s="176"/>
      <c r="G1020" s="176"/>
      <c r="H1020" s="176"/>
      <c r="I1020" s="176"/>
      <c r="J1020" s="176"/>
      <c r="K1020" s="176"/>
      <c r="L1020" s="177"/>
      <c r="M1020" s="176"/>
      <c r="N1020" s="176"/>
      <c r="O1020" s="176"/>
      <c r="P1020" s="176"/>
      <c r="Q1020" s="176"/>
      <c r="R1020" s="175"/>
      <c r="S1020" s="259"/>
    </row>
    <row r="1021" s="109" customFormat="true" ht="12.75" hidden="false" customHeight="true" outlineLevel="0" collapsed="false">
      <c r="A1021" s="174"/>
      <c r="B1021" s="175"/>
      <c r="C1021" s="175"/>
      <c r="D1021" s="175"/>
      <c r="E1021" s="175"/>
      <c r="F1021" s="176"/>
      <c r="G1021" s="176"/>
      <c r="H1021" s="176"/>
      <c r="I1021" s="176"/>
      <c r="J1021" s="176"/>
      <c r="K1021" s="176"/>
      <c r="L1021" s="177"/>
      <c r="M1021" s="176"/>
      <c r="N1021" s="176"/>
      <c r="O1021" s="176"/>
      <c r="P1021" s="176"/>
      <c r="Q1021" s="176"/>
      <c r="R1021" s="175"/>
      <c r="S1021" s="259"/>
    </row>
    <row r="1022" s="109" customFormat="true" ht="12.75" hidden="false" customHeight="true" outlineLevel="0" collapsed="false">
      <c r="A1022" s="174"/>
      <c r="B1022" s="175"/>
      <c r="C1022" s="175"/>
      <c r="D1022" s="175"/>
      <c r="E1022" s="175"/>
      <c r="F1022" s="176"/>
      <c r="G1022" s="176"/>
      <c r="H1022" s="176"/>
      <c r="I1022" s="176"/>
      <c r="J1022" s="176"/>
      <c r="K1022" s="176"/>
      <c r="L1022" s="177"/>
      <c r="M1022" s="176"/>
      <c r="N1022" s="176"/>
      <c r="O1022" s="176"/>
      <c r="P1022" s="176"/>
      <c r="Q1022" s="176"/>
      <c r="R1022" s="175"/>
      <c r="S1022" s="259"/>
    </row>
    <row r="1023" s="109" customFormat="true" ht="12.75" hidden="false" customHeight="true" outlineLevel="0" collapsed="false">
      <c r="A1023" s="174"/>
      <c r="B1023" s="175"/>
      <c r="C1023" s="175"/>
      <c r="D1023" s="175"/>
      <c r="E1023" s="175"/>
      <c r="F1023" s="176"/>
      <c r="G1023" s="176"/>
      <c r="H1023" s="176"/>
      <c r="I1023" s="176"/>
      <c r="J1023" s="176"/>
      <c r="K1023" s="176"/>
      <c r="L1023" s="177"/>
      <c r="M1023" s="176"/>
      <c r="N1023" s="176"/>
      <c r="O1023" s="176"/>
      <c r="P1023" s="176"/>
      <c r="Q1023" s="176"/>
      <c r="R1023" s="175"/>
      <c r="S1023" s="259"/>
    </row>
    <row r="1024" s="109" customFormat="true" ht="12.75" hidden="false" customHeight="true" outlineLevel="0" collapsed="false">
      <c r="A1024" s="174"/>
      <c r="B1024" s="175"/>
      <c r="C1024" s="175"/>
      <c r="D1024" s="175"/>
      <c r="E1024" s="175"/>
      <c r="F1024" s="176"/>
      <c r="G1024" s="176"/>
      <c r="H1024" s="176"/>
      <c r="I1024" s="176"/>
      <c r="J1024" s="176"/>
      <c r="K1024" s="176"/>
      <c r="L1024" s="177"/>
      <c r="M1024" s="176"/>
      <c r="N1024" s="176"/>
      <c r="O1024" s="176"/>
      <c r="P1024" s="176"/>
      <c r="Q1024" s="176"/>
      <c r="R1024" s="175"/>
      <c r="S1024" s="259"/>
    </row>
    <row r="1025" s="109" customFormat="true" ht="12.75" hidden="false" customHeight="true" outlineLevel="0" collapsed="false">
      <c r="A1025" s="174"/>
      <c r="B1025" s="175"/>
      <c r="C1025" s="175"/>
      <c r="D1025" s="175"/>
      <c r="E1025" s="175"/>
      <c r="F1025" s="176"/>
      <c r="G1025" s="176"/>
      <c r="H1025" s="176"/>
      <c r="I1025" s="176"/>
      <c r="J1025" s="176"/>
      <c r="K1025" s="176"/>
      <c r="L1025" s="177"/>
      <c r="M1025" s="176"/>
      <c r="N1025" s="176"/>
      <c r="O1025" s="176"/>
      <c r="P1025" s="176"/>
      <c r="Q1025" s="176"/>
      <c r="R1025" s="175"/>
      <c r="S1025" s="259"/>
    </row>
    <row r="1026" s="109" customFormat="true" ht="12.75" hidden="false" customHeight="true" outlineLevel="0" collapsed="false">
      <c r="A1026" s="174"/>
      <c r="B1026" s="175"/>
      <c r="C1026" s="175"/>
      <c r="D1026" s="175"/>
      <c r="E1026" s="175"/>
      <c r="F1026" s="176"/>
      <c r="G1026" s="176"/>
      <c r="H1026" s="176"/>
      <c r="I1026" s="176"/>
      <c r="J1026" s="176"/>
      <c r="K1026" s="176"/>
      <c r="L1026" s="177"/>
      <c r="M1026" s="176"/>
      <c r="N1026" s="176"/>
      <c r="O1026" s="176"/>
      <c r="P1026" s="176"/>
      <c r="Q1026" s="176"/>
      <c r="R1026" s="175"/>
      <c r="S1026" s="259"/>
    </row>
    <row r="1027" s="109" customFormat="true" ht="12.75" hidden="false" customHeight="true" outlineLevel="0" collapsed="false">
      <c r="A1027" s="174"/>
      <c r="B1027" s="175"/>
      <c r="C1027" s="175"/>
      <c r="D1027" s="175"/>
      <c r="E1027" s="175"/>
      <c r="F1027" s="176"/>
      <c r="G1027" s="176"/>
      <c r="H1027" s="176"/>
      <c r="I1027" s="176"/>
      <c r="J1027" s="176"/>
      <c r="K1027" s="176"/>
      <c r="L1027" s="177"/>
      <c r="M1027" s="176"/>
      <c r="N1027" s="176"/>
      <c r="O1027" s="176"/>
      <c r="P1027" s="176"/>
      <c r="Q1027" s="176"/>
      <c r="R1027" s="175"/>
      <c r="S1027" s="259"/>
    </row>
    <row r="1028" s="109" customFormat="true" ht="12.75" hidden="false" customHeight="true" outlineLevel="0" collapsed="false">
      <c r="A1028" s="174"/>
      <c r="B1028" s="175"/>
      <c r="C1028" s="175"/>
      <c r="D1028" s="175"/>
      <c r="E1028" s="175"/>
      <c r="F1028" s="176"/>
      <c r="G1028" s="176"/>
      <c r="H1028" s="176"/>
      <c r="I1028" s="176"/>
      <c r="J1028" s="176"/>
      <c r="K1028" s="176"/>
      <c r="L1028" s="177"/>
      <c r="M1028" s="176"/>
      <c r="N1028" s="176"/>
      <c r="O1028" s="176"/>
      <c r="P1028" s="176"/>
      <c r="Q1028" s="176"/>
      <c r="R1028" s="175"/>
      <c r="S1028" s="259"/>
    </row>
    <row r="1029" s="109" customFormat="true" ht="12.75" hidden="false" customHeight="true" outlineLevel="0" collapsed="false">
      <c r="A1029" s="174"/>
      <c r="B1029" s="175"/>
      <c r="C1029" s="175"/>
      <c r="D1029" s="175"/>
      <c r="E1029" s="175"/>
      <c r="F1029" s="176"/>
      <c r="G1029" s="176"/>
      <c r="H1029" s="176"/>
      <c r="I1029" s="176"/>
      <c r="J1029" s="176"/>
      <c r="K1029" s="176"/>
      <c r="L1029" s="177"/>
      <c r="M1029" s="176"/>
      <c r="N1029" s="176"/>
      <c r="O1029" s="176"/>
      <c r="P1029" s="176"/>
      <c r="Q1029" s="176"/>
      <c r="R1029" s="175"/>
      <c r="S1029" s="259"/>
    </row>
    <row r="1030" s="109" customFormat="true" ht="12.75" hidden="false" customHeight="true" outlineLevel="0" collapsed="false">
      <c r="A1030" s="174"/>
      <c r="B1030" s="175"/>
      <c r="C1030" s="175"/>
      <c r="D1030" s="175"/>
      <c r="E1030" s="175"/>
      <c r="F1030" s="176"/>
      <c r="G1030" s="176"/>
      <c r="H1030" s="176"/>
      <c r="I1030" s="176"/>
      <c r="J1030" s="176"/>
      <c r="K1030" s="176"/>
      <c r="L1030" s="177"/>
      <c r="M1030" s="176"/>
      <c r="N1030" s="176"/>
      <c r="O1030" s="176"/>
      <c r="P1030" s="176"/>
      <c r="Q1030" s="176"/>
      <c r="R1030" s="175"/>
      <c r="S1030" s="259"/>
    </row>
    <row r="1031" s="109" customFormat="true" ht="12.75" hidden="false" customHeight="true" outlineLevel="0" collapsed="false">
      <c r="A1031" s="174"/>
      <c r="B1031" s="175"/>
      <c r="C1031" s="175"/>
      <c r="D1031" s="175"/>
      <c r="E1031" s="175"/>
      <c r="F1031" s="176"/>
      <c r="G1031" s="176"/>
      <c r="H1031" s="176"/>
      <c r="I1031" s="176"/>
      <c r="J1031" s="176"/>
      <c r="K1031" s="176"/>
      <c r="L1031" s="177"/>
      <c r="M1031" s="176"/>
      <c r="N1031" s="176"/>
      <c r="O1031" s="176"/>
      <c r="P1031" s="176"/>
      <c r="Q1031" s="176"/>
      <c r="R1031" s="175"/>
      <c r="S1031" s="259"/>
    </row>
    <row r="1032" s="109" customFormat="true" ht="12.75" hidden="false" customHeight="true" outlineLevel="0" collapsed="false">
      <c r="A1032" s="174"/>
      <c r="B1032" s="175"/>
      <c r="C1032" s="175"/>
      <c r="D1032" s="175"/>
      <c r="E1032" s="175"/>
      <c r="F1032" s="176"/>
      <c r="G1032" s="176"/>
      <c r="H1032" s="176"/>
      <c r="I1032" s="176"/>
      <c r="J1032" s="176"/>
      <c r="K1032" s="176"/>
      <c r="L1032" s="177"/>
      <c r="M1032" s="176"/>
      <c r="N1032" s="176"/>
      <c r="O1032" s="176"/>
      <c r="P1032" s="176"/>
      <c r="Q1032" s="176"/>
      <c r="R1032" s="175"/>
      <c r="S1032" s="259"/>
    </row>
    <row r="1033" s="109" customFormat="true" ht="12.75" hidden="false" customHeight="true" outlineLevel="0" collapsed="false">
      <c r="A1033" s="174"/>
      <c r="B1033" s="175"/>
      <c r="C1033" s="175"/>
      <c r="D1033" s="175"/>
      <c r="E1033" s="175"/>
      <c r="F1033" s="176"/>
      <c r="G1033" s="176"/>
      <c r="H1033" s="176"/>
      <c r="I1033" s="176"/>
      <c r="J1033" s="176"/>
      <c r="K1033" s="176"/>
      <c r="L1033" s="177"/>
      <c r="M1033" s="176"/>
      <c r="N1033" s="176"/>
      <c r="O1033" s="176"/>
      <c r="P1033" s="176"/>
      <c r="Q1033" s="176"/>
      <c r="R1033" s="175"/>
      <c r="S1033" s="259"/>
    </row>
    <row r="1034" s="109" customFormat="true" ht="12.75" hidden="false" customHeight="true" outlineLevel="0" collapsed="false">
      <c r="A1034" s="174"/>
      <c r="B1034" s="175"/>
      <c r="C1034" s="175"/>
      <c r="D1034" s="175"/>
      <c r="E1034" s="175"/>
      <c r="F1034" s="176"/>
      <c r="G1034" s="176"/>
      <c r="H1034" s="176"/>
      <c r="I1034" s="176"/>
      <c r="J1034" s="176"/>
      <c r="K1034" s="176"/>
      <c r="L1034" s="177"/>
      <c r="M1034" s="176"/>
      <c r="N1034" s="176"/>
      <c r="O1034" s="176"/>
      <c r="P1034" s="176"/>
      <c r="Q1034" s="176"/>
      <c r="R1034" s="175"/>
      <c r="S1034" s="259"/>
    </row>
    <row r="1035" s="109" customFormat="true" ht="12.75" hidden="false" customHeight="true" outlineLevel="0" collapsed="false">
      <c r="A1035" s="174"/>
      <c r="B1035" s="175"/>
      <c r="C1035" s="175"/>
      <c r="D1035" s="175"/>
      <c r="E1035" s="175"/>
      <c r="F1035" s="176"/>
      <c r="G1035" s="176"/>
      <c r="H1035" s="176"/>
      <c r="I1035" s="176"/>
      <c r="J1035" s="176"/>
      <c r="K1035" s="176"/>
      <c r="L1035" s="177"/>
      <c r="M1035" s="176"/>
      <c r="N1035" s="176"/>
      <c r="O1035" s="176"/>
      <c r="P1035" s="176"/>
      <c r="Q1035" s="176"/>
      <c r="R1035" s="175"/>
      <c r="S1035" s="259"/>
    </row>
    <row r="1036" s="109" customFormat="true" ht="12.75" hidden="false" customHeight="true" outlineLevel="0" collapsed="false">
      <c r="A1036" s="174"/>
      <c r="B1036" s="175"/>
      <c r="C1036" s="175"/>
      <c r="D1036" s="175"/>
      <c r="E1036" s="175"/>
      <c r="F1036" s="176"/>
      <c r="G1036" s="176"/>
      <c r="H1036" s="176"/>
      <c r="I1036" s="176"/>
      <c r="J1036" s="176"/>
      <c r="K1036" s="176"/>
      <c r="L1036" s="177"/>
      <c r="M1036" s="176"/>
      <c r="N1036" s="176"/>
      <c r="O1036" s="176"/>
      <c r="P1036" s="176"/>
      <c r="Q1036" s="176"/>
      <c r="R1036" s="175"/>
      <c r="S1036" s="259"/>
    </row>
    <row r="1037" s="109" customFormat="true" ht="12.75" hidden="false" customHeight="true" outlineLevel="0" collapsed="false">
      <c r="A1037" s="174"/>
      <c r="B1037" s="175"/>
      <c r="C1037" s="175"/>
      <c r="D1037" s="175"/>
      <c r="E1037" s="175"/>
      <c r="F1037" s="176"/>
      <c r="G1037" s="176"/>
      <c r="H1037" s="176"/>
      <c r="I1037" s="176"/>
      <c r="J1037" s="176"/>
      <c r="K1037" s="176"/>
      <c r="L1037" s="177"/>
      <c r="M1037" s="176"/>
      <c r="N1037" s="176"/>
      <c r="O1037" s="176"/>
      <c r="P1037" s="176"/>
      <c r="Q1037" s="176"/>
      <c r="R1037" s="175"/>
      <c r="S1037" s="259"/>
    </row>
    <row r="1038" s="109" customFormat="true" ht="12.75" hidden="false" customHeight="true" outlineLevel="0" collapsed="false">
      <c r="A1038" s="174"/>
      <c r="B1038" s="175"/>
      <c r="C1038" s="175"/>
      <c r="D1038" s="175"/>
      <c r="E1038" s="175"/>
      <c r="F1038" s="176"/>
      <c r="G1038" s="176"/>
      <c r="H1038" s="176"/>
      <c r="I1038" s="176"/>
      <c r="J1038" s="176"/>
      <c r="K1038" s="176"/>
      <c r="L1038" s="177"/>
      <c r="M1038" s="176"/>
      <c r="N1038" s="176"/>
      <c r="O1038" s="176"/>
      <c r="P1038" s="176"/>
      <c r="Q1038" s="176"/>
      <c r="R1038" s="175"/>
      <c r="S1038" s="259"/>
    </row>
    <row r="1039" s="109" customFormat="true" ht="12.75" hidden="false" customHeight="true" outlineLevel="0" collapsed="false">
      <c r="A1039" s="174"/>
      <c r="B1039" s="175"/>
      <c r="C1039" s="175"/>
      <c r="D1039" s="175"/>
      <c r="E1039" s="175"/>
      <c r="F1039" s="176"/>
      <c r="G1039" s="176"/>
      <c r="H1039" s="176"/>
      <c r="I1039" s="176"/>
      <c r="J1039" s="176"/>
      <c r="K1039" s="176"/>
      <c r="L1039" s="177"/>
      <c r="M1039" s="176"/>
      <c r="N1039" s="176"/>
      <c r="O1039" s="176"/>
      <c r="P1039" s="176"/>
      <c r="Q1039" s="176"/>
      <c r="R1039" s="175"/>
      <c r="S1039" s="259"/>
    </row>
    <row r="1040" s="109" customFormat="true" ht="12.75" hidden="false" customHeight="true" outlineLevel="0" collapsed="false">
      <c r="A1040" s="174"/>
      <c r="B1040" s="175"/>
      <c r="C1040" s="175"/>
      <c r="D1040" s="175"/>
      <c r="E1040" s="175"/>
      <c r="F1040" s="176"/>
      <c r="G1040" s="176"/>
      <c r="H1040" s="176"/>
      <c r="I1040" s="176"/>
      <c r="J1040" s="176"/>
      <c r="K1040" s="176"/>
      <c r="L1040" s="177"/>
      <c r="M1040" s="176"/>
      <c r="N1040" s="176"/>
      <c r="O1040" s="176"/>
      <c r="P1040" s="176"/>
      <c r="Q1040" s="176"/>
      <c r="R1040" s="175"/>
      <c r="S1040" s="259"/>
    </row>
    <row r="1041" s="109" customFormat="true" ht="12.75" hidden="false" customHeight="true" outlineLevel="0" collapsed="false">
      <c r="A1041" s="174"/>
      <c r="B1041" s="175"/>
      <c r="C1041" s="175"/>
      <c r="D1041" s="175"/>
      <c r="E1041" s="175"/>
      <c r="F1041" s="176"/>
      <c r="G1041" s="176"/>
      <c r="H1041" s="176"/>
      <c r="I1041" s="176"/>
      <c r="J1041" s="176"/>
      <c r="K1041" s="176"/>
      <c r="L1041" s="177"/>
      <c r="M1041" s="176"/>
      <c r="N1041" s="176"/>
      <c r="O1041" s="176"/>
      <c r="P1041" s="176"/>
      <c r="Q1041" s="176"/>
      <c r="R1041" s="175"/>
      <c r="S1041" s="259"/>
    </row>
    <row r="1042" s="109" customFormat="true" ht="12.75" hidden="false" customHeight="true" outlineLevel="0" collapsed="false">
      <c r="A1042" s="174"/>
      <c r="B1042" s="175"/>
      <c r="C1042" s="175"/>
      <c r="D1042" s="175"/>
      <c r="E1042" s="175"/>
      <c r="F1042" s="176"/>
      <c r="G1042" s="176"/>
      <c r="H1042" s="176"/>
      <c r="I1042" s="176"/>
      <c r="J1042" s="176"/>
      <c r="K1042" s="176"/>
      <c r="L1042" s="177"/>
      <c r="M1042" s="176"/>
      <c r="N1042" s="176"/>
      <c r="O1042" s="176"/>
      <c r="P1042" s="176"/>
      <c r="Q1042" s="176"/>
      <c r="R1042" s="175"/>
      <c r="S1042" s="259"/>
    </row>
    <row r="1043" s="109" customFormat="true" ht="12.75" hidden="false" customHeight="true" outlineLevel="0" collapsed="false">
      <c r="A1043" s="174"/>
      <c r="B1043" s="175"/>
      <c r="C1043" s="175"/>
      <c r="D1043" s="175"/>
      <c r="E1043" s="175"/>
      <c r="F1043" s="176"/>
      <c r="G1043" s="176"/>
      <c r="H1043" s="176"/>
      <c r="I1043" s="176"/>
      <c r="J1043" s="176"/>
      <c r="K1043" s="176"/>
      <c r="L1043" s="177"/>
      <c r="M1043" s="176"/>
      <c r="N1043" s="176"/>
      <c r="O1043" s="176"/>
      <c r="P1043" s="176"/>
      <c r="Q1043" s="176"/>
      <c r="R1043" s="175"/>
      <c r="S1043" s="259"/>
    </row>
    <row r="1044" s="109" customFormat="true" ht="12.75" hidden="false" customHeight="true" outlineLevel="0" collapsed="false">
      <c r="A1044" s="174"/>
      <c r="B1044" s="175"/>
      <c r="C1044" s="175"/>
      <c r="D1044" s="175"/>
      <c r="E1044" s="175"/>
      <c r="F1044" s="176"/>
      <c r="G1044" s="176"/>
      <c r="H1044" s="176"/>
      <c r="I1044" s="176"/>
      <c r="J1044" s="176"/>
      <c r="K1044" s="176"/>
      <c r="L1044" s="177"/>
      <c r="M1044" s="176"/>
      <c r="N1044" s="176"/>
      <c r="O1044" s="176"/>
      <c r="P1044" s="176"/>
      <c r="Q1044" s="176"/>
      <c r="R1044" s="175"/>
      <c r="S1044" s="259"/>
    </row>
    <row r="1045" s="109" customFormat="true" ht="12.75" hidden="false" customHeight="true" outlineLevel="0" collapsed="false">
      <c r="A1045" s="174"/>
      <c r="B1045" s="175"/>
      <c r="C1045" s="175"/>
      <c r="D1045" s="175"/>
      <c r="E1045" s="175"/>
      <c r="F1045" s="176"/>
      <c r="G1045" s="176"/>
      <c r="H1045" s="176"/>
      <c r="I1045" s="176"/>
      <c r="J1045" s="176"/>
      <c r="K1045" s="176"/>
      <c r="L1045" s="177"/>
      <c r="M1045" s="176"/>
      <c r="N1045" s="176"/>
      <c r="O1045" s="176"/>
      <c r="P1045" s="176"/>
      <c r="Q1045" s="176"/>
      <c r="R1045" s="175"/>
      <c r="S1045" s="259"/>
    </row>
    <row r="1046" s="109" customFormat="true" ht="12.75" hidden="false" customHeight="true" outlineLevel="0" collapsed="false">
      <c r="A1046" s="174"/>
      <c r="B1046" s="175"/>
      <c r="C1046" s="175"/>
      <c r="D1046" s="175"/>
      <c r="E1046" s="175"/>
      <c r="F1046" s="176"/>
      <c r="G1046" s="176"/>
      <c r="H1046" s="176"/>
      <c r="I1046" s="176"/>
      <c r="J1046" s="176"/>
      <c r="K1046" s="176"/>
      <c r="L1046" s="177"/>
      <c r="M1046" s="176"/>
      <c r="N1046" s="176"/>
      <c r="O1046" s="176"/>
      <c r="P1046" s="176"/>
      <c r="Q1046" s="176"/>
      <c r="R1046" s="175"/>
      <c r="S1046" s="259"/>
    </row>
    <row r="1047" s="109" customFormat="true" ht="12.75" hidden="false" customHeight="true" outlineLevel="0" collapsed="false">
      <c r="A1047" s="174"/>
      <c r="B1047" s="175"/>
      <c r="C1047" s="175"/>
      <c r="D1047" s="175"/>
      <c r="E1047" s="175"/>
      <c r="F1047" s="176"/>
      <c r="G1047" s="176"/>
      <c r="H1047" s="176"/>
      <c r="I1047" s="176"/>
      <c r="J1047" s="176"/>
      <c r="K1047" s="176"/>
      <c r="L1047" s="177"/>
      <c r="M1047" s="176"/>
      <c r="N1047" s="176"/>
      <c r="O1047" s="176"/>
      <c r="P1047" s="176"/>
      <c r="Q1047" s="176"/>
      <c r="R1047" s="175"/>
      <c r="S1047" s="259"/>
    </row>
    <row r="1048" s="109" customFormat="true" ht="12.75" hidden="false" customHeight="true" outlineLevel="0" collapsed="false">
      <c r="A1048" s="174"/>
      <c r="B1048" s="175"/>
      <c r="C1048" s="175"/>
      <c r="D1048" s="175"/>
      <c r="E1048" s="175"/>
      <c r="F1048" s="176"/>
      <c r="G1048" s="176"/>
      <c r="H1048" s="176"/>
      <c r="I1048" s="176"/>
      <c r="J1048" s="176"/>
      <c r="K1048" s="176"/>
      <c r="L1048" s="177"/>
      <c r="M1048" s="176"/>
      <c r="N1048" s="176"/>
      <c r="O1048" s="176"/>
      <c r="P1048" s="176"/>
      <c r="Q1048" s="176"/>
      <c r="R1048" s="175"/>
      <c r="S1048" s="259"/>
    </row>
    <row r="1049" s="109" customFormat="true" ht="12.75" hidden="false" customHeight="true" outlineLevel="0" collapsed="false">
      <c r="A1049" s="174"/>
      <c r="B1049" s="175"/>
      <c r="C1049" s="175"/>
      <c r="D1049" s="175"/>
      <c r="E1049" s="175"/>
      <c r="F1049" s="176"/>
      <c r="G1049" s="176"/>
      <c r="H1049" s="176"/>
      <c r="I1049" s="176"/>
      <c r="J1049" s="176"/>
      <c r="K1049" s="176"/>
      <c r="L1049" s="177"/>
      <c r="M1049" s="176"/>
      <c r="N1049" s="176"/>
      <c r="O1049" s="176"/>
      <c r="P1049" s="176"/>
      <c r="Q1049" s="176"/>
      <c r="R1049" s="175"/>
      <c r="S1049" s="259"/>
    </row>
    <row r="1050" s="109" customFormat="true" ht="12.75" hidden="false" customHeight="true" outlineLevel="0" collapsed="false">
      <c r="A1050" s="174"/>
      <c r="B1050" s="175"/>
      <c r="C1050" s="175"/>
      <c r="D1050" s="175"/>
      <c r="E1050" s="175"/>
      <c r="F1050" s="176"/>
      <c r="G1050" s="176"/>
      <c r="H1050" s="176"/>
      <c r="I1050" s="176"/>
      <c r="J1050" s="176"/>
      <c r="K1050" s="176"/>
      <c r="L1050" s="177"/>
      <c r="M1050" s="176"/>
      <c r="N1050" s="176"/>
      <c r="O1050" s="176"/>
      <c r="P1050" s="176"/>
      <c r="Q1050" s="176"/>
      <c r="R1050" s="175"/>
      <c r="S1050" s="259"/>
    </row>
    <row r="1051" s="109" customFormat="true" ht="12.75" hidden="false" customHeight="true" outlineLevel="0" collapsed="false">
      <c r="A1051" s="174"/>
      <c r="B1051" s="175"/>
      <c r="C1051" s="175"/>
      <c r="D1051" s="175"/>
      <c r="E1051" s="175"/>
      <c r="F1051" s="176"/>
      <c r="G1051" s="176"/>
      <c r="H1051" s="176"/>
      <c r="I1051" s="176"/>
      <c r="J1051" s="176"/>
      <c r="K1051" s="176"/>
      <c r="L1051" s="177"/>
      <c r="M1051" s="176"/>
      <c r="N1051" s="176"/>
      <c r="O1051" s="176"/>
      <c r="P1051" s="176"/>
      <c r="Q1051" s="176"/>
      <c r="R1051" s="175"/>
      <c r="S1051" s="259"/>
    </row>
    <row r="1052" s="109" customFormat="true" ht="12.75" hidden="false" customHeight="true" outlineLevel="0" collapsed="false">
      <c r="A1052" s="174"/>
      <c r="B1052" s="175"/>
      <c r="C1052" s="175"/>
      <c r="D1052" s="175"/>
      <c r="E1052" s="175"/>
      <c r="F1052" s="176"/>
      <c r="G1052" s="176"/>
      <c r="H1052" s="176"/>
      <c r="I1052" s="176"/>
      <c r="J1052" s="176"/>
      <c r="K1052" s="176"/>
      <c r="L1052" s="177"/>
      <c r="M1052" s="176"/>
      <c r="N1052" s="176"/>
      <c r="O1052" s="176"/>
      <c r="P1052" s="176"/>
      <c r="Q1052" s="176"/>
      <c r="R1052" s="175"/>
      <c r="S1052" s="259"/>
    </row>
    <row r="1053" s="109" customFormat="true" ht="12.75" hidden="false" customHeight="true" outlineLevel="0" collapsed="false">
      <c r="A1053" s="174"/>
      <c r="B1053" s="175"/>
      <c r="C1053" s="175"/>
      <c r="D1053" s="175"/>
      <c r="E1053" s="175"/>
      <c r="F1053" s="176"/>
      <c r="G1053" s="176"/>
      <c r="H1053" s="176"/>
      <c r="I1053" s="176"/>
      <c r="J1053" s="176"/>
      <c r="K1053" s="176"/>
      <c r="L1053" s="177"/>
      <c r="M1053" s="176"/>
      <c r="N1053" s="176"/>
      <c r="O1053" s="176"/>
      <c r="P1053" s="176"/>
      <c r="Q1053" s="176"/>
      <c r="R1053" s="175"/>
      <c r="S1053" s="259"/>
    </row>
  </sheetData>
  <sheetProtection sheet="true" objects="true" scenarios="true" autoFilter="false"/>
  <protectedRanges>
    <protectedRange name="Discret" sqref="Q59 M59:P61 F59:L59 D52 D54 Q61 F61:L61 F60:Q60 F62:Q95 F32:Q58 B96:E105 F100:G100 I96:Q105 F96:H99 F101:H105"/>
  </protectedRanges>
  <mergeCells count="2">
    <mergeCell ref="F27:R27"/>
    <mergeCell ref="F28:R28"/>
  </mergeCells>
  <hyperlinks>
    <hyperlink ref="E58" r:id="rId1" display="General"/>
    <hyperlink ref="C70" r:id="rId2" display="Business Meetings"/>
  </hyperlinks>
  <printOptions headings="false" gridLines="false" gridLinesSet="true" horizontalCentered="false" verticalCentered="false"/>
  <pageMargins left="0.25" right="0.25" top="0.5" bottom="0.984027777777778" header="0.511811023622047" footer="0.5"/>
  <pageSetup paperSize="1" scale="100" fitToWidth="1" fitToHeight="1" pageOrder="overThenDown" orientation="portrait" blackAndWhite="false" draft="false" cellComments="none" horizontalDpi="300" verticalDpi="300" copies="1"/>
  <headerFooter differentFirst="false" differentOddEven="false">
    <oddHeader/>
    <oddFooter>&amp;L&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pane xSplit="4" ySplit="13" topLeftCell="K29" activePane="bottomRight" state="frozen"/>
      <selection pane="topLeft" activeCell="A2" activeCellId="0" sqref="A2"/>
      <selection pane="topRight" activeCell="K2" activeCellId="0" sqref="K2"/>
      <selection pane="bottomLeft" activeCell="A29" activeCellId="0" sqref="A29"/>
      <selection pane="bottomRight" activeCell="D39" activeCellId="0" sqref="D39"/>
    </sheetView>
  </sheetViews>
  <sheetFormatPr defaultColWidth="8.82421875" defaultRowHeight="12" zeroHeight="false" outlineLevelRow="0" outlineLevelCol="0"/>
  <cols>
    <col collapsed="false" customWidth="true" hidden="false" outlineLevel="0" max="2" min="2" style="0" width="39.5"/>
    <col collapsed="false" customWidth="true" hidden="false" outlineLevel="0" max="3" min="3" style="0" width="4.99"/>
    <col collapsed="false" customWidth="true" hidden="false" outlineLevel="0" max="4" min="4" style="0" width="10.82"/>
    <col collapsed="false" customWidth="true" hidden="false" outlineLevel="0" max="7" min="5" style="0" width="12.66"/>
    <col collapsed="false" customWidth="true" hidden="false" outlineLevel="0" max="8" min="8" style="0" width="13.49"/>
    <col collapsed="false" customWidth="true" hidden="false" outlineLevel="0" max="16" min="9" style="0" width="12.66"/>
    <col collapsed="false" customWidth="true" hidden="false" outlineLevel="0" max="17" min="17" style="0" width="17.32"/>
  </cols>
  <sheetData>
    <row r="1" customFormat="false" ht="15" hidden="false" customHeight="false" outlineLevel="0" collapsed="false">
      <c r="A1" s="261" t="s">
        <v>281</v>
      </c>
      <c r="B1" s="261"/>
      <c r="C1" s="261"/>
      <c r="D1" s="261"/>
      <c r="E1" s="261"/>
      <c r="F1" s="261"/>
      <c r="G1" s="261"/>
      <c r="H1" s="261"/>
      <c r="I1" s="261"/>
      <c r="J1" s="261"/>
      <c r="K1" s="261"/>
      <c r="L1" s="261"/>
      <c r="M1" s="261"/>
      <c r="N1" s="261"/>
      <c r="O1" s="261"/>
      <c r="P1" s="261"/>
      <c r="Q1" s="261"/>
    </row>
    <row r="2" customFormat="false" ht="15" hidden="false" customHeight="false" outlineLevel="0" collapsed="false">
      <c r="A2" s="261" t="str">
        <f aca="false">"Fiscal "&amp;Discretionary_Expenses!$E$1&amp;" Student Compensation &amp; Discretionary Summary by Month"</f>
        <v>Fiscal 2013 Student Compensation &amp; Discretionary Summary by Month</v>
      </c>
      <c r="B2" s="261"/>
      <c r="C2" s="261"/>
      <c r="D2" s="261"/>
      <c r="E2" s="261"/>
      <c r="F2" s="261"/>
      <c r="G2" s="261"/>
      <c r="H2" s="261"/>
      <c r="I2" s="261"/>
      <c r="J2" s="261"/>
      <c r="K2" s="261"/>
      <c r="L2" s="261"/>
      <c r="M2" s="261"/>
      <c r="N2" s="261"/>
      <c r="O2" s="261"/>
      <c r="P2" s="261"/>
      <c r="Q2" s="261"/>
    </row>
    <row r="3" customFormat="false" ht="15" hidden="false" customHeight="false" outlineLevel="0" collapsed="false">
      <c r="A3" s="261" t="str">
        <f aca="false">"for "&amp;Discretionary_Expenses!$B$27&amp;"-"&amp;Discretionary_Expenses!$C$27</f>
        <v>for 13450-Undergraduate Research and Graduate Opportunity</v>
      </c>
      <c r="B3" s="261"/>
      <c r="C3" s="261"/>
      <c r="D3" s="261"/>
      <c r="E3" s="261"/>
      <c r="F3" s="261"/>
      <c r="G3" s="261"/>
      <c r="H3" s="261"/>
      <c r="I3" s="261"/>
      <c r="J3" s="261"/>
      <c r="K3" s="261"/>
      <c r="L3" s="261"/>
      <c r="M3" s="261"/>
      <c r="N3" s="261"/>
      <c r="O3" s="261"/>
      <c r="P3" s="261"/>
      <c r="Q3" s="261"/>
    </row>
    <row r="4" customFormat="false" ht="15" hidden="false" customHeight="false" outlineLevel="0" collapsed="false">
      <c r="A4" s="262"/>
      <c r="B4" s="262"/>
      <c r="C4" s="262"/>
      <c r="D4" s="262"/>
      <c r="E4" s="262"/>
      <c r="F4" s="262"/>
      <c r="G4" s="262"/>
      <c r="H4" s="262"/>
      <c r="I4" s="262"/>
      <c r="J4" s="262"/>
      <c r="K4" s="262"/>
      <c r="L4" s="262"/>
      <c r="M4" s="262"/>
      <c r="N4" s="262"/>
      <c r="O4" s="262"/>
      <c r="P4" s="262"/>
      <c r="Q4" s="262"/>
    </row>
    <row r="5" customFormat="false" ht="12" hidden="false" customHeight="false" outlineLevel="0" collapsed="false">
      <c r="A5" s="3"/>
      <c r="B5" s="3"/>
      <c r="C5" s="3"/>
      <c r="D5" s="3"/>
      <c r="E5" s="263" t="n">
        <f aca="false">+Discretionary_Expenses!F$31</f>
        <v>41061</v>
      </c>
      <c r="F5" s="264" t="n">
        <f aca="false">+Discretionary_Expenses!G$31</f>
        <v>41097</v>
      </c>
      <c r="G5" s="264" t="n">
        <f aca="false">+Discretionary_Expenses!H$31</f>
        <v>41128</v>
      </c>
      <c r="H5" s="264" t="n">
        <f aca="false">+Discretionary_Expenses!I$31</f>
        <v>41153</v>
      </c>
      <c r="I5" s="264" t="n">
        <f aca="false">+Discretionary_Expenses!J$31</f>
        <v>41183</v>
      </c>
      <c r="J5" s="264" t="n">
        <f aca="false">+Discretionary_Expenses!K$31</f>
        <v>41214</v>
      </c>
      <c r="K5" s="264" t="n">
        <f aca="false">+Discretionary_Expenses!L$31</f>
        <v>41244</v>
      </c>
      <c r="L5" s="264" t="n">
        <f aca="false">+Discretionary_Expenses!M$31</f>
        <v>41275</v>
      </c>
      <c r="M5" s="264" t="n">
        <f aca="false">+Discretionary_Expenses!N$31</f>
        <v>41306</v>
      </c>
      <c r="N5" s="264" t="n">
        <f aca="false">+Discretionary_Expenses!O$31</f>
        <v>41334</v>
      </c>
      <c r="O5" s="264" t="n">
        <f aca="false">+Discretionary_Expenses!P$31</f>
        <v>41365</v>
      </c>
      <c r="P5" s="264" t="n">
        <f aca="false">+Discretionary_Expenses!Q$31</f>
        <v>41395</v>
      </c>
      <c r="Q5" s="264" t="str">
        <f aca="false">+Discretionary_Expenses!R$31</f>
        <v>Full Year Request</v>
      </c>
    </row>
    <row r="6" customFormat="false" ht="12" hidden="false" customHeight="false" outlineLevel="0" collapsed="false">
      <c r="A6" s="3" t="n">
        <v>5050</v>
      </c>
      <c r="B6" s="3" t="s">
        <v>43</v>
      </c>
      <c r="C6" s="3" t="n">
        <v>6868</v>
      </c>
      <c r="D6" s="3" t="s">
        <v>176</v>
      </c>
      <c r="E6" s="265" t="n">
        <f aca="false">SUMIF(Student_Compensation!$D$41:$D$65,Student_Compensation!$D$107,Student_Compensation!F$41:F$65)</f>
        <v>1080</v>
      </c>
      <c r="F6" s="265" t="n">
        <f aca="false">SUMIF(Student_Compensation!$D$41:$D$65,Student_Compensation!$D$107,Student_Compensation!G$41:G$65)</f>
        <v>1080</v>
      </c>
      <c r="G6" s="265" t="n">
        <f aca="false">SUMIF(Student_Compensation!$D$41:$D$65,Student_Compensation!$D$107,Student_Compensation!H$41:H$65)</f>
        <v>540</v>
      </c>
      <c r="H6" s="265" t="n">
        <f aca="false">SUMIF(Student_Compensation!$D$41:$D$65,Student_Compensation!$D$107,Student_Compensation!I$41:I$65)</f>
        <v>0</v>
      </c>
      <c r="I6" s="265" t="n">
        <f aca="false">SUMIF(Student_Compensation!$D$41:$D$65,Student_Compensation!$D$107,Student_Compensation!J$41:J$65)</f>
        <v>0</v>
      </c>
      <c r="J6" s="265" t="n">
        <f aca="false">SUMIF(Student_Compensation!$D$41:$D$65,Student_Compensation!$D$107,Student_Compensation!K$41:K$65)</f>
        <v>0</v>
      </c>
      <c r="K6" s="265" t="n">
        <f aca="false">SUMIF(Student_Compensation!$D$41:$D$65,Student_Compensation!$D$107,Student_Compensation!L$41:L$65)</f>
        <v>0</v>
      </c>
      <c r="L6" s="265" t="n">
        <f aca="false">SUMIF(Student_Compensation!$D$41:$D$65,Student_Compensation!$D$107,Student_Compensation!M$41:M$65)</f>
        <v>0</v>
      </c>
      <c r="M6" s="265" t="n">
        <f aca="false">SUMIF(Student_Compensation!$D$41:$D$65,Student_Compensation!$D$107,Student_Compensation!N$41:N$65)</f>
        <v>0</v>
      </c>
      <c r="N6" s="265" t="n">
        <f aca="false">SUMIF(Student_Compensation!$D$41:$D$65,Student_Compensation!$D$107,Student_Compensation!O$41:O$65)</f>
        <v>0</v>
      </c>
      <c r="O6" s="265" t="n">
        <f aca="false">SUMIF(Student_Compensation!$D$41:$D$65,Student_Compensation!$D$107,Student_Compensation!P$41:P$65)</f>
        <v>0</v>
      </c>
      <c r="P6" s="265" t="n">
        <f aca="false">SUMIF(Student_Compensation!$D$41:$D$65,Student_Compensation!$D$107,Student_Compensation!Q$41:Q$65)</f>
        <v>1080</v>
      </c>
      <c r="Q6" s="94" t="n">
        <f aca="false">SUM(E6:P6)</f>
        <v>3780</v>
      </c>
    </row>
    <row r="7" customFormat="false" ht="12" hidden="false" customHeight="false" outlineLevel="0" collapsed="false">
      <c r="A7" s="3" t="n">
        <v>5050</v>
      </c>
      <c r="B7" s="3" t="s">
        <v>43</v>
      </c>
      <c r="C7" s="3" t="n">
        <v>6867</v>
      </c>
      <c r="D7" s="3" t="s">
        <v>204</v>
      </c>
      <c r="E7" s="265" t="n">
        <f aca="false">SUMIF(Student_Compensation!$D$41:$D$65,Student_Compensation!$D$108,Student_Compensation!F$41:F$65)</f>
        <v>0</v>
      </c>
      <c r="F7" s="265" t="n">
        <f aca="false">SUMIF(Student_Compensation!$D$41:$D$65,Student_Compensation!$D$108,Student_Compensation!G$41:G$65)</f>
        <v>0</v>
      </c>
      <c r="G7" s="265" t="n">
        <f aca="false">SUMIF(Student_Compensation!$D$41:$D$65,Student_Compensation!$D$108,Student_Compensation!H$41:H$65)</f>
        <v>0</v>
      </c>
      <c r="H7" s="265" t="n">
        <f aca="false">SUMIF(Student_Compensation!$D$41:$D$65,Student_Compensation!$D$108,Student_Compensation!I$41:I$65)</f>
        <v>978</v>
      </c>
      <c r="I7" s="265" t="n">
        <f aca="false">SUMIF(Student_Compensation!$D$41:$D$65,Student_Compensation!$D$108,Student_Compensation!J$41:J$65)</f>
        <v>1222.5</v>
      </c>
      <c r="J7" s="265" t="n">
        <f aca="false">SUMIF(Student_Compensation!$D$41:$D$65,Student_Compensation!$D$108,Student_Compensation!K$41:K$65)</f>
        <v>978</v>
      </c>
      <c r="K7" s="265" t="n">
        <f aca="false">SUMIF(Student_Compensation!$D$41:$D$65,Student_Compensation!$D$108,Student_Compensation!L$41:L$65)</f>
        <v>244.5</v>
      </c>
      <c r="L7" s="265" t="n">
        <f aca="false">SUMIF(Student_Compensation!$D$41:$D$65,Student_Compensation!$D$108,Student_Compensation!M$41:M$65)</f>
        <v>733.5</v>
      </c>
      <c r="M7" s="265" t="n">
        <f aca="false">SUMIF(Student_Compensation!$D$41:$D$65,Student_Compensation!$D$108,Student_Compensation!N$41:N$65)</f>
        <v>978</v>
      </c>
      <c r="N7" s="265" t="n">
        <f aca="false">SUMIF(Student_Compensation!$D$41:$D$65,Student_Compensation!$D$108,Student_Compensation!O$41:O$65)</f>
        <v>733.5</v>
      </c>
      <c r="O7" s="265" t="n">
        <f aca="false">SUMIF(Student_Compensation!$D$41:$D$65,Student_Compensation!$D$108,Student_Compensation!P$41:P$65)</f>
        <v>978</v>
      </c>
      <c r="P7" s="265" t="n">
        <f aca="false">SUMIF(Student_Compensation!$D$41:$D$65,Student_Compensation!$D$108,Student_Compensation!Q$41:Q$65)</f>
        <v>0</v>
      </c>
      <c r="Q7" s="94" t="n">
        <f aca="false">SUM(E7:P7)</f>
        <v>6846</v>
      </c>
    </row>
    <row r="8" customFormat="false" ht="12" hidden="false" customHeight="false" outlineLevel="0" collapsed="false">
      <c r="A8" s="3" t="n">
        <v>5050</v>
      </c>
      <c r="B8" s="3" t="s">
        <v>43</v>
      </c>
      <c r="C8" s="3" t="n">
        <v>6382</v>
      </c>
      <c r="D8" s="3" t="s">
        <v>218</v>
      </c>
      <c r="E8" s="265" t="n">
        <f aca="false">SUMIF(Student_Compensation!$D$41:$D$65,Student_Compensation!$D$109,Student_Compensation!F$41:F$65)</f>
        <v>0</v>
      </c>
      <c r="F8" s="265" t="n">
        <f aca="false">SUMIF(Student_Compensation!$D$41:$D$65,Student_Compensation!$D$109,Student_Compensation!G$41:G$65)</f>
        <v>0</v>
      </c>
      <c r="G8" s="265" t="n">
        <f aca="false">SUMIF(Student_Compensation!$D$41:$D$65,Student_Compensation!$D$109,Student_Compensation!H$41:H$65)</f>
        <v>0</v>
      </c>
      <c r="H8" s="265" t="n">
        <f aca="false">SUMIF(Student_Compensation!$D$41:$D$65,Student_Compensation!$D$109,Student_Compensation!I$41:I$65)</f>
        <v>0</v>
      </c>
      <c r="I8" s="265" t="n">
        <f aca="false">SUMIF(Student_Compensation!$D$41:$D$65,Student_Compensation!$D$109,Student_Compensation!J$41:J$65)</f>
        <v>0</v>
      </c>
      <c r="J8" s="265" t="n">
        <f aca="false">SUMIF(Student_Compensation!$D$41:$D$65,Student_Compensation!$D$109,Student_Compensation!K$41:K$65)</f>
        <v>0</v>
      </c>
      <c r="K8" s="265" t="n">
        <f aca="false">SUMIF(Student_Compensation!$D$41:$D$65,Student_Compensation!$D$109,Student_Compensation!L$41:L$65)</f>
        <v>0</v>
      </c>
      <c r="L8" s="265" t="n">
        <f aca="false">SUMIF(Student_Compensation!$D$41:$D$65,Student_Compensation!$D$109,Student_Compensation!M$41:M$65)</f>
        <v>0</v>
      </c>
      <c r="M8" s="265" t="n">
        <f aca="false">SUMIF(Student_Compensation!$D$41:$D$65,Student_Compensation!$D$109,Student_Compensation!N$41:N$65)</f>
        <v>0</v>
      </c>
      <c r="N8" s="265" t="n">
        <f aca="false">SUMIF(Student_Compensation!$D$41:$D$65,Student_Compensation!$D$109,Student_Compensation!O$41:O$65)</f>
        <v>0</v>
      </c>
      <c r="O8" s="265" t="n">
        <f aca="false">SUMIF(Student_Compensation!$D$41:$D$65,Student_Compensation!$D$109,Student_Compensation!P$41:P$65)</f>
        <v>0</v>
      </c>
      <c r="P8" s="265" t="n">
        <f aca="false">SUMIF(Student_Compensation!$D$41:$D$65,Student_Compensation!$D$109,Student_Compensation!Q$41:Q$65)</f>
        <v>0</v>
      </c>
      <c r="Q8" s="94" t="n">
        <f aca="false">SUM(E8:P8)</f>
        <v>0</v>
      </c>
    </row>
    <row r="9" customFormat="false" ht="12" hidden="false" customHeight="false" outlineLevel="0" collapsed="false">
      <c r="A9" s="3" t="n">
        <v>5050</v>
      </c>
      <c r="B9" s="3" t="s">
        <v>43</v>
      </c>
      <c r="C9" s="3" t="n">
        <v>1000</v>
      </c>
      <c r="D9" s="3" t="s">
        <v>178</v>
      </c>
      <c r="E9" s="265" t="n">
        <f aca="false">SUMIF(Student_Compensation!$D$41:$D$65,Student_Compensation!$D$110,Student_Compensation!F$41:F$65)</f>
        <v>0</v>
      </c>
      <c r="F9" s="265" t="n">
        <f aca="false">SUMIF(Student_Compensation!$D$41:$D$65,Student_Compensation!$D$110,Student_Compensation!G$41:G$65)</f>
        <v>0</v>
      </c>
      <c r="G9" s="265" t="n">
        <f aca="false">SUMIF(Student_Compensation!$D$41:$D$65,Student_Compensation!$D$110,Student_Compensation!H$41:H$65)</f>
        <v>0</v>
      </c>
      <c r="H9" s="265" t="n">
        <f aca="false">SUMIF(Student_Compensation!$D$41:$D$65,Student_Compensation!$D$110,Student_Compensation!I$41:I$65)</f>
        <v>0</v>
      </c>
      <c r="I9" s="265" t="n">
        <f aca="false">SUMIF(Student_Compensation!$D$41:$D$65,Student_Compensation!$D$110,Student_Compensation!J$41:J$65)</f>
        <v>0</v>
      </c>
      <c r="J9" s="265" t="n">
        <f aca="false">SUMIF(Student_Compensation!$D$41:$D$65,Student_Compensation!$D$110,Student_Compensation!K$41:K$65)</f>
        <v>0</v>
      </c>
      <c r="K9" s="265" t="n">
        <f aca="false">SUMIF(Student_Compensation!$D$41:$D$65,Student_Compensation!$D$110,Student_Compensation!L$41:L$65)</f>
        <v>0</v>
      </c>
      <c r="L9" s="265" t="n">
        <f aca="false">SUMIF(Student_Compensation!$D$41:$D$65,Student_Compensation!$D$110,Student_Compensation!M$41:M$65)</f>
        <v>0</v>
      </c>
      <c r="M9" s="265" t="n">
        <f aca="false">SUMIF(Student_Compensation!$D$41:$D$65,Student_Compensation!$D$110,Student_Compensation!N$41:N$65)</f>
        <v>0</v>
      </c>
      <c r="N9" s="265" t="n">
        <f aca="false">SUMIF(Student_Compensation!$D$41:$D$65,Student_Compensation!$D$110,Student_Compensation!O$41:O$65)</f>
        <v>0</v>
      </c>
      <c r="O9" s="265" t="n">
        <f aca="false">SUMIF(Student_Compensation!$D$41:$D$65,Student_Compensation!$D$110,Student_Compensation!P$41:P$65)</f>
        <v>0</v>
      </c>
      <c r="P9" s="265" t="n">
        <f aca="false">SUMIF(Student_Compensation!$D$41:$D$65,Student_Compensation!$D$110,Student_Compensation!Q$41:Q$65)</f>
        <v>0</v>
      </c>
      <c r="Q9" s="94" t="n">
        <f aca="false">SUM(E9:P9)</f>
        <v>0</v>
      </c>
    </row>
    <row r="10" customFormat="false" ht="13" hidden="false" customHeight="false" outlineLevel="0" collapsed="false"/>
    <row r="11" customFormat="false" ht="16" hidden="false" customHeight="false" outlineLevel="0" collapsed="false">
      <c r="N11" s="266" t="s">
        <v>223</v>
      </c>
      <c r="O11" s="267"/>
      <c r="P11" s="267"/>
      <c r="Q11" s="268" t="n">
        <f aca="false">SUM(Q6:Q9)</f>
        <v>10626</v>
      </c>
    </row>
    <row r="14" s="25" customFormat="true" ht="12" hidden="false" customHeight="false" outlineLevel="0" collapsed="false">
      <c r="A14" s="269"/>
      <c r="B14" s="270"/>
      <c r="C14" s="271"/>
      <c r="D14" s="271"/>
      <c r="E14" s="272" t="n">
        <f aca="false">+Discretionary_Expenses!F$31</f>
        <v>41061</v>
      </c>
      <c r="F14" s="264" t="n">
        <f aca="false">+Discretionary_Expenses!G$31</f>
        <v>41097</v>
      </c>
      <c r="G14" s="264" t="n">
        <f aca="false">+Discretionary_Expenses!H$31</f>
        <v>41128</v>
      </c>
      <c r="H14" s="264" t="n">
        <f aca="false">+Discretionary_Expenses!I$31</f>
        <v>41153</v>
      </c>
      <c r="I14" s="264" t="n">
        <f aca="false">+Discretionary_Expenses!J$31</f>
        <v>41183</v>
      </c>
      <c r="J14" s="264" t="n">
        <f aca="false">+Discretionary_Expenses!K$31</f>
        <v>41214</v>
      </c>
      <c r="K14" s="264" t="n">
        <f aca="false">+Discretionary_Expenses!L$31</f>
        <v>41244</v>
      </c>
      <c r="L14" s="264" t="n">
        <f aca="false">+Discretionary_Expenses!M$31</f>
        <v>41275</v>
      </c>
      <c r="M14" s="264" t="n">
        <f aca="false">+Discretionary_Expenses!N$31</f>
        <v>41306</v>
      </c>
      <c r="N14" s="264" t="n">
        <f aca="false">+Discretionary_Expenses!O$31</f>
        <v>41334</v>
      </c>
      <c r="O14" s="264" t="n">
        <f aca="false">+Discretionary_Expenses!P$31</f>
        <v>41365</v>
      </c>
      <c r="P14" s="264" t="n">
        <f aca="false">+Discretionary_Expenses!Q$31</f>
        <v>41395</v>
      </c>
      <c r="Q14" s="264" t="str">
        <f aca="false">+Discretionary_Expenses!R$31</f>
        <v>Full Year Request</v>
      </c>
    </row>
    <row r="15" customFormat="false" ht="12" hidden="false" customHeight="false" outlineLevel="0" collapsed="false">
      <c r="A15" s="273" t="n">
        <f aca="false">+Discretionary_Expenses!B$32</f>
        <v>5006</v>
      </c>
      <c r="B15" s="274" t="str">
        <f aca="false">+Discretionary_Expenses!C$32</f>
        <v>Stipend</v>
      </c>
      <c r="C15" s="275" t="s">
        <v>199</v>
      </c>
      <c r="D15" s="276" t="s">
        <v>199</v>
      </c>
      <c r="E15" s="277" t="n">
        <f aca="false">SUMIF(Discretionary_Expenses!$B$32:$B$105,$A15,Discretionary_Expenses!F$32:F$105)</f>
        <v>3760</v>
      </c>
      <c r="F15" s="278" t="n">
        <f aca="false">SUMIF(Discretionary_Expenses!$B$32:$B$105,$A15,Discretionary_Expenses!G$32:G$105)</f>
        <v>6850</v>
      </c>
      <c r="G15" s="278" t="n">
        <f aca="false">SUMIF(Discretionary_Expenses!$B$32:$B$105,$A15,Discretionary_Expenses!H$32:H$105)</f>
        <v>23000</v>
      </c>
      <c r="H15" s="278" t="n">
        <f aca="false">SUMIF(Discretionary_Expenses!$B$32:$B$105,$A15,Discretionary_Expenses!I$32:I$105)</f>
        <v>1160</v>
      </c>
      <c r="I15" s="278" t="n">
        <f aca="false">SUMIF(Discretionary_Expenses!$B$32:$B$105,$A15,Discretionary_Expenses!J$32:J$105)</f>
        <v>160</v>
      </c>
      <c r="J15" s="278" t="n">
        <f aca="false">SUMIF(Discretionary_Expenses!$B$32:$B$105,$A15,Discretionary_Expenses!K$32:K$105)</f>
        <v>3250</v>
      </c>
      <c r="K15" s="278" t="n">
        <f aca="false">SUMIF(Discretionary_Expenses!$B$32:$B$105,$A15,Discretionary_Expenses!L$32:L$105)</f>
        <v>0</v>
      </c>
      <c r="L15" s="278" t="n">
        <f aca="false">SUMIF(Discretionary_Expenses!$B$32:$B$105,$A15,Discretionary_Expenses!M$32:M$105)</f>
        <v>1000</v>
      </c>
      <c r="M15" s="278" t="n">
        <f aca="false">SUMIF(Discretionary_Expenses!$B$32:$B$105,$A15,Discretionary_Expenses!N$32:N$105)</f>
        <v>0</v>
      </c>
      <c r="N15" s="278" t="n">
        <f aca="false">SUMIF(Discretionary_Expenses!$B$32:$B$105,$A15,Discretionary_Expenses!O$32:O$105)</f>
        <v>0</v>
      </c>
      <c r="O15" s="278" t="n">
        <f aca="false">SUMIF(Discretionary_Expenses!$B$32:$B$105,$A15,Discretionary_Expenses!P$32:P$105)</f>
        <v>0</v>
      </c>
      <c r="P15" s="278" t="n">
        <f aca="false">SUMIF(Discretionary_Expenses!$B$32:$B$105,$A15,Discretionary_Expenses!Q$32:Q$105)</f>
        <v>4460</v>
      </c>
      <c r="Q15" s="94" t="n">
        <f aca="false">SUM(E15:P15)</f>
        <v>43640</v>
      </c>
    </row>
    <row r="16" customFormat="false" ht="12" hidden="false" customHeight="false" outlineLevel="0" collapsed="false">
      <c r="A16" s="273" t="n">
        <f aca="false">+Discretionary_Expenses!B$34</f>
        <v>5300</v>
      </c>
      <c r="B16" s="274" t="str">
        <f aca="false">+Discretionary_Expenses!C$34</f>
        <v>Consultants Non-Augsburg</v>
      </c>
      <c r="C16" s="275" t="s">
        <v>199</v>
      </c>
      <c r="D16" s="276" t="s">
        <v>199</v>
      </c>
      <c r="E16" s="277" t="n">
        <f aca="false">SUMIF(Discretionary_Expenses!$B$32:$B$105,$A16,Discretionary_Expenses!F$32:F$105)</f>
        <v>0</v>
      </c>
      <c r="F16" s="278" t="n">
        <f aca="false">SUMIF(Discretionary_Expenses!$B$32:$B$105,$A16,Discretionary_Expenses!G$32:G$105)</f>
        <v>0</v>
      </c>
      <c r="G16" s="278" t="n">
        <f aca="false">SUMIF(Discretionary_Expenses!$B$32:$B$105,$A16,Discretionary_Expenses!H$32:H$105)</f>
        <v>0</v>
      </c>
      <c r="H16" s="278" t="n">
        <f aca="false">SUMIF(Discretionary_Expenses!$B$32:$B$105,$A16,Discretionary_Expenses!I$32:I$105)</f>
        <v>0</v>
      </c>
      <c r="I16" s="278" t="n">
        <f aca="false">SUMIF(Discretionary_Expenses!$B$32:$B$105,$A16,Discretionary_Expenses!J$32:J$105)</f>
        <v>0</v>
      </c>
      <c r="J16" s="278" t="n">
        <f aca="false">SUMIF(Discretionary_Expenses!$B$32:$B$105,$A16,Discretionary_Expenses!K$32:K$105)</f>
        <v>0</v>
      </c>
      <c r="K16" s="278" t="n">
        <f aca="false">SUMIF(Discretionary_Expenses!$B$32:$B$105,$A16,Discretionary_Expenses!L$32:L$105)</f>
        <v>0</v>
      </c>
      <c r="L16" s="278" t="n">
        <f aca="false">SUMIF(Discretionary_Expenses!$B$32:$B$105,$A16,Discretionary_Expenses!M$32:M$105)</f>
        <v>0</v>
      </c>
      <c r="M16" s="278" t="n">
        <f aca="false">SUMIF(Discretionary_Expenses!$B$32:$B$105,$A16,Discretionary_Expenses!N$32:N$105)</f>
        <v>0</v>
      </c>
      <c r="N16" s="278" t="n">
        <f aca="false">SUMIF(Discretionary_Expenses!$B$32:$B$105,$A16,Discretionary_Expenses!O$32:O$105)</f>
        <v>0</v>
      </c>
      <c r="O16" s="278" t="n">
        <f aca="false">SUMIF(Discretionary_Expenses!$B$32:$B$105,$A16,Discretionary_Expenses!P$32:P$105)</f>
        <v>0</v>
      </c>
      <c r="P16" s="278" t="n">
        <f aca="false">SUMIF(Discretionary_Expenses!$B$32:$B$105,$A16,Discretionary_Expenses!Q$32:Q$105)</f>
        <v>0</v>
      </c>
      <c r="Q16" s="94" t="n">
        <f aca="false">SUM(E16:P16)</f>
        <v>0</v>
      </c>
    </row>
    <row r="17" customFormat="false" ht="12" hidden="false" customHeight="false" outlineLevel="0" collapsed="false">
      <c r="A17" s="273" t="n">
        <f aca="false">+Discretionary_Expenses!B$37</f>
        <v>5710</v>
      </c>
      <c r="B17" s="274" t="str">
        <f aca="false">+Discretionary_Expenses!C$37</f>
        <v>Third-Party Services</v>
      </c>
      <c r="C17" s="275"/>
      <c r="D17" s="276"/>
      <c r="E17" s="277" t="n">
        <f aca="false">SUMIF(Discretionary_Expenses!$B$32:$B$105,$A17,Discretionary_Expenses!F$32:F$105)</f>
        <v>0</v>
      </c>
      <c r="F17" s="278" t="n">
        <f aca="false">SUMIF(Discretionary_Expenses!$B$32:$B$105,$A17,Discretionary_Expenses!G$32:G$105)</f>
        <v>0</v>
      </c>
      <c r="G17" s="278" t="n">
        <f aca="false">SUMIF(Discretionary_Expenses!$B$32:$B$105,$A17,Discretionary_Expenses!H$32:H$105)</f>
        <v>0</v>
      </c>
      <c r="H17" s="278" t="n">
        <f aca="false">SUMIF(Discretionary_Expenses!$B$32:$B$105,$A17,Discretionary_Expenses!I$32:I$105)</f>
        <v>0</v>
      </c>
      <c r="I17" s="278" t="n">
        <f aca="false">SUMIF(Discretionary_Expenses!$B$32:$B$105,$A17,Discretionary_Expenses!J$32:J$105)</f>
        <v>0</v>
      </c>
      <c r="J17" s="278" t="n">
        <f aca="false">SUMIF(Discretionary_Expenses!$B$32:$B$105,$A17,Discretionary_Expenses!K$32:K$105)</f>
        <v>0</v>
      </c>
      <c r="K17" s="278" t="n">
        <f aca="false">SUMIF(Discretionary_Expenses!$B$32:$B$105,$A17,Discretionary_Expenses!L$32:L$105)</f>
        <v>0</v>
      </c>
      <c r="L17" s="278" t="n">
        <f aca="false">SUMIF(Discretionary_Expenses!$B$32:$B$105,$A17,Discretionary_Expenses!M$32:M$105)</f>
        <v>0</v>
      </c>
      <c r="M17" s="278" t="n">
        <f aca="false">SUMIF(Discretionary_Expenses!$B$32:$B$105,$A17,Discretionary_Expenses!N$32:N$105)</f>
        <v>0</v>
      </c>
      <c r="N17" s="278" t="n">
        <f aca="false">SUMIF(Discretionary_Expenses!$B$32:$B$105,$A17,Discretionary_Expenses!O$32:O$105)</f>
        <v>0</v>
      </c>
      <c r="O17" s="278" t="n">
        <f aca="false">SUMIF(Discretionary_Expenses!$B$32:$B$105,$A17,Discretionary_Expenses!P$32:P$105)</f>
        <v>0</v>
      </c>
      <c r="P17" s="278" t="n">
        <f aca="false">SUMIF(Discretionary_Expenses!$B$32:$B$105,$A17,Discretionary_Expenses!Q$32:Q$105)</f>
        <v>0</v>
      </c>
      <c r="Q17" s="94" t="n">
        <f aca="false">SUM(E17:P17)</f>
        <v>0</v>
      </c>
    </row>
    <row r="18" customFormat="false" ht="12" hidden="false" customHeight="false" outlineLevel="0" collapsed="false">
      <c r="A18" s="273" t="n">
        <f aca="false">+Discretionary_Expenses!B$43</f>
        <v>5340</v>
      </c>
      <c r="B18" s="274" t="str">
        <f aca="false">+Discretionary_Expenses!C$43</f>
        <v>Scholarship Stipend</v>
      </c>
      <c r="C18" s="275"/>
      <c r="D18" s="276"/>
      <c r="E18" s="277" t="n">
        <f aca="false">SUMIF(Discretionary_Expenses!$B$32:$B$105,$A18,Discretionary_Expenses!F$32:F$105)</f>
        <v>28000</v>
      </c>
      <c r="F18" s="278" t="n">
        <f aca="false">SUMIF(Discretionary_Expenses!$B$32:$B$105,$A18,Discretionary_Expenses!G$32:G$105)</f>
        <v>28000</v>
      </c>
      <c r="G18" s="278" t="n">
        <f aca="false">SUMIF(Discretionary_Expenses!$B$32:$B$105,$A18,Discretionary_Expenses!H$32:H$105)</f>
        <v>0</v>
      </c>
      <c r="H18" s="278" t="n">
        <f aca="false">SUMIF(Discretionary_Expenses!$B$32:$B$105,$A18,Discretionary_Expenses!I$32:I$105)</f>
        <v>0</v>
      </c>
      <c r="I18" s="278" t="n">
        <f aca="false">SUMIF(Discretionary_Expenses!$B$32:$B$105,$A18,Discretionary_Expenses!J$32:J$105)</f>
        <v>0</v>
      </c>
      <c r="J18" s="278" t="n">
        <f aca="false">SUMIF(Discretionary_Expenses!$B$32:$B$105,$A18,Discretionary_Expenses!K$32:K$105)</f>
        <v>8000</v>
      </c>
      <c r="K18" s="278" t="n">
        <f aca="false">SUMIF(Discretionary_Expenses!$B$32:$B$105,$A18,Discretionary_Expenses!L$32:L$105)</f>
        <v>0</v>
      </c>
      <c r="L18" s="278" t="n">
        <f aca="false">SUMIF(Discretionary_Expenses!$B$32:$B$105,$A18,Discretionary_Expenses!M$32:M$105)</f>
        <v>0</v>
      </c>
      <c r="M18" s="278" t="n">
        <f aca="false">SUMIF(Discretionary_Expenses!$B$32:$B$105,$A18,Discretionary_Expenses!N$32:N$105)</f>
        <v>0</v>
      </c>
      <c r="N18" s="278" t="n">
        <f aca="false">SUMIF(Discretionary_Expenses!$B$32:$B$105,$A18,Discretionary_Expenses!O$32:O$105)</f>
        <v>0</v>
      </c>
      <c r="O18" s="278" t="n">
        <f aca="false">SUMIF(Discretionary_Expenses!$B$32:$B$105,$A18,Discretionary_Expenses!P$32:P$105)</f>
        <v>12000</v>
      </c>
      <c r="P18" s="278" t="n">
        <f aca="false">SUMIF(Discretionary_Expenses!$B$32:$B$105,$A18,Discretionary_Expenses!Q$32:Q$105)</f>
        <v>28000</v>
      </c>
      <c r="Q18" s="94" t="n">
        <f aca="false">SUM(E18:P18)</f>
        <v>104000</v>
      </c>
    </row>
    <row r="19" customFormat="false" ht="12" hidden="false" customHeight="false" outlineLevel="0" collapsed="false">
      <c r="A19" s="273" t="n">
        <f aca="false">+Discretionary_Expenses!B$46</f>
        <v>5390</v>
      </c>
      <c r="B19" s="274" t="str">
        <f aca="false">+Discretionary_Expenses!C$46</f>
        <v>Reference Materials</v>
      </c>
      <c r="C19" s="275" t="s">
        <v>199</v>
      </c>
      <c r="D19" s="276" t="s">
        <v>199</v>
      </c>
      <c r="E19" s="277" t="n">
        <f aca="false">SUMIF(Discretionary_Expenses!$B$32:$B$105,$A19,Discretionary_Expenses!F$32:F$105)</f>
        <v>0</v>
      </c>
      <c r="F19" s="278" t="n">
        <f aca="false">SUMIF(Discretionary_Expenses!$B$32:$B$105,$A19,Discretionary_Expenses!G$32:G$105)</f>
        <v>0</v>
      </c>
      <c r="G19" s="278" t="n">
        <f aca="false">SUMIF(Discretionary_Expenses!$B$32:$B$105,$A19,Discretionary_Expenses!H$32:H$105)</f>
        <v>625</v>
      </c>
      <c r="H19" s="278" t="n">
        <f aca="false">SUMIF(Discretionary_Expenses!$B$32:$B$105,$A19,Discretionary_Expenses!I$32:I$105)</f>
        <v>192</v>
      </c>
      <c r="I19" s="278" t="n">
        <f aca="false">SUMIF(Discretionary_Expenses!$B$32:$B$105,$A19,Discretionary_Expenses!J$32:J$105)</f>
        <v>0</v>
      </c>
      <c r="J19" s="278" t="n">
        <f aca="false">SUMIF(Discretionary_Expenses!$B$32:$B$105,$A19,Discretionary_Expenses!K$32:K$105)</f>
        <v>0</v>
      </c>
      <c r="K19" s="278" t="n">
        <f aca="false">SUMIF(Discretionary_Expenses!$B$32:$B$105,$A19,Discretionary_Expenses!L$32:L$105)</f>
        <v>0</v>
      </c>
      <c r="L19" s="278" t="n">
        <f aca="false">SUMIF(Discretionary_Expenses!$B$32:$B$105,$A19,Discretionary_Expenses!M$32:M$105)</f>
        <v>144</v>
      </c>
      <c r="M19" s="278" t="n">
        <f aca="false">SUMIF(Discretionary_Expenses!$B$32:$B$105,$A19,Discretionary_Expenses!N$32:N$105)</f>
        <v>0</v>
      </c>
      <c r="N19" s="278" t="n">
        <f aca="false">SUMIF(Discretionary_Expenses!$B$32:$B$105,$A19,Discretionary_Expenses!O$32:O$105)</f>
        <v>0</v>
      </c>
      <c r="O19" s="278" t="n">
        <f aca="false">SUMIF(Discretionary_Expenses!$B$32:$B$105,$A19,Discretionary_Expenses!P$32:P$105)</f>
        <v>775</v>
      </c>
      <c r="P19" s="278" t="n">
        <f aca="false">SUMIF(Discretionary_Expenses!$B$32:$B$105,$A19,Discretionary_Expenses!Q$32:Q$105)</f>
        <v>144</v>
      </c>
      <c r="Q19" s="94" t="n">
        <f aca="false">SUM(E19:P19)</f>
        <v>1880</v>
      </c>
    </row>
    <row r="20" customFormat="false" ht="12" hidden="false" customHeight="false" outlineLevel="0" collapsed="false">
      <c r="A20" s="273" t="n">
        <f aca="false">+Discretionary_Expenses!B$48</f>
        <v>5400</v>
      </c>
      <c r="B20" s="274" t="str">
        <f aca="false">+Discretionary_Expenses!C$48</f>
        <v>Supplies and Other</v>
      </c>
      <c r="C20" s="275"/>
      <c r="D20" s="276"/>
      <c r="E20" s="277" t="n">
        <f aca="false">SUMIF(Discretionary_Expenses!$B$32:$B$105,$A20,Discretionary_Expenses!F$32:F$105)</f>
        <v>3500</v>
      </c>
      <c r="F20" s="278" t="n">
        <f aca="false">SUMIF(Discretionary_Expenses!$B$32:$B$105,$A20,Discretionary_Expenses!G$32:G$105)</f>
        <v>3500</v>
      </c>
      <c r="G20" s="278" t="n">
        <f aca="false">SUMIF(Discretionary_Expenses!$B$32:$B$105,$A20,Discretionary_Expenses!H$32:H$105)</f>
        <v>0</v>
      </c>
      <c r="H20" s="278" t="n">
        <f aca="false">SUMIF(Discretionary_Expenses!$B$32:$B$105,$A20,Discretionary_Expenses!I$32:I$105)</f>
        <v>0</v>
      </c>
      <c r="I20" s="278" t="n">
        <f aca="false">SUMIF(Discretionary_Expenses!$B$32:$B$105,$A20,Discretionary_Expenses!J$32:J$105)</f>
        <v>0</v>
      </c>
      <c r="J20" s="278" t="n">
        <f aca="false">SUMIF(Discretionary_Expenses!$B$32:$B$105,$A20,Discretionary_Expenses!K$32:K$105)</f>
        <v>0</v>
      </c>
      <c r="K20" s="278" t="n">
        <f aca="false">SUMIF(Discretionary_Expenses!$B$32:$B$105,$A20,Discretionary_Expenses!L$32:L$105)</f>
        <v>0</v>
      </c>
      <c r="L20" s="278" t="n">
        <f aca="false">SUMIF(Discretionary_Expenses!$B$32:$B$105,$A20,Discretionary_Expenses!M$32:M$105)</f>
        <v>0</v>
      </c>
      <c r="M20" s="278" t="n">
        <f aca="false">SUMIF(Discretionary_Expenses!$B$32:$B$105,$A20,Discretionary_Expenses!N$32:N$105)</f>
        <v>0</v>
      </c>
      <c r="N20" s="278" t="n">
        <f aca="false">SUMIF(Discretionary_Expenses!$B$32:$B$105,$A20,Discretionary_Expenses!O$32:O$105)</f>
        <v>0</v>
      </c>
      <c r="O20" s="278" t="n">
        <f aca="false">SUMIF(Discretionary_Expenses!$B$32:$B$105,$A20,Discretionary_Expenses!P$32:P$105)</f>
        <v>150</v>
      </c>
      <c r="P20" s="278" t="n">
        <f aca="false">SUMIF(Discretionary_Expenses!$B$32:$B$105,$A20,Discretionary_Expenses!Q$32:Q$105)</f>
        <v>3500</v>
      </c>
      <c r="Q20" s="94" t="n">
        <f aca="false">SUM(E20:P20)</f>
        <v>10650</v>
      </c>
    </row>
    <row r="21" customFormat="false" ht="12" hidden="false" customHeight="false" outlineLevel="0" collapsed="false">
      <c r="A21" s="273" t="n">
        <f aca="false">+Discretionary_Expenses!B$53</f>
        <v>5290</v>
      </c>
      <c r="B21" s="274" t="str">
        <f aca="false">+Discretionary_Expenses!C$53</f>
        <v>Marketing &amp; Advertising</v>
      </c>
      <c r="C21" s="275"/>
      <c r="D21" s="276"/>
      <c r="E21" s="277" t="n">
        <f aca="false">SUMIF(Discretionary_Expenses!$B$32:$B$105,$A21,Discretionary_Expenses!F$32:F$105)</f>
        <v>0</v>
      </c>
      <c r="F21" s="278" t="n">
        <f aca="false">SUMIF(Discretionary_Expenses!$B$32:$B$105,$A21,Discretionary_Expenses!G$32:G$105)</f>
        <v>0</v>
      </c>
      <c r="G21" s="278" t="n">
        <f aca="false">SUMIF(Discretionary_Expenses!$B$32:$B$105,$A21,Discretionary_Expenses!H$32:H$105)</f>
        <v>0</v>
      </c>
      <c r="H21" s="278" t="n">
        <f aca="false">SUMIF(Discretionary_Expenses!$B$32:$B$105,$A21,Discretionary_Expenses!I$32:I$105)</f>
        <v>0</v>
      </c>
      <c r="I21" s="278" t="n">
        <f aca="false">SUMIF(Discretionary_Expenses!$B$32:$B$105,$A21,Discretionary_Expenses!J$32:J$105)</f>
        <v>0</v>
      </c>
      <c r="J21" s="278" t="n">
        <f aca="false">SUMIF(Discretionary_Expenses!$B$32:$B$105,$A21,Discretionary_Expenses!K$32:K$105)</f>
        <v>0</v>
      </c>
      <c r="K21" s="278" t="n">
        <f aca="false">SUMIF(Discretionary_Expenses!$B$32:$B$105,$A21,Discretionary_Expenses!L$32:L$105)</f>
        <v>0</v>
      </c>
      <c r="L21" s="278" t="n">
        <f aca="false">SUMIF(Discretionary_Expenses!$B$32:$B$105,$A21,Discretionary_Expenses!M$32:M$105)</f>
        <v>0</v>
      </c>
      <c r="M21" s="278" t="n">
        <f aca="false">SUMIF(Discretionary_Expenses!$B$32:$B$105,$A21,Discretionary_Expenses!N$32:N$105)</f>
        <v>665</v>
      </c>
      <c r="N21" s="278" t="n">
        <f aca="false">SUMIF(Discretionary_Expenses!$B$32:$B$105,$A21,Discretionary_Expenses!O$32:O$105)</f>
        <v>665</v>
      </c>
      <c r="O21" s="278" t="n">
        <f aca="false">SUMIF(Discretionary_Expenses!$B$32:$B$105,$A21,Discretionary_Expenses!P$32:P$105)</f>
        <v>0</v>
      </c>
      <c r="P21" s="278" t="n">
        <f aca="false">SUMIF(Discretionary_Expenses!$B$32:$B$105,$A21,Discretionary_Expenses!Q$32:Q$105)</f>
        <v>0</v>
      </c>
      <c r="Q21" s="94" t="n">
        <f aca="false">SUM(E21:P21)</f>
        <v>1330</v>
      </c>
    </row>
    <row r="22" customFormat="false" ht="12" hidden="false" customHeight="false" outlineLevel="0" collapsed="false">
      <c r="A22" s="273" t="n">
        <f aca="false">+Discretionary_Expenses!B$55</f>
        <v>5440</v>
      </c>
      <c r="B22" s="274" t="str">
        <f aca="false">+Discretionary_Expenses!C$55</f>
        <v>Communication</v>
      </c>
      <c r="C22" s="275" t="s">
        <v>199</v>
      </c>
      <c r="D22" s="276" t="s">
        <v>199</v>
      </c>
      <c r="E22" s="277" t="n">
        <f aca="false">SUMIF(Discretionary_Expenses!$B$32:$B$105,$A22,Discretionary_Expenses!F$32:F$105)</f>
        <v>0</v>
      </c>
      <c r="F22" s="278" t="n">
        <f aca="false">SUMIF(Discretionary_Expenses!$B$32:$B$105,$A22,Discretionary_Expenses!G$32:G$105)</f>
        <v>0</v>
      </c>
      <c r="G22" s="278" t="n">
        <f aca="false">SUMIF(Discretionary_Expenses!$B$32:$B$105,$A22,Discretionary_Expenses!H$32:H$105)</f>
        <v>0</v>
      </c>
      <c r="H22" s="278" t="n">
        <f aca="false">SUMIF(Discretionary_Expenses!$B$32:$B$105,$A22,Discretionary_Expenses!I$32:I$105)</f>
        <v>0</v>
      </c>
      <c r="I22" s="278" t="n">
        <f aca="false">SUMIF(Discretionary_Expenses!$B$32:$B$105,$A22,Discretionary_Expenses!J$32:J$105)</f>
        <v>0</v>
      </c>
      <c r="J22" s="278" t="n">
        <f aca="false">SUMIF(Discretionary_Expenses!$B$32:$B$105,$A22,Discretionary_Expenses!K$32:K$105)</f>
        <v>0</v>
      </c>
      <c r="K22" s="278" t="n">
        <f aca="false">SUMIF(Discretionary_Expenses!$B$32:$B$105,$A22,Discretionary_Expenses!L$32:L$105)</f>
        <v>0</v>
      </c>
      <c r="L22" s="278" t="n">
        <f aca="false">SUMIF(Discretionary_Expenses!$B$32:$B$105,$A22,Discretionary_Expenses!M$32:M$105)</f>
        <v>0</v>
      </c>
      <c r="M22" s="278" t="n">
        <f aca="false">SUMIF(Discretionary_Expenses!$B$32:$B$105,$A22,Discretionary_Expenses!N$32:N$105)</f>
        <v>0</v>
      </c>
      <c r="N22" s="278" t="n">
        <f aca="false">SUMIF(Discretionary_Expenses!$B$32:$B$105,$A22,Discretionary_Expenses!O$32:O$105)</f>
        <v>0</v>
      </c>
      <c r="O22" s="278" t="n">
        <f aca="false">SUMIF(Discretionary_Expenses!$B$32:$B$105,$A22,Discretionary_Expenses!P$32:P$105)</f>
        <v>0</v>
      </c>
      <c r="P22" s="278" t="n">
        <f aca="false">SUMIF(Discretionary_Expenses!$B$32:$B$105,$A22,Discretionary_Expenses!Q$32:Q$105)</f>
        <v>0</v>
      </c>
      <c r="Q22" s="94" t="n">
        <f aca="false">SUM(E22:P22)</f>
        <v>0</v>
      </c>
    </row>
    <row r="23" customFormat="false" ht="12" hidden="false" customHeight="false" outlineLevel="0" collapsed="false">
      <c r="A23" s="273" t="n">
        <f aca="false">+Discretionary_Expenses!B$58</f>
        <v>5450</v>
      </c>
      <c r="B23" s="274" t="str">
        <f aca="false">+Discretionary_Expenses!C$58</f>
        <v>Mail Services</v>
      </c>
      <c r="C23" s="275" t="s">
        <v>199</v>
      </c>
      <c r="D23" s="276" t="s">
        <v>199</v>
      </c>
      <c r="E23" s="277" t="n">
        <f aca="false">SUMIF(Discretionary_Expenses!$B$32:$B$105,$A23,Discretionary_Expenses!F$32:F$105)</f>
        <v>0</v>
      </c>
      <c r="F23" s="278" t="n">
        <f aca="false">SUMIF(Discretionary_Expenses!$B$32:$B$105,$A23,Discretionary_Expenses!G$32:G$105)</f>
        <v>0</v>
      </c>
      <c r="G23" s="278" t="n">
        <f aca="false">SUMIF(Discretionary_Expenses!$B$32:$B$105,$A23,Discretionary_Expenses!H$32:H$105)</f>
        <v>0</v>
      </c>
      <c r="H23" s="278" t="n">
        <f aca="false">SUMIF(Discretionary_Expenses!$B$32:$B$105,$A23,Discretionary_Expenses!I$32:I$105)</f>
        <v>0</v>
      </c>
      <c r="I23" s="278" t="n">
        <f aca="false">SUMIF(Discretionary_Expenses!$B$32:$B$105,$A23,Discretionary_Expenses!J$32:J$105)</f>
        <v>0</v>
      </c>
      <c r="J23" s="278" t="n">
        <f aca="false">SUMIF(Discretionary_Expenses!$B$32:$B$105,$A23,Discretionary_Expenses!K$32:K$105)</f>
        <v>0</v>
      </c>
      <c r="K23" s="278" t="n">
        <f aca="false">SUMIF(Discretionary_Expenses!$B$32:$B$105,$A23,Discretionary_Expenses!L$32:L$105)</f>
        <v>0</v>
      </c>
      <c r="L23" s="278" t="n">
        <f aca="false">SUMIF(Discretionary_Expenses!$B$32:$B$105,$A23,Discretionary_Expenses!M$32:M$105)</f>
        <v>0</v>
      </c>
      <c r="M23" s="278" t="n">
        <f aca="false">SUMIF(Discretionary_Expenses!$B$32:$B$105,$A23,Discretionary_Expenses!N$32:N$105)</f>
        <v>0</v>
      </c>
      <c r="N23" s="278" t="n">
        <f aca="false">SUMIF(Discretionary_Expenses!$B$32:$B$105,$A23,Discretionary_Expenses!O$32:O$105)</f>
        <v>0</v>
      </c>
      <c r="O23" s="278" t="n">
        <f aca="false">SUMIF(Discretionary_Expenses!$B$32:$B$105,$A23,Discretionary_Expenses!P$32:P$105)</f>
        <v>0</v>
      </c>
      <c r="P23" s="278" t="n">
        <f aca="false">SUMIF(Discretionary_Expenses!$B$32:$B$105,$A23,Discretionary_Expenses!Q$32:Q$105)</f>
        <v>0</v>
      </c>
      <c r="Q23" s="94" t="n">
        <f aca="false">SUM(E23:P23)</f>
        <v>0</v>
      </c>
    </row>
    <row r="24" customFormat="false" ht="12" hidden="false" customHeight="false" outlineLevel="0" collapsed="false">
      <c r="A24" s="273" t="n">
        <f aca="false">+Discretionary_Expenses!B$60</f>
        <v>5470</v>
      </c>
      <c r="B24" s="274" t="str">
        <f aca="false">+Discretionary_Expenses!C$60</f>
        <v>Printing</v>
      </c>
      <c r="C24" s="275"/>
      <c r="D24" s="276"/>
      <c r="E24" s="277" t="n">
        <f aca="false">SUMIF(Discretionary_Expenses!$B$32:$B$105,$A24,Discretionary_Expenses!F$32:F$105)</f>
        <v>0</v>
      </c>
      <c r="F24" s="278" t="n">
        <f aca="false">SUMIF(Discretionary_Expenses!$B$32:$B$105,$A24,Discretionary_Expenses!G$32:G$105)</f>
        <v>0</v>
      </c>
      <c r="G24" s="278" t="n">
        <f aca="false">SUMIF(Discretionary_Expenses!$B$32:$B$105,$A24,Discretionary_Expenses!H$32:H$105)</f>
        <v>250</v>
      </c>
      <c r="H24" s="278" t="n">
        <f aca="false">SUMIF(Discretionary_Expenses!$B$32:$B$105,$A24,Discretionary_Expenses!I$32:I$105)</f>
        <v>0</v>
      </c>
      <c r="I24" s="278" t="n">
        <f aca="false">SUMIF(Discretionary_Expenses!$B$32:$B$105,$A24,Discretionary_Expenses!J$32:J$105)</f>
        <v>0</v>
      </c>
      <c r="J24" s="278" t="n">
        <f aca="false">SUMIF(Discretionary_Expenses!$B$32:$B$105,$A24,Discretionary_Expenses!K$32:K$105)</f>
        <v>250</v>
      </c>
      <c r="K24" s="278" t="n">
        <f aca="false">SUMIF(Discretionary_Expenses!$B$32:$B$105,$A24,Discretionary_Expenses!L$32:L$105)</f>
        <v>0</v>
      </c>
      <c r="L24" s="278" t="n">
        <f aca="false">SUMIF(Discretionary_Expenses!$B$32:$B$105,$A24,Discretionary_Expenses!M$32:M$105)</f>
        <v>0</v>
      </c>
      <c r="M24" s="278" t="n">
        <f aca="false">SUMIF(Discretionary_Expenses!$B$32:$B$105,$A24,Discretionary_Expenses!N$32:N$105)</f>
        <v>0</v>
      </c>
      <c r="N24" s="278" t="n">
        <f aca="false">SUMIF(Discretionary_Expenses!$B$32:$B$105,$A24,Discretionary_Expenses!O$32:O$105)</f>
        <v>500</v>
      </c>
      <c r="O24" s="278" t="n">
        <f aca="false">SUMIF(Discretionary_Expenses!$B$32:$B$105,$A24,Discretionary_Expenses!P$32:P$105)</f>
        <v>2520</v>
      </c>
      <c r="P24" s="278" t="n">
        <f aca="false">SUMIF(Discretionary_Expenses!$B$32:$B$105,$A24,Discretionary_Expenses!Q$32:Q$105)</f>
        <v>0</v>
      </c>
      <c r="Q24" s="94" t="n">
        <f aca="false">SUM(E24:P24)</f>
        <v>3520</v>
      </c>
    </row>
    <row r="25" customFormat="false" ht="12" hidden="false" customHeight="false" outlineLevel="0" collapsed="false">
      <c r="A25" s="273" t="n">
        <f aca="false">+Discretionary_Expenses!B$62</f>
        <v>5480</v>
      </c>
      <c r="B25" s="274" t="str">
        <f aca="false">+Discretionary_Expenses!C$62</f>
        <v>Travel</v>
      </c>
      <c r="C25" s="275" t="s">
        <v>199</v>
      </c>
      <c r="D25" s="276" t="s">
        <v>199</v>
      </c>
      <c r="E25" s="277" t="n">
        <f aca="false">SUMIF(Discretionary_Expenses!$B$32:$B$105,$A25,Discretionary_Expenses!F$32:F$105)</f>
        <v>11950</v>
      </c>
      <c r="F25" s="278" t="n">
        <f aca="false">SUMIF(Discretionary_Expenses!$B$32:$B$105,$A25,Discretionary_Expenses!G$32:G$105)</f>
        <v>5200</v>
      </c>
      <c r="G25" s="278" t="n">
        <f aca="false">SUMIF(Discretionary_Expenses!$B$32:$B$105,$A25,Discretionary_Expenses!H$32:H$105)</f>
        <v>0</v>
      </c>
      <c r="H25" s="278" t="n">
        <f aca="false">SUMIF(Discretionary_Expenses!$B$32:$B$105,$A25,Discretionary_Expenses!I$32:I$105)</f>
        <v>0</v>
      </c>
      <c r="I25" s="278" t="n">
        <f aca="false">SUMIF(Discretionary_Expenses!$B$32:$B$105,$A25,Discretionary_Expenses!J$32:J$105)</f>
        <v>0</v>
      </c>
      <c r="J25" s="278" t="n">
        <f aca="false">SUMIF(Discretionary_Expenses!$B$32:$B$105,$A25,Discretionary_Expenses!K$32:K$105)</f>
        <v>4750</v>
      </c>
      <c r="K25" s="278" t="n">
        <f aca="false">SUMIF(Discretionary_Expenses!$B$32:$B$105,$A25,Discretionary_Expenses!L$32:L$105)</f>
        <v>0</v>
      </c>
      <c r="L25" s="278" t="n">
        <f aca="false">SUMIF(Discretionary_Expenses!$B$32:$B$105,$A25,Discretionary_Expenses!M$32:M$105)</f>
        <v>0</v>
      </c>
      <c r="M25" s="278" t="n">
        <f aca="false">SUMIF(Discretionary_Expenses!$B$32:$B$105,$A25,Discretionary_Expenses!N$32:N$105)</f>
        <v>800</v>
      </c>
      <c r="N25" s="278" t="n">
        <f aca="false">SUMIF(Discretionary_Expenses!$B$32:$B$105,$A25,Discretionary_Expenses!O$32:O$105)</f>
        <v>4750</v>
      </c>
      <c r="O25" s="278" t="n">
        <f aca="false">SUMIF(Discretionary_Expenses!$B$32:$B$105,$A25,Discretionary_Expenses!P$32:P$105)</f>
        <v>4750</v>
      </c>
      <c r="P25" s="278" t="n">
        <f aca="false">SUMIF(Discretionary_Expenses!$B$32:$B$105,$A25,Discretionary_Expenses!Q$32:Q$105)</f>
        <v>4750</v>
      </c>
      <c r="Q25" s="94" t="n">
        <f aca="false">SUM(E25:P25)</f>
        <v>36950</v>
      </c>
    </row>
    <row r="26" customFormat="false" ht="12" hidden="false" customHeight="false" outlineLevel="0" collapsed="false">
      <c r="A26" s="273" t="n">
        <f aca="false">+Discretionary_Expenses!B$69</f>
        <v>5490</v>
      </c>
      <c r="B26" s="274" t="str">
        <f aca="false">+Discretionary_Expenses!C$69</f>
        <v>Business Meetings</v>
      </c>
      <c r="C26" s="275"/>
      <c r="D26" s="276"/>
      <c r="E26" s="277" t="n">
        <f aca="false">SUMIF(Discretionary_Expenses!$B$32:$B$105,$A26,Discretionary_Expenses!F$32:F$105)</f>
        <v>2700</v>
      </c>
      <c r="F26" s="278" t="n">
        <f aca="false">SUMIF(Discretionary_Expenses!$B$32:$B$105,$A26,Discretionary_Expenses!G$32:G$105)</f>
        <v>2900</v>
      </c>
      <c r="G26" s="278" t="n">
        <f aca="false">SUMIF(Discretionary_Expenses!$B$32:$B$105,$A26,Discretionary_Expenses!H$32:H$105)</f>
        <v>0</v>
      </c>
      <c r="H26" s="278" t="n">
        <f aca="false">SUMIF(Discretionary_Expenses!$B$32:$B$105,$A26,Discretionary_Expenses!I$32:I$105)</f>
        <v>132.5</v>
      </c>
      <c r="I26" s="278" t="n">
        <f aca="false">SUMIF(Discretionary_Expenses!$B$32:$B$105,$A26,Discretionary_Expenses!J$32:J$105)</f>
        <v>132.5</v>
      </c>
      <c r="J26" s="278" t="n">
        <f aca="false">SUMIF(Discretionary_Expenses!$B$32:$B$105,$A26,Discretionary_Expenses!K$32:K$105)</f>
        <v>132.5</v>
      </c>
      <c r="K26" s="278" t="n">
        <f aca="false">SUMIF(Discretionary_Expenses!$B$32:$B$105,$A26,Discretionary_Expenses!L$32:L$105)</f>
        <v>32.5</v>
      </c>
      <c r="L26" s="278" t="n">
        <f aca="false">SUMIF(Discretionary_Expenses!$B$32:$B$105,$A26,Discretionary_Expenses!M$32:M$105)</f>
        <v>32.5</v>
      </c>
      <c r="M26" s="278" t="n">
        <f aca="false">SUMIF(Discretionary_Expenses!$B$32:$B$105,$A26,Discretionary_Expenses!N$32:N$105)</f>
        <v>132.5</v>
      </c>
      <c r="N26" s="278" t="n">
        <f aca="false">SUMIF(Discretionary_Expenses!$B$32:$B$105,$A26,Discretionary_Expenses!O$32:O$105)</f>
        <v>132.5</v>
      </c>
      <c r="O26" s="278" t="n">
        <f aca="false">SUMIF(Discretionary_Expenses!$B$32:$B$105,$A26,Discretionary_Expenses!P$32:P$105)</f>
        <v>4140.5</v>
      </c>
      <c r="P26" s="278" t="n">
        <f aca="false">SUMIF(Discretionary_Expenses!$B$32:$B$105,$A26,Discretionary_Expenses!Q$32:Q$105)</f>
        <v>1258</v>
      </c>
      <c r="Q26" s="94" t="n">
        <f aca="false">SUM(E26:P26)</f>
        <v>11726</v>
      </c>
    </row>
    <row r="27" customFormat="false" ht="12" hidden="false" customHeight="false" outlineLevel="0" collapsed="false">
      <c r="A27" s="273" t="n">
        <f aca="false">+Discretionary_Expenses!B$72</f>
        <v>5500</v>
      </c>
      <c r="B27" s="274" t="str">
        <f aca="false">+Discretionary_Expenses!C$72</f>
        <v>Dues, Fees, Registration</v>
      </c>
      <c r="C27" s="275" t="s">
        <v>199</v>
      </c>
      <c r="D27" s="276" t="s">
        <v>199</v>
      </c>
      <c r="E27" s="277" t="n">
        <f aca="false">SUMIF(Discretionary_Expenses!$B$32:$B$105,$A27,Discretionary_Expenses!F$32:F$105)</f>
        <v>1650</v>
      </c>
      <c r="F27" s="278" t="n">
        <f aca="false">SUMIF(Discretionary_Expenses!$B$32:$B$105,$A27,Discretionary_Expenses!G$32:G$105)</f>
        <v>250</v>
      </c>
      <c r="G27" s="278" t="n">
        <f aca="false">SUMIF(Discretionary_Expenses!$B$32:$B$105,$A27,Discretionary_Expenses!H$32:H$105)</f>
        <v>0</v>
      </c>
      <c r="H27" s="278" t="n">
        <f aca="false">SUMIF(Discretionary_Expenses!$B$32:$B$105,$A27,Discretionary_Expenses!I$32:I$105)</f>
        <v>0</v>
      </c>
      <c r="I27" s="278" t="n">
        <f aca="false">SUMIF(Discretionary_Expenses!$B$32:$B$105,$A27,Discretionary_Expenses!J$32:J$105)</f>
        <v>0</v>
      </c>
      <c r="J27" s="278" t="n">
        <f aca="false">SUMIF(Discretionary_Expenses!$B$32:$B$105,$A27,Discretionary_Expenses!K$32:K$105)</f>
        <v>0</v>
      </c>
      <c r="K27" s="278" t="n">
        <f aca="false">SUMIF(Discretionary_Expenses!$B$32:$B$105,$A27,Discretionary_Expenses!L$32:L$105)</f>
        <v>0</v>
      </c>
      <c r="L27" s="278" t="n">
        <f aca="false">SUMIF(Discretionary_Expenses!$B$32:$B$105,$A27,Discretionary_Expenses!M$32:M$105)</f>
        <v>0</v>
      </c>
      <c r="M27" s="278" t="n">
        <f aca="false">SUMIF(Discretionary_Expenses!$B$32:$B$105,$A27,Discretionary_Expenses!N$32:N$105)</f>
        <v>0</v>
      </c>
      <c r="N27" s="278" t="n">
        <f aca="false">SUMIF(Discretionary_Expenses!$B$32:$B$105,$A27,Discretionary_Expenses!O$32:O$105)</f>
        <v>0</v>
      </c>
      <c r="O27" s="278" t="n">
        <f aca="false">SUMIF(Discretionary_Expenses!$B$32:$B$105,$A27,Discretionary_Expenses!P$32:P$105)</f>
        <v>0</v>
      </c>
      <c r="P27" s="278" t="n">
        <f aca="false">SUMIF(Discretionary_Expenses!$B$32:$B$105,$A27,Discretionary_Expenses!Q$32:Q$105)</f>
        <v>250</v>
      </c>
      <c r="Q27" s="94" t="n">
        <f aca="false">SUM(E27:P27)</f>
        <v>2150</v>
      </c>
    </row>
    <row r="28" customFormat="false" ht="12" hidden="false" customHeight="false" outlineLevel="0" collapsed="false">
      <c r="A28" s="273" t="n">
        <f aca="false">+Discretionary_Expenses!B$77</f>
        <v>5110</v>
      </c>
      <c r="B28" s="274" t="str">
        <f aca="false">+Discretionary_Expenses!C$77</f>
        <v>Institutional Memberships</v>
      </c>
      <c r="C28" s="275"/>
      <c r="D28" s="276"/>
      <c r="E28" s="277" t="n">
        <f aca="false">SUMIF(Discretionary_Expenses!$B$32:$B$105,$A28,Discretionary_Expenses!F$32:F$105)</f>
        <v>0</v>
      </c>
      <c r="F28" s="278" t="n">
        <f aca="false">SUMIF(Discretionary_Expenses!$B$32:$B$105,$A28,Discretionary_Expenses!G$32:G$105)</f>
        <v>0</v>
      </c>
      <c r="G28" s="278" t="n">
        <f aca="false">SUMIF(Discretionary_Expenses!$B$32:$B$105,$A28,Discretionary_Expenses!H$32:H$105)</f>
        <v>0</v>
      </c>
      <c r="H28" s="278" t="n">
        <f aca="false">SUMIF(Discretionary_Expenses!$B$32:$B$105,$A28,Discretionary_Expenses!I$32:I$105)</f>
        <v>0</v>
      </c>
      <c r="I28" s="278" t="n">
        <f aca="false">SUMIF(Discretionary_Expenses!$B$32:$B$105,$A28,Discretionary_Expenses!J$32:J$105)</f>
        <v>0</v>
      </c>
      <c r="J28" s="278" t="n">
        <f aca="false">SUMIF(Discretionary_Expenses!$B$32:$B$105,$A28,Discretionary_Expenses!K$32:K$105)</f>
        <v>0</v>
      </c>
      <c r="K28" s="278" t="n">
        <f aca="false">SUMIF(Discretionary_Expenses!$B$32:$B$105,$A28,Discretionary_Expenses!L$32:L$105)</f>
        <v>0</v>
      </c>
      <c r="L28" s="278" t="n">
        <f aca="false">SUMIF(Discretionary_Expenses!$B$32:$B$105,$A28,Discretionary_Expenses!M$32:M$105)</f>
        <v>0</v>
      </c>
      <c r="M28" s="278" t="n">
        <f aca="false">SUMIF(Discretionary_Expenses!$B$32:$B$105,$A28,Discretionary_Expenses!N$32:N$105)</f>
        <v>0</v>
      </c>
      <c r="N28" s="278" t="n">
        <f aca="false">SUMIF(Discretionary_Expenses!$B$32:$B$105,$A28,Discretionary_Expenses!O$32:O$105)</f>
        <v>0</v>
      </c>
      <c r="O28" s="278" t="n">
        <f aca="false">SUMIF(Discretionary_Expenses!$B$32:$B$105,$A28,Discretionary_Expenses!P$32:P$105)</f>
        <v>0</v>
      </c>
      <c r="P28" s="278" t="n">
        <f aca="false">SUMIF(Discretionary_Expenses!$B$32:$B$105,$A28,Discretionary_Expenses!Q$32:Q$105)</f>
        <v>0</v>
      </c>
      <c r="Q28" s="94" t="n">
        <f aca="false">SUM(E28:P28)</f>
        <v>0</v>
      </c>
    </row>
    <row r="29" customFormat="false" ht="12" hidden="false" customHeight="false" outlineLevel="0" collapsed="false">
      <c r="A29" s="273" t="n">
        <f aca="false">+Discretionary_Expenses!B$79</f>
        <v>5510</v>
      </c>
      <c r="B29" s="274" t="str">
        <f aca="false">+Discretionary_Expenses!C$79</f>
        <v>Employee Training</v>
      </c>
      <c r="C29" s="275" t="s">
        <v>199</v>
      </c>
      <c r="D29" s="276"/>
      <c r="E29" s="277" t="n">
        <f aca="false">SUMIF(Discretionary_Expenses!$B$32:$B$105,$A29,Discretionary_Expenses!F$32:F$105)</f>
        <v>0</v>
      </c>
      <c r="F29" s="278" t="n">
        <f aca="false">SUMIF(Discretionary_Expenses!$B$32:$B$105,$A29,Discretionary_Expenses!G$32:G$105)</f>
        <v>0</v>
      </c>
      <c r="G29" s="278" t="n">
        <f aca="false">SUMIF(Discretionary_Expenses!$B$32:$B$105,$A29,Discretionary_Expenses!H$32:H$105)</f>
        <v>0</v>
      </c>
      <c r="H29" s="278" t="n">
        <f aca="false">SUMIF(Discretionary_Expenses!$B$32:$B$105,$A29,Discretionary_Expenses!I$32:I$105)</f>
        <v>0</v>
      </c>
      <c r="I29" s="278" t="n">
        <f aca="false">SUMIF(Discretionary_Expenses!$B$32:$B$105,$A29,Discretionary_Expenses!J$32:J$105)</f>
        <v>0</v>
      </c>
      <c r="J29" s="278" t="n">
        <f aca="false">SUMIF(Discretionary_Expenses!$B$32:$B$105,$A29,Discretionary_Expenses!K$32:K$105)</f>
        <v>0</v>
      </c>
      <c r="K29" s="278" t="n">
        <f aca="false">SUMIF(Discretionary_Expenses!$B$32:$B$105,$A29,Discretionary_Expenses!L$32:L$105)</f>
        <v>0</v>
      </c>
      <c r="L29" s="278" t="n">
        <f aca="false">SUMIF(Discretionary_Expenses!$B$32:$B$105,$A29,Discretionary_Expenses!M$32:M$105)</f>
        <v>0</v>
      </c>
      <c r="M29" s="278" t="n">
        <f aca="false">SUMIF(Discretionary_Expenses!$B$32:$B$105,$A29,Discretionary_Expenses!N$32:N$105)</f>
        <v>0</v>
      </c>
      <c r="N29" s="278" t="n">
        <f aca="false">SUMIF(Discretionary_Expenses!$B$32:$B$105,$A29,Discretionary_Expenses!O$32:O$105)</f>
        <v>0</v>
      </c>
      <c r="O29" s="278" t="n">
        <f aca="false">SUMIF(Discretionary_Expenses!$B$32:$B$105,$A29,Discretionary_Expenses!P$32:P$105)</f>
        <v>0</v>
      </c>
      <c r="P29" s="278" t="n">
        <f aca="false">SUMIF(Discretionary_Expenses!$B$32:$B$105,$A29,Discretionary_Expenses!Q$32:Q$105)</f>
        <v>0</v>
      </c>
      <c r="Q29" s="94" t="n">
        <f aca="false">SUM(E29:P29)</f>
        <v>0</v>
      </c>
    </row>
    <row r="30" customFormat="false" ht="12" hidden="false" customHeight="false" outlineLevel="0" collapsed="false">
      <c r="A30" s="273" t="n">
        <f aca="false">+Discretionary_Expenses!B$81</f>
        <v>5520</v>
      </c>
      <c r="B30" s="274" t="str">
        <f aca="false">+Discretionary_Expenses!C$81</f>
        <v>Employee Recruiting</v>
      </c>
      <c r="C30" s="275"/>
      <c r="D30" s="276"/>
      <c r="E30" s="277" t="n">
        <f aca="false">SUMIF(Discretionary_Expenses!$B$32:$B$105,$A30,Discretionary_Expenses!F$32:F$105)</f>
        <v>0</v>
      </c>
      <c r="F30" s="278" t="n">
        <f aca="false">SUMIF(Discretionary_Expenses!$B$32:$B$105,$A30,Discretionary_Expenses!G$32:G$105)</f>
        <v>0</v>
      </c>
      <c r="G30" s="278" t="n">
        <f aca="false">SUMIF(Discretionary_Expenses!$B$32:$B$105,$A30,Discretionary_Expenses!H$32:H$105)</f>
        <v>0</v>
      </c>
      <c r="H30" s="278" t="n">
        <f aca="false">SUMIF(Discretionary_Expenses!$B$32:$B$105,$A30,Discretionary_Expenses!I$32:I$105)</f>
        <v>0</v>
      </c>
      <c r="I30" s="278" t="n">
        <f aca="false">SUMIF(Discretionary_Expenses!$B$32:$B$105,$A30,Discretionary_Expenses!J$32:J$105)</f>
        <v>0</v>
      </c>
      <c r="J30" s="278" t="n">
        <f aca="false">SUMIF(Discretionary_Expenses!$B$32:$B$105,$A30,Discretionary_Expenses!K$32:K$105)</f>
        <v>0</v>
      </c>
      <c r="K30" s="278" t="n">
        <f aca="false">SUMIF(Discretionary_Expenses!$B$32:$B$105,$A30,Discretionary_Expenses!L$32:L$105)</f>
        <v>0</v>
      </c>
      <c r="L30" s="278" t="n">
        <f aca="false">SUMIF(Discretionary_Expenses!$B$32:$B$105,$A30,Discretionary_Expenses!M$32:M$105)</f>
        <v>0</v>
      </c>
      <c r="M30" s="278" t="n">
        <f aca="false">SUMIF(Discretionary_Expenses!$B$32:$B$105,$A30,Discretionary_Expenses!N$32:N$105)</f>
        <v>0</v>
      </c>
      <c r="N30" s="278" t="n">
        <f aca="false">SUMIF(Discretionary_Expenses!$B$32:$B$105,$A30,Discretionary_Expenses!O$32:O$105)</f>
        <v>0</v>
      </c>
      <c r="O30" s="278" t="n">
        <f aca="false">SUMIF(Discretionary_Expenses!$B$32:$B$105,$A30,Discretionary_Expenses!P$32:P$105)</f>
        <v>0</v>
      </c>
      <c r="P30" s="278" t="n">
        <f aca="false">SUMIF(Discretionary_Expenses!$B$32:$B$105,$A30,Discretionary_Expenses!Q$32:Q$105)</f>
        <v>0</v>
      </c>
      <c r="Q30" s="94" t="n">
        <f aca="false">SUM(E30:P30)</f>
        <v>0</v>
      </c>
    </row>
    <row r="31" customFormat="false" ht="12" hidden="false" customHeight="false" outlineLevel="0" collapsed="false">
      <c r="A31" s="273" t="n">
        <f aca="false">+Discretionary_Expenses!B$83</f>
        <v>5620</v>
      </c>
      <c r="B31" s="274" t="str">
        <f aca="false">+Discretionary_Expenses!C$83</f>
        <v>Equipment Repair and Maintenance</v>
      </c>
      <c r="C31" s="275"/>
      <c r="D31" s="276"/>
      <c r="E31" s="277" t="n">
        <f aca="false">SUMIF(Discretionary_Expenses!$B$32:$B$105,$A31,Discretionary_Expenses!F$32:F$105)</f>
        <v>0</v>
      </c>
      <c r="F31" s="278" t="n">
        <f aca="false">SUMIF(Discretionary_Expenses!$B$32:$B$105,$A31,Discretionary_Expenses!G$32:G$105)</f>
        <v>0</v>
      </c>
      <c r="G31" s="278" t="n">
        <f aca="false">SUMIF(Discretionary_Expenses!$B$32:$B$105,$A31,Discretionary_Expenses!H$32:H$105)</f>
        <v>0</v>
      </c>
      <c r="H31" s="278" t="n">
        <f aca="false">SUMIF(Discretionary_Expenses!$B$32:$B$105,$A31,Discretionary_Expenses!I$32:I$105)</f>
        <v>0</v>
      </c>
      <c r="I31" s="278" t="n">
        <f aca="false">SUMIF(Discretionary_Expenses!$B$32:$B$105,$A31,Discretionary_Expenses!J$32:J$105)</f>
        <v>0</v>
      </c>
      <c r="J31" s="278" t="n">
        <f aca="false">SUMIF(Discretionary_Expenses!$B$32:$B$105,$A31,Discretionary_Expenses!K$32:K$105)</f>
        <v>0</v>
      </c>
      <c r="K31" s="278" t="n">
        <f aca="false">SUMIF(Discretionary_Expenses!$B$32:$B$105,$A31,Discretionary_Expenses!L$32:L$105)</f>
        <v>0</v>
      </c>
      <c r="L31" s="278" t="n">
        <f aca="false">SUMIF(Discretionary_Expenses!$B$32:$B$105,$A31,Discretionary_Expenses!M$32:M$105)</f>
        <v>0</v>
      </c>
      <c r="M31" s="278" t="n">
        <f aca="false">SUMIF(Discretionary_Expenses!$B$32:$B$105,$A31,Discretionary_Expenses!N$32:N$105)</f>
        <v>0</v>
      </c>
      <c r="N31" s="278" t="n">
        <f aca="false">SUMIF(Discretionary_Expenses!$B$32:$B$105,$A31,Discretionary_Expenses!O$32:O$105)</f>
        <v>0</v>
      </c>
      <c r="O31" s="278" t="n">
        <f aca="false">SUMIF(Discretionary_Expenses!$B$32:$B$105,$A31,Discretionary_Expenses!P$32:P$105)</f>
        <v>0</v>
      </c>
      <c r="P31" s="278" t="n">
        <f aca="false">SUMIF(Discretionary_Expenses!$B$32:$B$105,$A31,Discretionary_Expenses!Q$32:Q$105)</f>
        <v>0</v>
      </c>
      <c r="Q31" s="94" t="n">
        <f aca="false">SUM(E31:P31)</f>
        <v>0</v>
      </c>
    </row>
    <row r="32" customFormat="false" ht="12" hidden="false" customHeight="false" outlineLevel="0" collapsed="false">
      <c r="A32" s="273" t="n">
        <f aca="false">+Discretionary_Expenses!B$86</f>
        <v>5560</v>
      </c>
      <c r="B32" s="274" t="str">
        <f aca="false">+Discretionary_Expenses!C$86</f>
        <v>Vehicle</v>
      </c>
      <c r="C32" s="275"/>
      <c r="D32" s="276"/>
      <c r="E32" s="277" t="n">
        <f aca="false">SUMIF(Discretionary_Expenses!$B$32:$B$105,$A32,Discretionary_Expenses!F$32:F$105)</f>
        <v>0</v>
      </c>
      <c r="F32" s="278" t="n">
        <f aca="false">SUMIF(Discretionary_Expenses!$B$32:$B$105,$A32,Discretionary_Expenses!G$32:G$105)</f>
        <v>0</v>
      </c>
      <c r="G32" s="278" t="n">
        <f aca="false">SUMIF(Discretionary_Expenses!$B$32:$B$105,$A32,Discretionary_Expenses!H$32:H$105)</f>
        <v>0</v>
      </c>
      <c r="H32" s="278" t="n">
        <f aca="false">SUMIF(Discretionary_Expenses!$B$32:$B$105,$A32,Discretionary_Expenses!I$32:I$105)</f>
        <v>0</v>
      </c>
      <c r="I32" s="278" t="n">
        <f aca="false">SUMIF(Discretionary_Expenses!$B$32:$B$105,$A32,Discretionary_Expenses!J$32:J$105)</f>
        <v>0</v>
      </c>
      <c r="J32" s="278" t="n">
        <f aca="false">SUMIF(Discretionary_Expenses!$B$32:$B$105,$A32,Discretionary_Expenses!K$32:K$105)</f>
        <v>0</v>
      </c>
      <c r="K32" s="278" t="n">
        <f aca="false">SUMIF(Discretionary_Expenses!$B$32:$B$105,$A32,Discretionary_Expenses!L$32:L$105)</f>
        <v>0</v>
      </c>
      <c r="L32" s="278" t="n">
        <f aca="false">SUMIF(Discretionary_Expenses!$B$32:$B$105,$A32,Discretionary_Expenses!M$32:M$105)</f>
        <v>0</v>
      </c>
      <c r="M32" s="278" t="n">
        <f aca="false">SUMIF(Discretionary_Expenses!$B$32:$B$105,$A32,Discretionary_Expenses!N$32:N$105)</f>
        <v>0</v>
      </c>
      <c r="N32" s="278" t="n">
        <f aca="false">SUMIF(Discretionary_Expenses!$B$32:$B$105,$A32,Discretionary_Expenses!O$32:O$105)</f>
        <v>0</v>
      </c>
      <c r="O32" s="278" t="n">
        <f aca="false">SUMIF(Discretionary_Expenses!$B$32:$B$105,$A32,Discretionary_Expenses!P$32:P$105)</f>
        <v>0</v>
      </c>
      <c r="P32" s="278" t="n">
        <f aca="false">SUMIF(Discretionary_Expenses!$B$32:$B$105,$A32,Discretionary_Expenses!Q$32:Q$105)</f>
        <v>0</v>
      </c>
      <c r="Q32" s="94" t="n">
        <f aca="false">SUM(E32:P32)</f>
        <v>0</v>
      </c>
    </row>
    <row r="33" customFormat="false" ht="12" hidden="false" customHeight="false" outlineLevel="0" collapsed="false">
      <c r="A33" s="273" t="n">
        <f aca="false">+Discretionary_Expenses!B$90</f>
        <v>5580</v>
      </c>
      <c r="B33" s="274" t="str">
        <f aca="false">+Discretionary_Expenses!C$90</f>
        <v>Facility Rental</v>
      </c>
      <c r="C33" s="275"/>
      <c r="D33" s="276"/>
      <c r="E33" s="277" t="n">
        <f aca="false">SUMIF(Discretionary_Expenses!$B$32:$B$105,$A33,Discretionary_Expenses!F$32:F$105)</f>
        <v>0</v>
      </c>
      <c r="F33" s="278" t="n">
        <f aca="false">SUMIF(Discretionary_Expenses!$B$32:$B$105,$A33,Discretionary_Expenses!G$32:G$105)</f>
        <v>0</v>
      </c>
      <c r="G33" s="278" t="n">
        <f aca="false">SUMIF(Discretionary_Expenses!$B$32:$B$105,$A33,Discretionary_Expenses!H$32:H$105)</f>
        <v>0</v>
      </c>
      <c r="H33" s="278" t="n">
        <f aca="false">SUMIF(Discretionary_Expenses!$B$32:$B$105,$A33,Discretionary_Expenses!I$32:I$105)</f>
        <v>0</v>
      </c>
      <c r="I33" s="278" t="n">
        <f aca="false">SUMIF(Discretionary_Expenses!$B$32:$B$105,$A33,Discretionary_Expenses!J$32:J$105)</f>
        <v>0</v>
      </c>
      <c r="J33" s="278" t="n">
        <f aca="false">SUMIF(Discretionary_Expenses!$B$32:$B$105,$A33,Discretionary_Expenses!K$32:K$105)</f>
        <v>0</v>
      </c>
      <c r="K33" s="278" t="n">
        <f aca="false">SUMIF(Discretionary_Expenses!$B$32:$B$105,$A33,Discretionary_Expenses!L$32:L$105)</f>
        <v>0</v>
      </c>
      <c r="L33" s="278" t="n">
        <f aca="false">SUMIF(Discretionary_Expenses!$B$32:$B$105,$A33,Discretionary_Expenses!M$32:M$105)</f>
        <v>0</v>
      </c>
      <c r="M33" s="278" t="n">
        <f aca="false">SUMIF(Discretionary_Expenses!$B$32:$B$105,$A33,Discretionary_Expenses!N$32:N$105)</f>
        <v>0</v>
      </c>
      <c r="N33" s="278" t="n">
        <f aca="false">SUMIF(Discretionary_Expenses!$B$32:$B$105,$A33,Discretionary_Expenses!O$32:O$105)</f>
        <v>0</v>
      </c>
      <c r="O33" s="278" t="n">
        <f aca="false">SUMIF(Discretionary_Expenses!$B$32:$B$105,$A33,Discretionary_Expenses!P$32:P$105)</f>
        <v>0</v>
      </c>
      <c r="P33" s="278" t="n">
        <f aca="false">SUMIF(Discretionary_Expenses!$B$32:$B$105,$A33,Discretionary_Expenses!Q$32:Q$105)</f>
        <v>0</v>
      </c>
      <c r="Q33" s="94" t="n">
        <f aca="false">SUM(E33:P33)</f>
        <v>0</v>
      </c>
    </row>
    <row r="34" customFormat="false" ht="12" hidden="false" customHeight="false" outlineLevel="0" collapsed="false">
      <c r="A34" s="273" t="n">
        <f aca="false">+Discretionary_Expenses!B$92</f>
        <v>5815</v>
      </c>
      <c r="B34" s="274" t="str">
        <f aca="false">+Discretionary_Expenses!C$92</f>
        <v>Building Rent</v>
      </c>
      <c r="C34" s="275"/>
      <c r="D34" s="276"/>
      <c r="E34" s="277" t="n">
        <f aca="false">SUMIF(Discretionary_Expenses!$B$32:$B$105,$A34,Discretionary_Expenses!F$32:F$105)</f>
        <v>0</v>
      </c>
      <c r="F34" s="278" t="n">
        <f aca="false">SUMIF(Discretionary_Expenses!$B$32:$B$105,$A34,Discretionary_Expenses!G$32:G$105)</f>
        <v>0</v>
      </c>
      <c r="G34" s="278" t="n">
        <f aca="false">SUMIF(Discretionary_Expenses!$B$32:$B$105,$A34,Discretionary_Expenses!H$32:H$105)</f>
        <v>0</v>
      </c>
      <c r="H34" s="278" t="n">
        <f aca="false">SUMIF(Discretionary_Expenses!$B$32:$B$105,$A34,Discretionary_Expenses!I$32:I$105)</f>
        <v>0</v>
      </c>
      <c r="I34" s="278" t="n">
        <f aca="false">SUMIF(Discretionary_Expenses!$B$32:$B$105,$A34,Discretionary_Expenses!J$32:J$105)</f>
        <v>0</v>
      </c>
      <c r="J34" s="278" t="n">
        <f aca="false">SUMIF(Discretionary_Expenses!$B$32:$B$105,$A34,Discretionary_Expenses!K$32:K$105)</f>
        <v>0</v>
      </c>
      <c r="K34" s="278" t="n">
        <f aca="false">SUMIF(Discretionary_Expenses!$B$32:$B$105,$A34,Discretionary_Expenses!L$32:L$105)</f>
        <v>0</v>
      </c>
      <c r="L34" s="278" t="n">
        <f aca="false">SUMIF(Discretionary_Expenses!$B$32:$B$105,$A34,Discretionary_Expenses!M$32:M$105)</f>
        <v>0</v>
      </c>
      <c r="M34" s="278" t="n">
        <f aca="false">SUMIF(Discretionary_Expenses!$B$32:$B$105,$A34,Discretionary_Expenses!N$32:N$105)</f>
        <v>0</v>
      </c>
      <c r="N34" s="278" t="n">
        <f aca="false">SUMIF(Discretionary_Expenses!$B$32:$B$105,$A34,Discretionary_Expenses!O$32:O$105)</f>
        <v>0</v>
      </c>
      <c r="O34" s="278" t="n">
        <f aca="false">SUMIF(Discretionary_Expenses!$B$32:$B$105,$A34,Discretionary_Expenses!P$32:P$105)</f>
        <v>0</v>
      </c>
      <c r="P34" s="278" t="n">
        <f aca="false">SUMIF(Discretionary_Expenses!$B$32:$B$105,$A34,Discretionary_Expenses!Q$32:Q$105)</f>
        <v>0</v>
      </c>
      <c r="Q34" s="94" t="n">
        <f aca="false">SUM(E34:P34)</f>
        <v>0</v>
      </c>
    </row>
    <row r="35" customFormat="false" ht="12" hidden="false" customHeight="false" outlineLevel="0" collapsed="false">
      <c r="A35" s="273" t="n">
        <f aca="false">+Discretionary_Expenses!B$94</f>
        <v>5590</v>
      </c>
      <c r="B35" s="274" t="str">
        <f aca="false">+Discretionary_Expenses!C$94</f>
        <v>Miscellaneous</v>
      </c>
      <c r="C35" s="275"/>
      <c r="D35" s="276"/>
      <c r="E35" s="277" t="n">
        <f aca="false">SUMIF(Discretionary_Expenses!$B$32:$B$105,$A35,Discretionary_Expenses!F$32:F$105)</f>
        <v>0</v>
      </c>
      <c r="F35" s="278" t="n">
        <f aca="false">SUMIF(Discretionary_Expenses!$B$32:$B$105,$A35,Discretionary_Expenses!G$32:G$105)</f>
        <v>0</v>
      </c>
      <c r="G35" s="278" t="n">
        <f aca="false">SUMIF(Discretionary_Expenses!$B$32:$B$105,$A35,Discretionary_Expenses!H$32:H$105)</f>
        <v>0</v>
      </c>
      <c r="H35" s="278" t="n">
        <f aca="false">SUMIF(Discretionary_Expenses!$B$32:$B$105,$A35,Discretionary_Expenses!I$32:I$105)</f>
        <v>0</v>
      </c>
      <c r="I35" s="278" t="n">
        <f aca="false">SUMIF(Discretionary_Expenses!$B$32:$B$105,$A35,Discretionary_Expenses!J$32:J$105)</f>
        <v>0</v>
      </c>
      <c r="J35" s="278" t="n">
        <f aca="false">SUMIF(Discretionary_Expenses!$B$32:$B$105,$A35,Discretionary_Expenses!K$32:K$105)</f>
        <v>0</v>
      </c>
      <c r="K35" s="278" t="n">
        <f aca="false">SUMIF(Discretionary_Expenses!$B$32:$B$105,$A35,Discretionary_Expenses!L$32:L$105)</f>
        <v>0</v>
      </c>
      <c r="L35" s="278" t="n">
        <f aca="false">SUMIF(Discretionary_Expenses!$B$32:$B$105,$A35,Discretionary_Expenses!M$32:M$105)</f>
        <v>0</v>
      </c>
      <c r="M35" s="278" t="n">
        <f aca="false">SUMIF(Discretionary_Expenses!$B$32:$B$105,$A35,Discretionary_Expenses!N$32:N$105)</f>
        <v>0</v>
      </c>
      <c r="N35" s="278" t="n">
        <f aca="false">SUMIF(Discretionary_Expenses!$B$32:$B$105,$A35,Discretionary_Expenses!O$32:O$105)</f>
        <v>0</v>
      </c>
      <c r="O35" s="278" t="n">
        <f aca="false">SUMIF(Discretionary_Expenses!$B$32:$B$105,$A35,Discretionary_Expenses!P$32:P$105)</f>
        <v>0</v>
      </c>
      <c r="P35" s="278" t="n">
        <f aca="false">SUMIF(Discretionary_Expenses!$B$32:$B$105,$A35,Discretionary_Expenses!Q$32:Q$105)</f>
        <v>0</v>
      </c>
      <c r="Q35" s="94" t="n">
        <f aca="false">SUM(E35:P35)</f>
        <v>0</v>
      </c>
    </row>
    <row r="36" customFormat="false" ht="12" hidden="false" customHeight="false" outlineLevel="0" collapsed="false">
      <c r="A36" s="273" t="n">
        <f aca="false">+Discretionary_Expenses!B$96</f>
        <v>4026</v>
      </c>
      <c r="B36" s="274" t="str">
        <f aca="false">+Discretionary_Expenses!C$96</f>
        <v>Department Fees (enter as minus sign)</v>
      </c>
      <c r="C36" s="275"/>
      <c r="D36" s="276"/>
      <c r="E36" s="277" t="n">
        <f aca="false">SUMIF(Discretionary_Expenses!$B$32:$B$105,$A36,Discretionary_Expenses!F$32:F$105)</f>
        <v>0</v>
      </c>
      <c r="F36" s="278" t="n">
        <f aca="false">SUMIF(Discretionary_Expenses!$B$32:$B$105,$A36,Discretionary_Expenses!G$32:G$105)</f>
        <v>0</v>
      </c>
      <c r="G36" s="278" t="n">
        <f aca="false">SUMIF(Discretionary_Expenses!$B$32:$B$105,$A36,Discretionary_Expenses!H$32:H$105)</f>
        <v>0</v>
      </c>
      <c r="H36" s="278" t="n">
        <f aca="false">SUMIF(Discretionary_Expenses!$B$32:$B$105,$A36,Discretionary_Expenses!I$32:I$105)</f>
        <v>0</v>
      </c>
      <c r="I36" s="278" t="n">
        <f aca="false">SUMIF(Discretionary_Expenses!$B$32:$B$105,$A36,Discretionary_Expenses!J$32:J$105)</f>
        <v>0</v>
      </c>
      <c r="J36" s="278" t="n">
        <f aca="false">SUMIF(Discretionary_Expenses!$B$32:$B$105,$A36,Discretionary_Expenses!K$32:K$105)</f>
        <v>0</v>
      </c>
      <c r="K36" s="278" t="n">
        <f aca="false">SUMIF(Discretionary_Expenses!$B$32:$B$105,$A36,Discretionary_Expenses!L$32:L$105)</f>
        <v>0</v>
      </c>
      <c r="L36" s="278" t="n">
        <f aca="false">SUMIF(Discretionary_Expenses!$B$32:$B$105,$A36,Discretionary_Expenses!M$32:M$105)</f>
        <v>0</v>
      </c>
      <c r="M36" s="278" t="n">
        <f aca="false">SUMIF(Discretionary_Expenses!$B$32:$B$105,$A36,Discretionary_Expenses!N$32:N$105)</f>
        <v>0</v>
      </c>
      <c r="N36" s="278" t="n">
        <f aca="false">SUMIF(Discretionary_Expenses!$B$32:$B$105,$A36,Discretionary_Expenses!O$32:O$105)</f>
        <v>0</v>
      </c>
      <c r="O36" s="278" t="n">
        <f aca="false">SUMIF(Discretionary_Expenses!$B$32:$B$105,$A36,Discretionary_Expenses!P$32:P$105)</f>
        <v>0</v>
      </c>
      <c r="P36" s="278" t="n">
        <f aca="false">SUMIF(Discretionary_Expenses!$B$32:$B$105,$A36,Discretionary_Expenses!Q$32:Q$105)</f>
        <v>0</v>
      </c>
      <c r="Q36" s="94" t="n">
        <f aca="false">SUM(E36:P36)</f>
        <v>0</v>
      </c>
    </row>
    <row r="37" customFormat="false" ht="12" hidden="false" customHeight="false" outlineLevel="0" collapsed="false">
      <c r="A37" s="273" t="n">
        <f aca="false">+Discretionary_Expenses!B$97</f>
        <v>4355</v>
      </c>
      <c r="B37" s="274" t="str">
        <f aca="false">+Discretionary_Expenses!C$97</f>
        <v>GRE Fees = Other Revenue Sources (enter as minus sign)</v>
      </c>
      <c r="C37" s="275"/>
      <c r="D37" s="276"/>
      <c r="E37" s="277" t="n">
        <f aca="false">SUMIF(Discretionary_Expenses!$B$32:$B$105,$A37,Discretionary_Expenses!F$32:F$105)</f>
        <v>0</v>
      </c>
      <c r="F37" s="278" t="n">
        <f aca="false">SUMIF(Discretionary_Expenses!$B$32:$B$105,$A37,Discretionary_Expenses!G$32:G$105)</f>
        <v>0</v>
      </c>
      <c r="G37" s="278" t="n">
        <f aca="false">SUMIF(Discretionary_Expenses!$B$32:$B$105,$A37,Discretionary_Expenses!H$32:H$105)</f>
        <v>0</v>
      </c>
      <c r="H37" s="278" t="n">
        <f aca="false">SUMIF(Discretionary_Expenses!$B$32:$B$105,$A37,Discretionary_Expenses!I$32:I$105)</f>
        <v>-1875</v>
      </c>
      <c r="I37" s="278" t="n">
        <f aca="false">SUMIF(Discretionary_Expenses!$B$32:$B$105,$A37,Discretionary_Expenses!J$32:J$105)</f>
        <v>0</v>
      </c>
      <c r="J37" s="278" t="n">
        <f aca="false">SUMIF(Discretionary_Expenses!$B$32:$B$105,$A37,Discretionary_Expenses!K$32:K$105)</f>
        <v>0</v>
      </c>
      <c r="K37" s="278" t="n">
        <f aca="false">SUMIF(Discretionary_Expenses!$B$32:$B$105,$A37,Discretionary_Expenses!L$32:L$105)</f>
        <v>0</v>
      </c>
      <c r="L37" s="278" t="n">
        <f aca="false">SUMIF(Discretionary_Expenses!$B$32:$B$105,$A37,Discretionary_Expenses!M$32:M$105)</f>
        <v>0</v>
      </c>
      <c r="M37" s="278" t="n">
        <f aca="false">SUMIF(Discretionary_Expenses!$B$32:$B$105,$A37,Discretionary_Expenses!N$32:N$105)</f>
        <v>0</v>
      </c>
      <c r="N37" s="278" t="n">
        <f aca="false">SUMIF(Discretionary_Expenses!$B$32:$B$105,$A37,Discretionary_Expenses!O$32:O$105)</f>
        <v>0</v>
      </c>
      <c r="O37" s="278" t="n">
        <f aca="false">SUMIF(Discretionary_Expenses!$B$32:$B$105,$A37,Discretionary_Expenses!P$32:P$105)</f>
        <v>0</v>
      </c>
      <c r="P37" s="278" t="n">
        <f aca="false">SUMIF(Discretionary_Expenses!$B$32:$B$105,$A37,Discretionary_Expenses!Q$32:Q$105)</f>
        <v>-2325</v>
      </c>
      <c r="Q37" s="94" t="n">
        <f aca="false">SUM(E37:P37)</f>
        <v>-4200</v>
      </c>
    </row>
    <row r="38" customFormat="false" ht="12" hidden="false" customHeight="false" outlineLevel="0" collapsed="false">
      <c r="A38" s="273" t="n">
        <v>0</v>
      </c>
      <c r="B38" s="274" t="str">
        <f aca="false">+Discretionary_Expenses!C$100</f>
        <v>Business Meetings</v>
      </c>
      <c r="C38" s="275"/>
      <c r="D38" s="276"/>
      <c r="E38" s="277" t="n">
        <f aca="false">SUMIF(Discretionary_Expenses!$B$32:$B$105,$A38,Discretionary_Expenses!F$32:F$105)</f>
        <v>0</v>
      </c>
      <c r="F38" s="278" t="n">
        <f aca="false">SUMIF(Discretionary_Expenses!$B$32:$B$105,$A38,Discretionary_Expenses!G$32:G$105)</f>
        <v>0</v>
      </c>
      <c r="G38" s="278" t="n">
        <f aca="false">SUMIF(Discretionary_Expenses!$B$32:$B$105,$A38,Discretionary_Expenses!H$32:H$105)</f>
        <v>0</v>
      </c>
      <c r="H38" s="278" t="n">
        <f aca="false">SUMIF(Discretionary_Expenses!$B$32:$B$105,$A38,Discretionary_Expenses!I$32:I$105)</f>
        <v>0</v>
      </c>
      <c r="I38" s="278" t="n">
        <f aca="false">SUMIF(Discretionary_Expenses!$B$32:$B$105,$A38,Discretionary_Expenses!J$32:J$105)</f>
        <v>0</v>
      </c>
      <c r="J38" s="278" t="n">
        <f aca="false">SUMIF(Discretionary_Expenses!$B$32:$B$105,$A38,Discretionary_Expenses!K$32:K$105)</f>
        <v>0</v>
      </c>
      <c r="K38" s="278" t="n">
        <f aca="false">SUMIF(Discretionary_Expenses!$B$32:$B$105,$A38,Discretionary_Expenses!L$32:L$105)</f>
        <v>0</v>
      </c>
      <c r="L38" s="278" t="n">
        <f aca="false">SUMIF(Discretionary_Expenses!$B$32:$B$105,$A38,Discretionary_Expenses!M$32:M$105)</f>
        <v>0</v>
      </c>
      <c r="M38" s="278" t="n">
        <f aca="false">SUMIF(Discretionary_Expenses!$B$32:$B$105,$A38,Discretionary_Expenses!N$32:N$105)</f>
        <v>0</v>
      </c>
      <c r="N38" s="278" t="n">
        <f aca="false">SUMIF(Discretionary_Expenses!$B$32:$B$105,$A38,Discretionary_Expenses!O$32:O$105)</f>
        <v>0</v>
      </c>
      <c r="O38" s="278" t="n">
        <f aca="false">SUMIF(Discretionary_Expenses!$B$32:$B$105,$A38,Discretionary_Expenses!P$32:P$105)</f>
        <v>0</v>
      </c>
      <c r="P38" s="278" t="n">
        <f aca="false">SUMIF(Discretionary_Expenses!$B$32:$B$105,$A38,Discretionary_Expenses!Q$32:Q$105)</f>
        <v>0</v>
      </c>
      <c r="Q38" s="94" t="n">
        <f aca="false">SUM(E38:P38)</f>
        <v>0</v>
      </c>
    </row>
    <row r="39" customFormat="false" ht="12" hidden="false" customHeight="false" outlineLevel="0" collapsed="false">
      <c r="A39" s="273" t="n">
        <f aca="false">+Discretionary_Expenses!B$101</f>
        <v>2</v>
      </c>
      <c r="B39" s="274" t="str">
        <f aca="false">+Discretionary_Expenses!C$101</f>
        <v>Alternatative Account 2</v>
      </c>
      <c r="C39" s="275"/>
      <c r="D39" s="276"/>
      <c r="E39" s="277" t="n">
        <f aca="false">SUMIF(Discretionary_Expenses!$B$32:$B$105,$A39,Discretionary_Expenses!F$32:F$105)</f>
        <v>0</v>
      </c>
      <c r="F39" s="278" t="n">
        <f aca="false">SUMIF(Discretionary_Expenses!$B$32:$B$105,$A39,Discretionary_Expenses!G$32:G$105)</f>
        <v>0</v>
      </c>
      <c r="G39" s="278" t="n">
        <f aca="false">SUMIF(Discretionary_Expenses!$B$32:$B$105,$A39,Discretionary_Expenses!H$32:H$105)</f>
        <v>0</v>
      </c>
      <c r="H39" s="278" t="n">
        <f aca="false">SUMIF(Discretionary_Expenses!$B$32:$B$105,$A39,Discretionary_Expenses!I$32:I$105)</f>
        <v>0</v>
      </c>
      <c r="I39" s="278" t="n">
        <f aca="false">SUMIF(Discretionary_Expenses!$B$32:$B$105,$A39,Discretionary_Expenses!J$32:J$105)</f>
        <v>0</v>
      </c>
      <c r="J39" s="278" t="n">
        <f aca="false">SUMIF(Discretionary_Expenses!$B$32:$B$105,$A39,Discretionary_Expenses!K$32:K$105)</f>
        <v>0</v>
      </c>
      <c r="K39" s="278" t="n">
        <f aca="false">SUMIF(Discretionary_Expenses!$B$32:$B$105,$A39,Discretionary_Expenses!L$32:L$105)</f>
        <v>0</v>
      </c>
      <c r="L39" s="278" t="n">
        <f aca="false">SUMIF(Discretionary_Expenses!$B$32:$B$105,$A39,Discretionary_Expenses!M$32:M$105)</f>
        <v>0</v>
      </c>
      <c r="M39" s="278" t="n">
        <f aca="false">SUMIF(Discretionary_Expenses!$B$32:$B$105,$A39,Discretionary_Expenses!N$32:N$105)</f>
        <v>0</v>
      </c>
      <c r="N39" s="278" t="n">
        <f aca="false">SUMIF(Discretionary_Expenses!$B$32:$B$105,$A39,Discretionary_Expenses!O$32:O$105)</f>
        <v>0</v>
      </c>
      <c r="O39" s="278" t="n">
        <f aca="false">SUMIF(Discretionary_Expenses!$B$32:$B$105,$A39,Discretionary_Expenses!P$32:P$105)</f>
        <v>0</v>
      </c>
      <c r="P39" s="278" t="n">
        <f aca="false">SUMIF(Discretionary_Expenses!$B$32:$B$105,$A39,Discretionary_Expenses!Q$32:Q$105)</f>
        <v>0</v>
      </c>
      <c r="Q39" s="94" t="n">
        <f aca="false">SUM(E39:P39)</f>
        <v>0</v>
      </c>
    </row>
    <row r="40" customFormat="false" ht="12" hidden="false" customHeight="false" outlineLevel="0" collapsed="false">
      <c r="A40" s="273" t="n">
        <f aca="false">+Discretionary_Expenses!B$102</f>
        <v>3</v>
      </c>
      <c r="B40" s="274" t="str">
        <f aca="false">+Discretionary_Expenses!C$102</f>
        <v>Alternatative Account 3</v>
      </c>
      <c r="C40" s="275"/>
      <c r="D40" s="276"/>
      <c r="E40" s="277" t="n">
        <f aca="false">SUMIF(Discretionary_Expenses!$B$32:$B$105,$A40,Discretionary_Expenses!F$32:F$105)</f>
        <v>0</v>
      </c>
      <c r="F40" s="278" t="n">
        <f aca="false">SUMIF(Discretionary_Expenses!$B$32:$B$105,$A40,Discretionary_Expenses!G$32:G$105)</f>
        <v>0</v>
      </c>
      <c r="G40" s="278" t="n">
        <f aca="false">SUMIF(Discretionary_Expenses!$B$32:$B$105,$A40,Discretionary_Expenses!H$32:H$105)</f>
        <v>0</v>
      </c>
      <c r="H40" s="278" t="n">
        <f aca="false">SUMIF(Discretionary_Expenses!$B$32:$B$105,$A40,Discretionary_Expenses!I$32:I$105)</f>
        <v>0</v>
      </c>
      <c r="I40" s="278" t="n">
        <f aca="false">SUMIF(Discretionary_Expenses!$B$32:$B$105,$A40,Discretionary_Expenses!J$32:J$105)</f>
        <v>0</v>
      </c>
      <c r="J40" s="278" t="n">
        <f aca="false">SUMIF(Discretionary_Expenses!$B$32:$B$105,$A40,Discretionary_Expenses!K$32:K$105)</f>
        <v>0</v>
      </c>
      <c r="K40" s="278" t="n">
        <f aca="false">SUMIF(Discretionary_Expenses!$B$32:$B$105,$A40,Discretionary_Expenses!L$32:L$105)</f>
        <v>0</v>
      </c>
      <c r="L40" s="278" t="n">
        <f aca="false">SUMIF(Discretionary_Expenses!$B$32:$B$105,$A40,Discretionary_Expenses!M$32:M$105)</f>
        <v>0</v>
      </c>
      <c r="M40" s="278" t="n">
        <f aca="false">SUMIF(Discretionary_Expenses!$B$32:$B$105,$A40,Discretionary_Expenses!N$32:N$105)</f>
        <v>0</v>
      </c>
      <c r="N40" s="278" t="n">
        <f aca="false">SUMIF(Discretionary_Expenses!$B$32:$B$105,$A40,Discretionary_Expenses!O$32:O$105)</f>
        <v>0</v>
      </c>
      <c r="O40" s="278" t="n">
        <f aca="false">SUMIF(Discretionary_Expenses!$B$32:$B$105,$A40,Discretionary_Expenses!P$32:P$105)</f>
        <v>0</v>
      </c>
      <c r="P40" s="278" t="n">
        <f aca="false">SUMIF(Discretionary_Expenses!$B$32:$B$105,$A40,Discretionary_Expenses!Q$32:Q$105)</f>
        <v>0</v>
      </c>
      <c r="Q40" s="94" t="n">
        <f aca="false">SUM(E40:P40)</f>
        <v>0</v>
      </c>
    </row>
    <row r="41" customFormat="false" ht="12" hidden="false" customHeight="false" outlineLevel="0" collapsed="false">
      <c r="A41" s="273" t="n">
        <f aca="false">+Discretionary_Expenses!B$103</f>
        <v>4</v>
      </c>
      <c r="B41" s="274" t="str">
        <f aca="false">+Discretionary_Expenses!C$103</f>
        <v>Alternatative Account 4</v>
      </c>
      <c r="C41" s="275"/>
      <c r="D41" s="276"/>
      <c r="E41" s="277" t="n">
        <f aca="false">SUMIF(Discretionary_Expenses!$B$32:$B$105,$A41,Discretionary_Expenses!F$32:F$105)</f>
        <v>0</v>
      </c>
      <c r="F41" s="278" t="n">
        <f aca="false">SUMIF(Discretionary_Expenses!$B$32:$B$105,$A41,Discretionary_Expenses!G$32:G$105)</f>
        <v>0</v>
      </c>
      <c r="G41" s="278" t="n">
        <f aca="false">SUMIF(Discretionary_Expenses!$B$32:$B$105,$A41,Discretionary_Expenses!H$32:H$105)</f>
        <v>0</v>
      </c>
      <c r="H41" s="278" t="n">
        <f aca="false">SUMIF(Discretionary_Expenses!$B$32:$B$105,$A41,Discretionary_Expenses!I$32:I$105)</f>
        <v>0</v>
      </c>
      <c r="I41" s="278" t="n">
        <f aca="false">SUMIF(Discretionary_Expenses!$B$32:$B$105,$A41,Discretionary_Expenses!J$32:J$105)</f>
        <v>0</v>
      </c>
      <c r="J41" s="278" t="n">
        <f aca="false">SUMIF(Discretionary_Expenses!$B$32:$B$105,$A41,Discretionary_Expenses!K$32:K$105)</f>
        <v>0</v>
      </c>
      <c r="K41" s="278" t="n">
        <f aca="false">SUMIF(Discretionary_Expenses!$B$32:$B$105,$A41,Discretionary_Expenses!L$32:L$105)</f>
        <v>0</v>
      </c>
      <c r="L41" s="278" t="n">
        <f aca="false">SUMIF(Discretionary_Expenses!$B$32:$B$105,$A41,Discretionary_Expenses!M$32:M$105)</f>
        <v>0</v>
      </c>
      <c r="M41" s="278" t="n">
        <f aca="false">SUMIF(Discretionary_Expenses!$B$32:$B$105,$A41,Discretionary_Expenses!N$32:N$105)</f>
        <v>0</v>
      </c>
      <c r="N41" s="278" t="n">
        <f aca="false">SUMIF(Discretionary_Expenses!$B$32:$B$105,$A41,Discretionary_Expenses!O$32:O$105)</f>
        <v>0</v>
      </c>
      <c r="O41" s="278" t="n">
        <f aca="false">SUMIF(Discretionary_Expenses!$B$32:$B$105,$A41,Discretionary_Expenses!P$32:P$105)</f>
        <v>0</v>
      </c>
      <c r="P41" s="278" t="n">
        <f aca="false">SUMIF(Discretionary_Expenses!$B$32:$B$105,$A41,Discretionary_Expenses!Q$32:Q$105)</f>
        <v>0</v>
      </c>
      <c r="Q41" s="94" t="n">
        <f aca="false">SUM(E41:P41)</f>
        <v>0</v>
      </c>
    </row>
    <row r="42" customFormat="false" ht="12" hidden="false" customHeight="false" outlineLevel="0" collapsed="false">
      <c r="A42" s="273" t="n">
        <f aca="false">+Discretionary_Expenses!B$104</f>
        <v>5</v>
      </c>
      <c r="B42" s="274" t="str">
        <f aca="false">+Discretionary_Expenses!C$104</f>
        <v>Alternatative Account 5</v>
      </c>
      <c r="C42" s="275"/>
      <c r="D42" s="276"/>
      <c r="E42" s="277" t="n">
        <f aca="false">SUMIF(Discretionary_Expenses!$B$32:$B$105,$A42,Discretionary_Expenses!F$32:F$105)</f>
        <v>0</v>
      </c>
      <c r="F42" s="278" t="n">
        <f aca="false">SUMIF(Discretionary_Expenses!$B$32:$B$105,$A42,Discretionary_Expenses!G$32:G$105)</f>
        <v>0</v>
      </c>
      <c r="G42" s="278" t="n">
        <f aca="false">SUMIF(Discretionary_Expenses!$B$32:$B$105,$A42,Discretionary_Expenses!H$32:H$105)</f>
        <v>0</v>
      </c>
      <c r="H42" s="278" t="n">
        <f aca="false">SUMIF(Discretionary_Expenses!$B$32:$B$105,$A42,Discretionary_Expenses!I$32:I$105)</f>
        <v>0</v>
      </c>
      <c r="I42" s="278" t="n">
        <f aca="false">SUMIF(Discretionary_Expenses!$B$32:$B$105,$A42,Discretionary_Expenses!J$32:J$105)</f>
        <v>0</v>
      </c>
      <c r="J42" s="278" t="n">
        <f aca="false">SUMIF(Discretionary_Expenses!$B$32:$B$105,$A42,Discretionary_Expenses!K$32:K$105)</f>
        <v>0</v>
      </c>
      <c r="K42" s="278" t="n">
        <f aca="false">SUMIF(Discretionary_Expenses!$B$32:$B$105,$A42,Discretionary_Expenses!L$32:L$105)</f>
        <v>0</v>
      </c>
      <c r="L42" s="278" t="n">
        <f aca="false">SUMIF(Discretionary_Expenses!$B$32:$B$105,$A42,Discretionary_Expenses!M$32:M$105)</f>
        <v>0</v>
      </c>
      <c r="M42" s="278" t="n">
        <f aca="false">SUMIF(Discretionary_Expenses!$B$32:$B$105,$A42,Discretionary_Expenses!N$32:N$105)</f>
        <v>0</v>
      </c>
      <c r="N42" s="278" t="n">
        <f aca="false">SUMIF(Discretionary_Expenses!$B$32:$B$105,$A42,Discretionary_Expenses!O$32:O$105)</f>
        <v>0</v>
      </c>
      <c r="O42" s="278" t="n">
        <f aca="false">SUMIF(Discretionary_Expenses!$B$32:$B$105,$A42,Discretionary_Expenses!P$32:P$105)</f>
        <v>0</v>
      </c>
      <c r="P42" s="278" t="n">
        <f aca="false">SUMIF(Discretionary_Expenses!$B$32:$B$105,$A42,Discretionary_Expenses!Q$32:Q$105)</f>
        <v>0</v>
      </c>
      <c r="Q42" s="94" t="n">
        <f aca="false">SUM(E42:P42)</f>
        <v>0</v>
      </c>
    </row>
    <row r="43" customFormat="false" ht="12" hidden="false" customHeight="false" outlineLevel="0" collapsed="false">
      <c r="A43" s="273" t="n">
        <f aca="false">+Discretionary_Expenses!B$105</f>
        <v>6</v>
      </c>
      <c r="B43" s="274" t="str">
        <f aca="false">+Discretionary_Expenses!C$105</f>
        <v>Alternatative Account 6</v>
      </c>
      <c r="C43" s="275"/>
      <c r="D43" s="276"/>
      <c r="E43" s="277" t="n">
        <f aca="false">SUMIF(Discretionary_Expenses!$B$32:$B$105,$A43,Discretionary_Expenses!F$32:F$105)</f>
        <v>0</v>
      </c>
      <c r="F43" s="278" t="n">
        <f aca="false">SUMIF(Discretionary_Expenses!$B$32:$B$105,$A43,Discretionary_Expenses!G$32:G$105)</f>
        <v>0</v>
      </c>
      <c r="G43" s="278" t="n">
        <f aca="false">SUMIF(Discretionary_Expenses!$B$32:$B$105,$A43,Discretionary_Expenses!H$32:H$105)</f>
        <v>0</v>
      </c>
      <c r="H43" s="278" t="n">
        <f aca="false">SUMIF(Discretionary_Expenses!$B$32:$B$105,$A43,Discretionary_Expenses!I$32:I$105)</f>
        <v>0</v>
      </c>
      <c r="I43" s="278" t="n">
        <f aca="false">SUMIF(Discretionary_Expenses!$B$32:$B$105,$A43,Discretionary_Expenses!J$32:J$105)</f>
        <v>0</v>
      </c>
      <c r="J43" s="278" t="n">
        <f aca="false">SUMIF(Discretionary_Expenses!$B$32:$B$105,$A43,Discretionary_Expenses!K$32:K$105)</f>
        <v>0</v>
      </c>
      <c r="K43" s="278" t="n">
        <f aca="false">SUMIF(Discretionary_Expenses!$B$32:$B$105,$A43,Discretionary_Expenses!L$32:L$105)</f>
        <v>0</v>
      </c>
      <c r="L43" s="278" t="n">
        <f aca="false">SUMIF(Discretionary_Expenses!$B$32:$B$105,$A43,Discretionary_Expenses!M$32:M$105)</f>
        <v>0</v>
      </c>
      <c r="M43" s="278" t="n">
        <f aca="false">SUMIF(Discretionary_Expenses!$B$32:$B$105,$A43,Discretionary_Expenses!N$32:N$105)</f>
        <v>0</v>
      </c>
      <c r="N43" s="278" t="n">
        <f aca="false">SUMIF(Discretionary_Expenses!$B$32:$B$105,$A43,Discretionary_Expenses!O$32:O$105)</f>
        <v>0</v>
      </c>
      <c r="O43" s="278" t="n">
        <f aca="false">SUMIF(Discretionary_Expenses!$B$32:$B$105,$A43,Discretionary_Expenses!P$32:P$105)</f>
        <v>0</v>
      </c>
      <c r="P43" s="278" t="n">
        <f aca="false">SUMIF(Discretionary_Expenses!$B$32:$B$105,$A43,Discretionary_Expenses!Q$32:Q$105)</f>
        <v>0</v>
      </c>
      <c r="Q43" s="94" t="n">
        <f aca="false">SUM(E43:P43)</f>
        <v>0</v>
      </c>
    </row>
    <row r="44" customFormat="false" ht="13" hidden="false" customHeight="false" outlineLevel="0" collapsed="false">
      <c r="A44" s="175"/>
      <c r="B44" s="175"/>
      <c r="C44" s="175"/>
      <c r="D44" s="175"/>
      <c r="E44" s="176"/>
      <c r="F44" s="176"/>
      <c r="G44" s="176"/>
      <c r="H44" s="176"/>
      <c r="I44" s="176"/>
      <c r="J44" s="176"/>
      <c r="K44" s="177"/>
      <c r="L44" s="176"/>
      <c r="M44" s="176"/>
      <c r="N44" s="176"/>
      <c r="O44" s="176"/>
      <c r="P44" s="176"/>
      <c r="Q44" s="175"/>
    </row>
    <row r="45" customFormat="false" ht="16" hidden="false" customHeight="false" outlineLevel="0" collapsed="false">
      <c r="A45" s="175"/>
      <c r="B45" s="175"/>
      <c r="C45" s="175"/>
      <c r="D45" s="175"/>
      <c r="E45" s="176"/>
      <c r="F45" s="176"/>
      <c r="G45" s="176"/>
      <c r="H45" s="176"/>
      <c r="I45" s="176"/>
      <c r="J45" s="176"/>
      <c r="K45" s="177"/>
      <c r="L45" s="176"/>
      <c r="M45" s="176"/>
      <c r="N45" s="279" t="s">
        <v>282</v>
      </c>
      <c r="O45" s="267"/>
      <c r="P45" s="267"/>
      <c r="Q45" s="268" t="n">
        <f aca="false">SUM(Q15:Q44)</f>
        <v>211646</v>
      </c>
    </row>
    <row r="47" customFormat="false" ht="13" hidden="false" customHeight="false" outlineLevel="0" collapsed="false"/>
    <row r="48" customFormat="false" ht="16" hidden="false" customHeight="false" outlineLevel="0" collapsed="false">
      <c r="N48" s="279" t="s">
        <v>283</v>
      </c>
      <c r="O48" s="267"/>
      <c r="P48" s="267"/>
      <c r="Q48" s="268" t="n">
        <f aca="false">+$Q$11+$Q$45</f>
        <v>222272</v>
      </c>
    </row>
  </sheetData>
  <sheetProtection sheet="true" selectLockedCells="true"/>
  <mergeCells count="3">
    <mergeCell ref="A1:Q1"/>
    <mergeCell ref="A2:Q2"/>
    <mergeCell ref="A3:Q3"/>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B32" activeCellId="0" sqref="B32:D37"/>
    </sheetView>
  </sheetViews>
  <sheetFormatPr defaultColWidth="9.15625" defaultRowHeight="12" zeroHeight="false" outlineLevelRow="0" outlineLevelCol="0"/>
  <cols>
    <col collapsed="false" customWidth="false" hidden="false" outlineLevel="0" max="2" min="1" style="280" width="9.15"/>
    <col collapsed="false" customWidth="true" hidden="false" outlineLevel="0" max="3" min="3" style="280" width="7.32"/>
    <col collapsed="false" customWidth="true" hidden="false" outlineLevel="0" max="4" min="4" style="280" width="34.15"/>
    <col collapsed="false" customWidth="false" hidden="false" outlineLevel="0" max="7" min="5" style="280" width="9.15"/>
    <col collapsed="false" customWidth="true" hidden="false" outlineLevel="0" max="8" min="8" style="280" width="18.33"/>
    <col collapsed="false" customWidth="false" hidden="false" outlineLevel="0" max="257" min="9" style="280" width="9.15"/>
  </cols>
  <sheetData>
    <row r="1" customFormat="false" ht="15" hidden="false" customHeight="false" outlineLevel="0" collapsed="false">
      <c r="A1" s="281" t="s">
        <v>284</v>
      </c>
      <c r="B1" s="281"/>
      <c r="C1" s="281"/>
      <c r="D1" s="281"/>
      <c r="E1" s="281"/>
      <c r="F1" s="281"/>
      <c r="G1" s="281"/>
      <c r="H1" s="281"/>
      <c r="I1" s="282"/>
      <c r="J1" s="282"/>
      <c r="K1" s="282"/>
      <c r="L1" s="282"/>
      <c r="M1" s="282"/>
      <c r="N1" s="282"/>
      <c r="O1" s="282"/>
      <c r="P1" s="282"/>
    </row>
    <row r="2" customFormat="false" ht="15" hidden="false" customHeight="false" outlineLevel="0" collapsed="false">
      <c r="A2" s="281" t="str">
        <f aca="false">"Captial "&amp;Discretionary_Expenses!$F$28</f>
        <v>Captial Requests for Budget Year 2012-13</v>
      </c>
      <c r="B2" s="281"/>
      <c r="C2" s="281"/>
      <c r="D2" s="281"/>
      <c r="E2" s="281"/>
      <c r="F2" s="281"/>
      <c r="G2" s="281"/>
      <c r="H2" s="281"/>
      <c r="I2" s="281"/>
      <c r="J2" s="281"/>
      <c r="K2" s="281"/>
      <c r="L2" s="281"/>
      <c r="M2" s="281"/>
      <c r="N2" s="281"/>
      <c r="O2" s="281"/>
      <c r="P2" s="281"/>
    </row>
    <row r="3" customFormat="false" ht="15" hidden="false" customHeight="false" outlineLevel="0" collapsed="false">
      <c r="A3" s="281" t="str">
        <f aca="false">+Expense_Summary!$A$3</f>
        <v>for 13450-Undergraduate Research and Graduate Opportunity</v>
      </c>
      <c r="B3" s="281"/>
      <c r="C3" s="281"/>
      <c r="D3" s="281"/>
      <c r="E3" s="281"/>
      <c r="F3" s="281"/>
      <c r="G3" s="281"/>
      <c r="H3" s="281"/>
      <c r="I3" s="281"/>
      <c r="J3" s="281"/>
      <c r="K3" s="281"/>
      <c r="L3" s="281"/>
      <c r="M3" s="281"/>
      <c r="N3" s="281"/>
      <c r="O3" s="281"/>
      <c r="P3" s="281"/>
    </row>
    <row r="5" customFormat="false" ht="14" hidden="false" customHeight="false" outlineLevel="0" collapsed="false">
      <c r="A5" s="283" t="s">
        <v>285</v>
      </c>
    </row>
    <row r="7" customFormat="false" ht="12" hidden="false" customHeight="false" outlineLevel="0" collapsed="false">
      <c r="D7" s="284" t="s">
        <v>286</v>
      </c>
    </row>
    <row r="8" customFormat="false" ht="12" hidden="false" customHeight="false" outlineLevel="0" collapsed="false">
      <c r="E8" s="284" t="s">
        <v>287</v>
      </c>
    </row>
    <row r="9" customFormat="false" ht="12" hidden="false" customHeight="false" outlineLevel="0" collapsed="false">
      <c r="E9" s="284" t="s">
        <v>288</v>
      </c>
    </row>
    <row r="11" customFormat="false" ht="12" hidden="false" customHeight="false" outlineLevel="0" collapsed="false">
      <c r="D11" s="284" t="s">
        <v>289</v>
      </c>
    </row>
    <row r="14" customFormat="false" ht="12" hidden="false" customHeight="false" outlineLevel="0" collapsed="false">
      <c r="B14" s="285" t="s">
        <v>290</v>
      </c>
      <c r="C14" s="285" t="s">
        <v>291</v>
      </c>
      <c r="D14" s="285" t="s">
        <v>292</v>
      </c>
      <c r="E14" s="285" t="s">
        <v>293</v>
      </c>
      <c r="F14" s="285" t="s">
        <v>294</v>
      </c>
      <c r="G14" s="285" t="s">
        <v>295</v>
      </c>
      <c r="H14" s="285" t="s">
        <v>296</v>
      </c>
    </row>
    <row r="15" customFormat="false" ht="12" hidden="false" customHeight="false" outlineLevel="0" collapsed="false">
      <c r="B15" s="286" t="n">
        <v>1</v>
      </c>
      <c r="C15" s="287"/>
      <c r="D15" s="287"/>
      <c r="E15" s="287"/>
      <c r="F15" s="287"/>
      <c r="G15" s="288" t="n">
        <f aca="false">+E15*F15</f>
        <v>0</v>
      </c>
      <c r="H15" s="287"/>
    </row>
    <row r="16" customFormat="false" ht="12" hidden="false" customHeight="false" outlineLevel="0" collapsed="false">
      <c r="B16" s="286" t="n">
        <v>2</v>
      </c>
      <c r="C16" s="287"/>
      <c r="D16" s="287"/>
      <c r="E16" s="287"/>
      <c r="F16" s="287"/>
      <c r="G16" s="288" t="n">
        <f aca="false">+E16*F16</f>
        <v>0</v>
      </c>
      <c r="H16" s="287"/>
    </row>
    <row r="17" customFormat="false" ht="12" hidden="false" customHeight="false" outlineLevel="0" collapsed="false">
      <c r="B17" s="286" t="n">
        <v>3</v>
      </c>
      <c r="C17" s="287"/>
      <c r="D17" s="287"/>
      <c r="E17" s="287"/>
      <c r="F17" s="287"/>
      <c r="G17" s="288" t="n">
        <f aca="false">+E17*F17</f>
        <v>0</v>
      </c>
      <c r="H17" s="287"/>
    </row>
    <row r="18" customFormat="false" ht="12" hidden="false" customHeight="false" outlineLevel="0" collapsed="false">
      <c r="B18" s="286" t="n">
        <v>4</v>
      </c>
      <c r="C18" s="287"/>
      <c r="D18" s="287"/>
      <c r="E18" s="287"/>
      <c r="F18" s="287"/>
      <c r="G18" s="288" t="n">
        <f aca="false">+E18*F18</f>
        <v>0</v>
      </c>
      <c r="H18" s="287"/>
    </row>
    <row r="19" customFormat="false" ht="12" hidden="false" customHeight="false" outlineLevel="0" collapsed="false">
      <c r="B19" s="286" t="n">
        <v>5</v>
      </c>
      <c r="C19" s="287"/>
      <c r="D19" s="287"/>
      <c r="E19" s="287"/>
      <c r="F19" s="287"/>
      <c r="G19" s="288" t="n">
        <f aca="false">+E19*F19</f>
        <v>0</v>
      </c>
      <c r="H19" s="287"/>
    </row>
    <row r="20" customFormat="false" ht="12" hidden="false" customHeight="false" outlineLevel="0" collapsed="false">
      <c r="B20" s="286" t="n">
        <v>6</v>
      </c>
      <c r="C20" s="287"/>
      <c r="D20" s="287"/>
      <c r="E20" s="287"/>
      <c r="F20" s="287"/>
      <c r="G20" s="288" t="n">
        <f aca="false">+E20*F20</f>
        <v>0</v>
      </c>
      <c r="H20" s="287"/>
    </row>
    <row r="21" customFormat="false" ht="12" hidden="false" customHeight="false" outlineLevel="0" collapsed="false">
      <c r="B21" s="286" t="n">
        <v>7</v>
      </c>
      <c r="C21" s="287"/>
      <c r="D21" s="287"/>
      <c r="E21" s="287"/>
      <c r="F21" s="287"/>
      <c r="G21" s="288" t="n">
        <f aca="false">+E21*F21</f>
        <v>0</v>
      </c>
      <c r="H21" s="287"/>
    </row>
    <row r="22" customFormat="false" ht="12" hidden="false" customHeight="false" outlineLevel="0" collapsed="false">
      <c r="B22" s="286" t="n">
        <v>8</v>
      </c>
      <c r="C22" s="287"/>
      <c r="D22" s="287"/>
      <c r="E22" s="287"/>
      <c r="F22" s="287"/>
      <c r="G22" s="288" t="n">
        <f aca="false">+E22*F22</f>
        <v>0</v>
      </c>
      <c r="H22" s="287"/>
    </row>
    <row r="23" customFormat="false" ht="12" hidden="false" customHeight="false" outlineLevel="0" collapsed="false">
      <c r="B23" s="286" t="n">
        <v>9</v>
      </c>
      <c r="C23" s="287"/>
      <c r="D23" s="287"/>
      <c r="E23" s="287"/>
      <c r="F23" s="287"/>
      <c r="G23" s="288" t="n">
        <f aca="false">+E23*F23</f>
        <v>0</v>
      </c>
      <c r="H23" s="287"/>
    </row>
    <row r="24" customFormat="false" ht="12" hidden="false" customHeight="false" outlineLevel="0" collapsed="false">
      <c r="B24" s="286" t="n">
        <v>10</v>
      </c>
      <c r="C24" s="287"/>
      <c r="D24" s="287"/>
      <c r="E24" s="287"/>
      <c r="F24" s="287"/>
      <c r="G24" s="288" t="n">
        <f aca="false">+E24*F24</f>
        <v>0</v>
      </c>
      <c r="H24" s="287"/>
    </row>
    <row r="26" customFormat="false" ht="12" hidden="false" customHeight="false" outlineLevel="0" collapsed="false">
      <c r="E26" s="284" t="s">
        <v>297</v>
      </c>
      <c r="G26" s="289" t="n">
        <f aca="false">SUM(G15:G25)</f>
        <v>0</v>
      </c>
    </row>
    <row r="28" customFormat="false" ht="12" hidden="false" customHeight="false" outlineLevel="0" collapsed="false">
      <c r="B28" s="284" t="s">
        <v>298</v>
      </c>
    </row>
  </sheetData>
  <mergeCells count="5">
    <mergeCell ref="A1:H1"/>
    <mergeCell ref="A2:H2"/>
    <mergeCell ref="I2:P2"/>
    <mergeCell ref="A3:H3"/>
    <mergeCell ref="I3:P3"/>
  </mergeCells>
  <dataValidations count="1">
    <dataValidation allowBlank="true" error="Only R or N for Replacement or New" errorStyle="stop" operator="between" prompt="Replace&#10;New" showDropDown="false" showErrorMessage="true" showInputMessage="true" sqref="C15:C24" type="list">
      <formula1>"R,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0" zeroHeight="false" outlineLevelRow="0" outlineLevelCol="0"/>
  <cols>
    <col collapsed="false" customWidth="true" hidden="false" outlineLevel="0" max="1" min="1" style="290" width="9.33"/>
    <col collapsed="false" customWidth="true" hidden="false" outlineLevel="0" max="2" min="2" style="290" width="25.99"/>
    <col collapsed="false" customWidth="true" hidden="false" outlineLevel="0" max="3" min="3" style="290" width="8.49"/>
    <col collapsed="false" customWidth="true" hidden="false" outlineLevel="0" max="4" min="4" style="290" width="5.99"/>
    <col collapsed="false" customWidth="true" hidden="false" outlineLevel="0" max="11" min="5" style="290" width="4.99"/>
    <col collapsed="false" customWidth="true" hidden="false" outlineLevel="0" max="12" min="12" style="290" width="6.99"/>
    <col collapsed="false" customWidth="false" hidden="false" outlineLevel="0" max="257" min="13" style="290" width="9.15"/>
  </cols>
  <sheetData>
    <row r="1" customFormat="false" ht="10" hidden="false" customHeight="false" outlineLevel="0" collapsed="false">
      <c r="A1" s="291" t="s">
        <v>33</v>
      </c>
      <c r="B1" s="291" t="s">
        <v>299</v>
      </c>
      <c r="C1" s="292" t="s">
        <v>148</v>
      </c>
      <c r="D1" s="292" t="s">
        <v>300</v>
      </c>
      <c r="E1" s="292" t="s">
        <v>301</v>
      </c>
      <c r="F1" s="292" t="s">
        <v>302</v>
      </c>
      <c r="G1" s="292" t="s">
        <v>303</v>
      </c>
      <c r="H1" s="292" t="s">
        <v>304</v>
      </c>
      <c r="I1" s="292" t="s">
        <v>305</v>
      </c>
      <c r="J1" s="292" t="s">
        <v>306</v>
      </c>
      <c r="K1" s="292" t="s">
        <v>307</v>
      </c>
      <c r="L1" s="292" t="s">
        <v>308</v>
      </c>
    </row>
    <row r="2" customFormat="false" ht="10" hidden="false" customHeight="false" outlineLevel="0" collapsed="false">
      <c r="A2" s="291" t="n">
        <f aca="false">+Student_Compensation!$B$41</f>
        <v>5050</v>
      </c>
      <c r="B2" s="290" t="s">
        <v>309</v>
      </c>
      <c r="C2" s="293" t="n">
        <f aca="false">+Student_Compensation!$F$41</f>
        <v>1080</v>
      </c>
      <c r="D2" s="290" t="n">
        <f aca="false">+Student_Compensation!$B$27</f>
        <v>13450</v>
      </c>
      <c r="E2" s="290" t="n">
        <v>0</v>
      </c>
      <c r="F2" s="290" t="n">
        <v>0</v>
      </c>
      <c r="G2" s="290" t="n">
        <f aca="false">+Student_Compensation!$D$41</f>
        <v>6868</v>
      </c>
      <c r="H2" s="290" t="n">
        <v>0</v>
      </c>
      <c r="I2" s="290" t="n">
        <v>1000</v>
      </c>
      <c r="J2" s="290" t="n">
        <v>0</v>
      </c>
      <c r="K2" s="290" t="n">
        <v>0</v>
      </c>
      <c r="L2" s="290" t="n">
        <v>201101</v>
      </c>
    </row>
    <row r="3" customFormat="false" ht="10" hidden="false" customHeight="false" outlineLevel="0" collapsed="false">
      <c r="A3" s="291" t="n">
        <f aca="false">+Student_Compensation!$B$41</f>
        <v>5050</v>
      </c>
      <c r="B3" s="290" t="s">
        <v>309</v>
      </c>
      <c r="C3" s="293" t="n">
        <f aca="false">+Student_Compensation!$G$41</f>
        <v>1080</v>
      </c>
      <c r="D3" s="290" t="n">
        <f aca="false">+Student_Compensation!$B$27</f>
        <v>13450</v>
      </c>
      <c r="E3" s="290" t="n">
        <v>0</v>
      </c>
      <c r="F3" s="290" t="n">
        <v>0</v>
      </c>
      <c r="G3" s="290" t="n">
        <f aca="false">+Student_Compensation!$D$41</f>
        <v>6868</v>
      </c>
      <c r="H3" s="290" t="n">
        <v>0</v>
      </c>
      <c r="I3" s="290" t="n">
        <v>1000</v>
      </c>
      <c r="J3" s="290" t="n">
        <v>0</v>
      </c>
      <c r="K3" s="290" t="n">
        <v>0</v>
      </c>
      <c r="L3" s="290" t="n">
        <v>201102</v>
      </c>
    </row>
    <row r="4" customFormat="false" ht="10" hidden="false" customHeight="false" outlineLevel="0" collapsed="false">
      <c r="A4" s="291" t="n">
        <f aca="false">+Student_Compensation!$B$41</f>
        <v>5050</v>
      </c>
      <c r="B4" s="290" t="s">
        <v>309</v>
      </c>
      <c r="C4" s="293" t="n">
        <f aca="false">+Student_Compensation!$H$41</f>
        <v>540</v>
      </c>
      <c r="D4" s="290" t="n">
        <f aca="false">+Student_Compensation!$B$27</f>
        <v>13450</v>
      </c>
      <c r="E4" s="290" t="n">
        <v>0</v>
      </c>
      <c r="F4" s="290" t="n">
        <v>0</v>
      </c>
      <c r="G4" s="290" t="n">
        <f aca="false">+Student_Compensation!$D$41</f>
        <v>6868</v>
      </c>
      <c r="H4" s="290" t="n">
        <v>0</v>
      </c>
      <c r="I4" s="290" t="n">
        <v>1000</v>
      </c>
      <c r="J4" s="290" t="n">
        <v>0</v>
      </c>
      <c r="K4" s="290" t="n">
        <v>0</v>
      </c>
      <c r="L4" s="290" t="n">
        <v>201103</v>
      </c>
    </row>
    <row r="5" customFormat="false" ht="10" hidden="false" customHeight="false" outlineLevel="0" collapsed="false">
      <c r="A5" s="291" t="n">
        <f aca="false">+Student_Compensation!$B$41</f>
        <v>5050</v>
      </c>
      <c r="B5" s="290" t="s">
        <v>309</v>
      </c>
      <c r="C5" s="293" t="n">
        <f aca="false">+Student_Compensation!$I$41</f>
        <v>0</v>
      </c>
      <c r="D5" s="290" t="n">
        <f aca="false">+Student_Compensation!$B$27</f>
        <v>13450</v>
      </c>
      <c r="E5" s="290" t="n">
        <v>0</v>
      </c>
      <c r="F5" s="290" t="n">
        <v>0</v>
      </c>
      <c r="G5" s="290" t="n">
        <f aca="false">+Student_Compensation!$D$41</f>
        <v>6868</v>
      </c>
      <c r="H5" s="290" t="n">
        <v>0</v>
      </c>
      <c r="I5" s="290" t="n">
        <v>1000</v>
      </c>
      <c r="J5" s="290" t="n">
        <v>0</v>
      </c>
      <c r="K5" s="290" t="n">
        <v>0</v>
      </c>
      <c r="L5" s="290" t="n">
        <v>201104</v>
      </c>
    </row>
    <row r="6" customFormat="false" ht="10" hidden="false" customHeight="false" outlineLevel="0" collapsed="false">
      <c r="A6" s="291" t="n">
        <f aca="false">+Student_Compensation!$B$41</f>
        <v>5050</v>
      </c>
      <c r="B6" s="290" t="s">
        <v>309</v>
      </c>
      <c r="C6" s="293" t="n">
        <f aca="false">+Student_Compensation!$J$41</f>
        <v>0</v>
      </c>
      <c r="D6" s="290" t="n">
        <f aca="false">+Student_Compensation!$B$27</f>
        <v>13450</v>
      </c>
      <c r="E6" s="290" t="n">
        <v>0</v>
      </c>
      <c r="F6" s="290" t="n">
        <v>0</v>
      </c>
      <c r="G6" s="290" t="n">
        <f aca="false">+Student_Compensation!$D$41</f>
        <v>6868</v>
      </c>
      <c r="H6" s="290" t="n">
        <v>0</v>
      </c>
      <c r="I6" s="290" t="n">
        <v>1000</v>
      </c>
      <c r="J6" s="290" t="n">
        <v>0</v>
      </c>
      <c r="K6" s="290" t="n">
        <v>0</v>
      </c>
      <c r="L6" s="290" t="n">
        <v>201105</v>
      </c>
    </row>
    <row r="7" customFormat="false" ht="10" hidden="false" customHeight="false" outlineLevel="0" collapsed="false">
      <c r="A7" s="291" t="n">
        <f aca="false">+Student_Compensation!$B$41</f>
        <v>5050</v>
      </c>
      <c r="B7" s="290" t="s">
        <v>309</v>
      </c>
      <c r="C7" s="293" t="n">
        <f aca="false">+Student_Compensation!$K$41</f>
        <v>0</v>
      </c>
      <c r="D7" s="290" t="n">
        <f aca="false">+Student_Compensation!$B$27</f>
        <v>13450</v>
      </c>
      <c r="E7" s="290" t="n">
        <v>0</v>
      </c>
      <c r="F7" s="290" t="n">
        <v>0</v>
      </c>
      <c r="G7" s="290" t="n">
        <f aca="false">+Student_Compensation!$D$41</f>
        <v>6868</v>
      </c>
      <c r="H7" s="290" t="n">
        <v>0</v>
      </c>
      <c r="I7" s="290" t="n">
        <v>1000</v>
      </c>
      <c r="J7" s="290" t="n">
        <v>0</v>
      </c>
      <c r="K7" s="290" t="n">
        <v>0</v>
      </c>
      <c r="L7" s="290" t="n">
        <v>201106</v>
      </c>
    </row>
    <row r="8" customFormat="false" ht="10" hidden="false" customHeight="false" outlineLevel="0" collapsed="false">
      <c r="A8" s="291" t="n">
        <f aca="false">+Student_Compensation!$B$41</f>
        <v>5050</v>
      </c>
      <c r="B8" s="290" t="s">
        <v>309</v>
      </c>
      <c r="C8" s="293" t="n">
        <f aca="false">+Student_Compensation!$L$41</f>
        <v>0</v>
      </c>
      <c r="D8" s="290" t="n">
        <f aca="false">+Student_Compensation!$B$27</f>
        <v>13450</v>
      </c>
      <c r="E8" s="290" t="n">
        <v>0</v>
      </c>
      <c r="F8" s="290" t="n">
        <v>0</v>
      </c>
      <c r="G8" s="290" t="n">
        <f aca="false">+Student_Compensation!$D$41</f>
        <v>6868</v>
      </c>
      <c r="H8" s="290" t="n">
        <v>0</v>
      </c>
      <c r="I8" s="290" t="n">
        <v>1000</v>
      </c>
      <c r="J8" s="290" t="n">
        <v>0</v>
      </c>
      <c r="K8" s="290" t="n">
        <v>0</v>
      </c>
      <c r="L8" s="290" t="n">
        <v>201107</v>
      </c>
    </row>
    <row r="9" customFormat="false" ht="10" hidden="false" customHeight="false" outlineLevel="0" collapsed="false">
      <c r="A9" s="291" t="n">
        <f aca="false">+Student_Compensation!$B$41</f>
        <v>5050</v>
      </c>
      <c r="B9" s="290" t="s">
        <v>309</v>
      </c>
      <c r="C9" s="293" t="n">
        <f aca="false">+Student_Compensation!$M$41</f>
        <v>0</v>
      </c>
      <c r="D9" s="290" t="n">
        <f aca="false">+Student_Compensation!$B$27</f>
        <v>13450</v>
      </c>
      <c r="E9" s="290" t="n">
        <v>0</v>
      </c>
      <c r="F9" s="290" t="n">
        <v>0</v>
      </c>
      <c r="G9" s="290" t="n">
        <f aca="false">+Student_Compensation!$D$41</f>
        <v>6868</v>
      </c>
      <c r="H9" s="290" t="n">
        <v>0</v>
      </c>
      <c r="I9" s="290" t="n">
        <v>1000</v>
      </c>
      <c r="J9" s="290" t="n">
        <v>0</v>
      </c>
      <c r="K9" s="290" t="n">
        <v>0</v>
      </c>
      <c r="L9" s="290" t="n">
        <v>201108</v>
      </c>
    </row>
    <row r="10" customFormat="false" ht="10" hidden="false" customHeight="false" outlineLevel="0" collapsed="false">
      <c r="A10" s="291" t="n">
        <f aca="false">+Student_Compensation!$B$41</f>
        <v>5050</v>
      </c>
      <c r="B10" s="290" t="s">
        <v>309</v>
      </c>
      <c r="C10" s="293" t="n">
        <f aca="false">+Student_Compensation!$N$41</f>
        <v>0</v>
      </c>
      <c r="D10" s="290" t="n">
        <f aca="false">+Student_Compensation!$B$27</f>
        <v>13450</v>
      </c>
      <c r="E10" s="290" t="n">
        <v>0</v>
      </c>
      <c r="F10" s="290" t="n">
        <v>0</v>
      </c>
      <c r="G10" s="290" t="n">
        <f aca="false">+Student_Compensation!$D$41</f>
        <v>6868</v>
      </c>
      <c r="H10" s="290" t="n">
        <v>0</v>
      </c>
      <c r="I10" s="290" t="n">
        <v>1000</v>
      </c>
      <c r="J10" s="290" t="n">
        <v>0</v>
      </c>
      <c r="K10" s="290" t="n">
        <v>0</v>
      </c>
      <c r="L10" s="290" t="n">
        <v>201109</v>
      </c>
    </row>
    <row r="11" customFormat="false" ht="10" hidden="false" customHeight="false" outlineLevel="0" collapsed="false">
      <c r="A11" s="291" t="n">
        <f aca="false">+Student_Compensation!$B$41</f>
        <v>5050</v>
      </c>
      <c r="B11" s="290" t="s">
        <v>309</v>
      </c>
      <c r="C11" s="293" t="n">
        <f aca="false">+Student_Compensation!$O$41</f>
        <v>0</v>
      </c>
      <c r="D11" s="290" t="n">
        <f aca="false">+Student_Compensation!$B$27</f>
        <v>13450</v>
      </c>
      <c r="E11" s="290" t="n">
        <v>0</v>
      </c>
      <c r="F11" s="290" t="n">
        <v>0</v>
      </c>
      <c r="G11" s="290" t="n">
        <f aca="false">+Student_Compensation!$D$41</f>
        <v>6868</v>
      </c>
      <c r="H11" s="290" t="n">
        <v>0</v>
      </c>
      <c r="I11" s="290" t="n">
        <v>1000</v>
      </c>
      <c r="J11" s="290" t="n">
        <v>0</v>
      </c>
      <c r="K11" s="290" t="n">
        <v>0</v>
      </c>
      <c r="L11" s="290" t="n">
        <v>201110</v>
      </c>
    </row>
    <row r="12" customFormat="false" ht="10" hidden="false" customHeight="false" outlineLevel="0" collapsed="false">
      <c r="A12" s="291" t="n">
        <f aca="false">+Student_Compensation!$B$41</f>
        <v>5050</v>
      </c>
      <c r="B12" s="290" t="s">
        <v>309</v>
      </c>
      <c r="C12" s="293" t="n">
        <f aca="false">+Student_Compensation!$P$41</f>
        <v>0</v>
      </c>
      <c r="D12" s="290" t="n">
        <f aca="false">+Student_Compensation!$B$27</f>
        <v>13450</v>
      </c>
      <c r="E12" s="290" t="n">
        <v>0</v>
      </c>
      <c r="F12" s="290" t="n">
        <v>0</v>
      </c>
      <c r="G12" s="290" t="n">
        <f aca="false">+Student_Compensation!$D$41</f>
        <v>6868</v>
      </c>
      <c r="H12" s="290" t="n">
        <v>0</v>
      </c>
      <c r="I12" s="290" t="n">
        <v>1000</v>
      </c>
      <c r="J12" s="290" t="n">
        <v>0</v>
      </c>
      <c r="K12" s="290" t="n">
        <v>0</v>
      </c>
      <c r="L12" s="290" t="n">
        <v>201111</v>
      </c>
    </row>
    <row r="13" customFormat="false" ht="10" hidden="false" customHeight="false" outlineLevel="0" collapsed="false">
      <c r="A13" s="291" t="n">
        <f aca="false">+Student_Compensation!$B$41</f>
        <v>5050</v>
      </c>
      <c r="B13" s="290" t="s">
        <v>309</v>
      </c>
      <c r="C13" s="293" t="n">
        <f aca="false">+Student_Compensation!$Q$41</f>
        <v>1080</v>
      </c>
      <c r="D13" s="290" t="n">
        <f aca="false">+Student_Compensation!$B$27</f>
        <v>13450</v>
      </c>
      <c r="E13" s="290" t="n">
        <v>0</v>
      </c>
      <c r="F13" s="290" t="n">
        <v>0</v>
      </c>
      <c r="G13" s="290" t="n">
        <f aca="false">+Student_Compensation!$D$41</f>
        <v>6868</v>
      </c>
      <c r="H13" s="290" t="n">
        <v>0</v>
      </c>
      <c r="I13" s="290" t="n">
        <v>1000</v>
      </c>
      <c r="J13" s="290" t="n">
        <v>0</v>
      </c>
      <c r="K13" s="290" t="n">
        <v>0</v>
      </c>
      <c r="L13" s="290" t="n">
        <v>201112</v>
      </c>
    </row>
    <row r="14" customFormat="false" ht="10" hidden="false" customHeight="false" outlineLevel="0" collapsed="false">
      <c r="A14" s="291" t="n">
        <f aca="false">+Student_Compensation!$B$56</f>
        <v>5050</v>
      </c>
      <c r="B14" s="290" t="s">
        <v>309</v>
      </c>
      <c r="C14" s="293" t="n">
        <f aca="false">+Student_Compensation!$F$56</f>
        <v>0</v>
      </c>
      <c r="D14" s="290" t="n">
        <f aca="false">+Student_Compensation!$B$27</f>
        <v>13450</v>
      </c>
      <c r="E14" s="290" t="n">
        <v>0</v>
      </c>
      <c r="F14" s="290" t="n">
        <v>0</v>
      </c>
      <c r="G14" s="290" t="n">
        <f aca="false">+Student_Compensation!$D$56</f>
        <v>6867</v>
      </c>
      <c r="H14" s="290" t="n">
        <v>0</v>
      </c>
      <c r="I14" s="290" t="n">
        <v>1000</v>
      </c>
      <c r="J14" s="290" t="n">
        <v>0</v>
      </c>
      <c r="K14" s="290" t="n">
        <v>0</v>
      </c>
      <c r="L14" s="290" t="n">
        <v>201101</v>
      </c>
    </row>
    <row r="15" customFormat="false" ht="10" hidden="false" customHeight="false" outlineLevel="0" collapsed="false">
      <c r="A15" s="291" t="n">
        <f aca="false">+Student_Compensation!$B$56</f>
        <v>5050</v>
      </c>
      <c r="B15" s="290" t="s">
        <v>309</v>
      </c>
      <c r="C15" s="293" t="n">
        <f aca="false">+Student_Compensation!$G$56</f>
        <v>0</v>
      </c>
      <c r="D15" s="290" t="n">
        <f aca="false">+Student_Compensation!$B$27</f>
        <v>13450</v>
      </c>
      <c r="E15" s="290" t="n">
        <v>0</v>
      </c>
      <c r="F15" s="290" t="n">
        <v>0</v>
      </c>
      <c r="G15" s="290" t="n">
        <f aca="false">+Student_Compensation!$D$56</f>
        <v>6867</v>
      </c>
      <c r="H15" s="290" t="n">
        <v>0</v>
      </c>
      <c r="I15" s="290" t="n">
        <v>1000</v>
      </c>
      <c r="J15" s="290" t="n">
        <v>0</v>
      </c>
      <c r="K15" s="290" t="n">
        <v>0</v>
      </c>
      <c r="L15" s="290" t="n">
        <v>201102</v>
      </c>
    </row>
    <row r="16" customFormat="false" ht="10" hidden="false" customHeight="false" outlineLevel="0" collapsed="false">
      <c r="A16" s="291" t="n">
        <f aca="false">+Student_Compensation!$B$56</f>
        <v>5050</v>
      </c>
      <c r="B16" s="290" t="s">
        <v>309</v>
      </c>
      <c r="C16" s="293" t="n">
        <f aca="false">+Student_Compensation!$H$56</f>
        <v>0</v>
      </c>
      <c r="D16" s="290" t="n">
        <f aca="false">+Student_Compensation!$B$27</f>
        <v>13450</v>
      </c>
      <c r="E16" s="290" t="n">
        <v>0</v>
      </c>
      <c r="F16" s="290" t="n">
        <v>0</v>
      </c>
      <c r="G16" s="290" t="n">
        <f aca="false">+Student_Compensation!$D$56</f>
        <v>6867</v>
      </c>
      <c r="H16" s="290" t="n">
        <v>0</v>
      </c>
      <c r="I16" s="290" t="n">
        <v>1000</v>
      </c>
      <c r="J16" s="290" t="n">
        <v>0</v>
      </c>
      <c r="K16" s="290" t="n">
        <v>0</v>
      </c>
      <c r="L16" s="290" t="n">
        <v>201103</v>
      </c>
    </row>
    <row r="17" customFormat="false" ht="10" hidden="false" customHeight="false" outlineLevel="0" collapsed="false">
      <c r="A17" s="291" t="n">
        <f aca="false">+Student_Compensation!$B$56</f>
        <v>5050</v>
      </c>
      <c r="B17" s="290" t="s">
        <v>309</v>
      </c>
      <c r="C17" s="293" t="n">
        <f aca="false">+Student_Compensation!$I$56</f>
        <v>978</v>
      </c>
      <c r="D17" s="290" t="n">
        <f aca="false">+Student_Compensation!$B$27</f>
        <v>13450</v>
      </c>
      <c r="E17" s="290" t="n">
        <v>0</v>
      </c>
      <c r="F17" s="290" t="n">
        <v>0</v>
      </c>
      <c r="G17" s="290" t="n">
        <f aca="false">+Student_Compensation!$D$56</f>
        <v>6867</v>
      </c>
      <c r="H17" s="290" t="n">
        <v>0</v>
      </c>
      <c r="I17" s="290" t="n">
        <v>1000</v>
      </c>
      <c r="J17" s="290" t="n">
        <v>0</v>
      </c>
      <c r="K17" s="290" t="n">
        <v>0</v>
      </c>
      <c r="L17" s="290" t="n">
        <v>201104</v>
      </c>
    </row>
    <row r="18" customFormat="false" ht="10" hidden="false" customHeight="false" outlineLevel="0" collapsed="false">
      <c r="A18" s="291" t="n">
        <f aca="false">+Student_Compensation!$B$56</f>
        <v>5050</v>
      </c>
      <c r="B18" s="290" t="s">
        <v>309</v>
      </c>
      <c r="C18" s="293" t="n">
        <f aca="false">+Student_Compensation!$J$56</f>
        <v>1222.5</v>
      </c>
      <c r="D18" s="290" t="n">
        <f aca="false">+Student_Compensation!$B$27</f>
        <v>13450</v>
      </c>
      <c r="E18" s="290" t="n">
        <v>0</v>
      </c>
      <c r="F18" s="290" t="n">
        <v>0</v>
      </c>
      <c r="G18" s="290" t="n">
        <f aca="false">+Student_Compensation!$D$56</f>
        <v>6867</v>
      </c>
      <c r="H18" s="290" t="n">
        <v>0</v>
      </c>
      <c r="I18" s="290" t="n">
        <v>1000</v>
      </c>
      <c r="J18" s="290" t="n">
        <v>0</v>
      </c>
      <c r="K18" s="290" t="n">
        <v>0</v>
      </c>
      <c r="L18" s="290" t="n">
        <v>201105</v>
      </c>
    </row>
    <row r="19" customFormat="false" ht="10" hidden="false" customHeight="false" outlineLevel="0" collapsed="false">
      <c r="A19" s="291" t="n">
        <f aca="false">+Student_Compensation!$B$56</f>
        <v>5050</v>
      </c>
      <c r="B19" s="290" t="s">
        <v>309</v>
      </c>
      <c r="C19" s="293" t="n">
        <f aca="false">+Student_Compensation!$K$56</f>
        <v>978</v>
      </c>
      <c r="D19" s="290" t="n">
        <f aca="false">+Student_Compensation!$B$27</f>
        <v>13450</v>
      </c>
      <c r="E19" s="290" t="n">
        <v>0</v>
      </c>
      <c r="F19" s="290" t="n">
        <v>0</v>
      </c>
      <c r="G19" s="290" t="n">
        <f aca="false">+Student_Compensation!$D$56</f>
        <v>6867</v>
      </c>
      <c r="H19" s="290" t="n">
        <v>0</v>
      </c>
      <c r="I19" s="290" t="n">
        <v>1000</v>
      </c>
      <c r="J19" s="290" t="n">
        <v>0</v>
      </c>
      <c r="K19" s="290" t="n">
        <v>0</v>
      </c>
      <c r="L19" s="290" t="n">
        <v>201106</v>
      </c>
    </row>
    <row r="20" customFormat="false" ht="10" hidden="false" customHeight="false" outlineLevel="0" collapsed="false">
      <c r="A20" s="291" t="n">
        <f aca="false">+Student_Compensation!$B$56</f>
        <v>5050</v>
      </c>
      <c r="B20" s="290" t="s">
        <v>309</v>
      </c>
      <c r="C20" s="293" t="n">
        <f aca="false">+Student_Compensation!$L$56</f>
        <v>244.5</v>
      </c>
      <c r="D20" s="290" t="n">
        <f aca="false">+Student_Compensation!$B$27</f>
        <v>13450</v>
      </c>
      <c r="E20" s="290" t="n">
        <v>0</v>
      </c>
      <c r="F20" s="290" t="n">
        <v>0</v>
      </c>
      <c r="G20" s="290" t="n">
        <f aca="false">+Student_Compensation!$D$56</f>
        <v>6867</v>
      </c>
      <c r="H20" s="290" t="n">
        <v>0</v>
      </c>
      <c r="I20" s="290" t="n">
        <v>1000</v>
      </c>
      <c r="J20" s="290" t="n">
        <v>0</v>
      </c>
      <c r="K20" s="290" t="n">
        <v>0</v>
      </c>
      <c r="L20" s="290" t="n">
        <v>201107</v>
      </c>
    </row>
    <row r="21" customFormat="false" ht="10" hidden="false" customHeight="false" outlineLevel="0" collapsed="false">
      <c r="A21" s="291" t="n">
        <f aca="false">+Student_Compensation!$B$56</f>
        <v>5050</v>
      </c>
      <c r="B21" s="290" t="s">
        <v>309</v>
      </c>
      <c r="C21" s="293" t="n">
        <f aca="false">+Student_Compensation!$M$56</f>
        <v>733.5</v>
      </c>
      <c r="D21" s="290" t="n">
        <f aca="false">+Student_Compensation!$B$27</f>
        <v>13450</v>
      </c>
      <c r="E21" s="290" t="n">
        <v>0</v>
      </c>
      <c r="F21" s="290" t="n">
        <v>0</v>
      </c>
      <c r="G21" s="290" t="n">
        <f aca="false">+Student_Compensation!$D$56</f>
        <v>6867</v>
      </c>
      <c r="H21" s="290" t="n">
        <v>0</v>
      </c>
      <c r="I21" s="290" t="n">
        <v>1000</v>
      </c>
      <c r="J21" s="290" t="n">
        <v>0</v>
      </c>
      <c r="K21" s="290" t="n">
        <v>0</v>
      </c>
      <c r="L21" s="290" t="n">
        <v>201108</v>
      </c>
    </row>
    <row r="22" customFormat="false" ht="10" hidden="false" customHeight="false" outlineLevel="0" collapsed="false">
      <c r="A22" s="291" t="n">
        <f aca="false">+Student_Compensation!$B$56</f>
        <v>5050</v>
      </c>
      <c r="B22" s="290" t="s">
        <v>309</v>
      </c>
      <c r="C22" s="293" t="n">
        <f aca="false">+Student_Compensation!$N$56</f>
        <v>978</v>
      </c>
      <c r="D22" s="290" t="n">
        <f aca="false">+Student_Compensation!$B$27</f>
        <v>13450</v>
      </c>
      <c r="E22" s="290" t="n">
        <v>0</v>
      </c>
      <c r="F22" s="290" t="n">
        <v>0</v>
      </c>
      <c r="G22" s="290" t="n">
        <f aca="false">+Student_Compensation!$D$56</f>
        <v>6867</v>
      </c>
      <c r="H22" s="290" t="n">
        <v>0</v>
      </c>
      <c r="I22" s="290" t="n">
        <v>1000</v>
      </c>
      <c r="J22" s="290" t="n">
        <v>0</v>
      </c>
      <c r="K22" s="290" t="n">
        <v>0</v>
      </c>
      <c r="L22" s="290" t="n">
        <v>201109</v>
      </c>
    </row>
    <row r="23" customFormat="false" ht="10" hidden="false" customHeight="false" outlineLevel="0" collapsed="false">
      <c r="A23" s="291" t="n">
        <f aca="false">+Student_Compensation!$B$56</f>
        <v>5050</v>
      </c>
      <c r="B23" s="290" t="s">
        <v>309</v>
      </c>
      <c r="C23" s="293" t="n">
        <f aca="false">+Student_Compensation!$O$56</f>
        <v>733.5</v>
      </c>
      <c r="D23" s="290" t="n">
        <f aca="false">+Student_Compensation!$B$27</f>
        <v>13450</v>
      </c>
      <c r="E23" s="290" t="n">
        <v>0</v>
      </c>
      <c r="F23" s="290" t="n">
        <v>0</v>
      </c>
      <c r="G23" s="290" t="n">
        <f aca="false">+Student_Compensation!$D$56</f>
        <v>6867</v>
      </c>
      <c r="H23" s="290" t="n">
        <v>0</v>
      </c>
      <c r="I23" s="290" t="n">
        <v>1000</v>
      </c>
      <c r="J23" s="290" t="n">
        <v>0</v>
      </c>
      <c r="K23" s="290" t="n">
        <v>0</v>
      </c>
      <c r="L23" s="290" t="n">
        <v>201110</v>
      </c>
    </row>
    <row r="24" customFormat="false" ht="10" hidden="false" customHeight="false" outlineLevel="0" collapsed="false">
      <c r="A24" s="291" t="n">
        <f aca="false">+Student_Compensation!$B$56</f>
        <v>5050</v>
      </c>
      <c r="B24" s="290" t="s">
        <v>309</v>
      </c>
      <c r="C24" s="293" t="n">
        <f aca="false">+Student_Compensation!$P$56</f>
        <v>978</v>
      </c>
      <c r="D24" s="290" t="n">
        <f aca="false">+Student_Compensation!$B$27</f>
        <v>13450</v>
      </c>
      <c r="E24" s="290" t="n">
        <v>0</v>
      </c>
      <c r="F24" s="290" t="n">
        <v>0</v>
      </c>
      <c r="G24" s="290" t="n">
        <f aca="false">+Student_Compensation!$D$56</f>
        <v>6867</v>
      </c>
      <c r="H24" s="290" t="n">
        <v>0</v>
      </c>
      <c r="I24" s="290" t="n">
        <v>1000</v>
      </c>
      <c r="J24" s="290" t="n">
        <v>0</v>
      </c>
      <c r="K24" s="290" t="n">
        <v>0</v>
      </c>
      <c r="L24" s="290" t="n">
        <v>201111</v>
      </c>
    </row>
    <row r="25" customFormat="false" ht="10" hidden="false" customHeight="false" outlineLevel="0" collapsed="false">
      <c r="A25" s="291" t="n">
        <f aca="false">+Student_Compensation!$B$56</f>
        <v>5050</v>
      </c>
      <c r="B25" s="290" t="s">
        <v>309</v>
      </c>
      <c r="C25" s="293" t="n">
        <f aca="false">+Student_Compensation!$Q$56</f>
        <v>0</v>
      </c>
      <c r="D25" s="290" t="n">
        <f aca="false">+Student_Compensation!$B$27</f>
        <v>13450</v>
      </c>
      <c r="E25" s="290" t="n">
        <v>0</v>
      </c>
      <c r="F25" s="290" t="n">
        <v>0</v>
      </c>
      <c r="G25" s="290" t="n">
        <f aca="false">+Student_Compensation!$D$56</f>
        <v>6867</v>
      </c>
      <c r="H25" s="290" t="n">
        <v>0</v>
      </c>
      <c r="I25" s="290" t="n">
        <v>1000</v>
      </c>
      <c r="J25" s="290" t="n">
        <v>0</v>
      </c>
      <c r="K25" s="290" t="n">
        <v>0</v>
      </c>
      <c r="L25" s="290" t="n">
        <v>201112</v>
      </c>
    </row>
    <row r="26" customFormat="false" ht="10" hidden="false" customHeight="false" outlineLevel="0" collapsed="false">
      <c r="A26" s="291" t="n">
        <f aca="false">+Student_Compensation!$B$57</f>
        <v>5050</v>
      </c>
      <c r="B26" s="290" t="s">
        <v>309</v>
      </c>
      <c r="C26" s="293" t="n">
        <f aca="false">+Student_Compensation!$F$57</f>
        <v>0</v>
      </c>
      <c r="D26" s="290" t="n">
        <f aca="false">+Student_Compensation!$B$27</f>
        <v>13450</v>
      </c>
      <c r="E26" s="290" t="n">
        <v>0</v>
      </c>
      <c r="F26" s="290" t="n">
        <v>0</v>
      </c>
      <c r="G26" s="290" t="n">
        <f aca="false">+Student_Compensation!$D$57</f>
        <v>6867</v>
      </c>
      <c r="H26" s="290" t="n">
        <v>0</v>
      </c>
      <c r="I26" s="290" t="n">
        <v>1000</v>
      </c>
      <c r="J26" s="290" t="n">
        <v>0</v>
      </c>
      <c r="K26" s="290" t="n">
        <v>0</v>
      </c>
      <c r="L26" s="290" t="n">
        <v>201101</v>
      </c>
    </row>
    <row r="27" customFormat="false" ht="10" hidden="false" customHeight="false" outlineLevel="0" collapsed="false">
      <c r="A27" s="291" t="n">
        <f aca="false">+Student_Compensation!$B$57</f>
        <v>5050</v>
      </c>
      <c r="B27" s="290" t="s">
        <v>309</v>
      </c>
      <c r="C27" s="293" t="n">
        <f aca="false">+Student_Compensation!$G$57</f>
        <v>0</v>
      </c>
      <c r="D27" s="290" t="n">
        <f aca="false">+Student_Compensation!$B$27</f>
        <v>13450</v>
      </c>
      <c r="E27" s="290" t="n">
        <v>0</v>
      </c>
      <c r="F27" s="290" t="n">
        <v>0</v>
      </c>
      <c r="G27" s="290" t="n">
        <f aca="false">+Student_Compensation!$D$57</f>
        <v>6867</v>
      </c>
      <c r="H27" s="290" t="n">
        <v>0</v>
      </c>
      <c r="I27" s="290" t="n">
        <v>1000</v>
      </c>
      <c r="J27" s="290" t="n">
        <v>0</v>
      </c>
      <c r="K27" s="290" t="n">
        <v>0</v>
      </c>
      <c r="L27" s="290" t="n">
        <v>201102</v>
      </c>
    </row>
    <row r="28" customFormat="false" ht="10" hidden="false" customHeight="false" outlineLevel="0" collapsed="false">
      <c r="A28" s="291" t="n">
        <f aca="false">+Student_Compensation!$B$57</f>
        <v>5050</v>
      </c>
      <c r="B28" s="290" t="s">
        <v>309</v>
      </c>
      <c r="C28" s="293" t="n">
        <f aca="false">+Student_Compensation!$H$57</f>
        <v>0</v>
      </c>
      <c r="D28" s="290" t="n">
        <f aca="false">+Student_Compensation!$B$27</f>
        <v>13450</v>
      </c>
      <c r="E28" s="290" t="n">
        <v>0</v>
      </c>
      <c r="F28" s="290" t="n">
        <v>0</v>
      </c>
      <c r="G28" s="290" t="n">
        <f aca="false">+Student_Compensation!$D$57</f>
        <v>6867</v>
      </c>
      <c r="H28" s="290" t="n">
        <v>0</v>
      </c>
      <c r="I28" s="290" t="n">
        <v>1000</v>
      </c>
      <c r="J28" s="290" t="n">
        <v>0</v>
      </c>
      <c r="K28" s="290" t="n">
        <v>0</v>
      </c>
      <c r="L28" s="290" t="n">
        <v>201103</v>
      </c>
    </row>
    <row r="29" customFormat="false" ht="10" hidden="false" customHeight="false" outlineLevel="0" collapsed="false">
      <c r="A29" s="291" t="n">
        <f aca="false">+Student_Compensation!$B$57</f>
        <v>5050</v>
      </c>
      <c r="B29" s="290" t="s">
        <v>309</v>
      </c>
      <c r="C29" s="293" t="n">
        <f aca="false">+Student_Compensation!$I$57</f>
        <v>0</v>
      </c>
      <c r="D29" s="290" t="n">
        <f aca="false">+Student_Compensation!$B$27</f>
        <v>13450</v>
      </c>
      <c r="E29" s="290" t="n">
        <v>0</v>
      </c>
      <c r="F29" s="290" t="n">
        <v>0</v>
      </c>
      <c r="G29" s="290" t="n">
        <f aca="false">+Student_Compensation!$D$57</f>
        <v>6867</v>
      </c>
      <c r="H29" s="290" t="n">
        <v>0</v>
      </c>
      <c r="I29" s="290" t="n">
        <v>1000</v>
      </c>
      <c r="J29" s="290" t="n">
        <v>0</v>
      </c>
      <c r="K29" s="290" t="n">
        <v>0</v>
      </c>
      <c r="L29" s="290" t="n">
        <v>201104</v>
      </c>
    </row>
    <row r="30" customFormat="false" ht="10" hidden="false" customHeight="false" outlineLevel="0" collapsed="false">
      <c r="A30" s="291" t="n">
        <f aca="false">+Student_Compensation!$B$57</f>
        <v>5050</v>
      </c>
      <c r="B30" s="290" t="s">
        <v>309</v>
      </c>
      <c r="C30" s="293" t="n">
        <f aca="false">+Student_Compensation!$J$57</f>
        <v>0</v>
      </c>
      <c r="D30" s="290" t="n">
        <f aca="false">+Student_Compensation!$B$27</f>
        <v>13450</v>
      </c>
      <c r="E30" s="290" t="n">
        <v>0</v>
      </c>
      <c r="F30" s="290" t="n">
        <v>0</v>
      </c>
      <c r="G30" s="290" t="n">
        <f aca="false">+Student_Compensation!$D$57</f>
        <v>6867</v>
      </c>
      <c r="H30" s="290" t="n">
        <v>0</v>
      </c>
      <c r="I30" s="290" t="n">
        <v>1000</v>
      </c>
      <c r="J30" s="290" t="n">
        <v>0</v>
      </c>
      <c r="K30" s="290" t="n">
        <v>0</v>
      </c>
      <c r="L30" s="290" t="n">
        <v>201105</v>
      </c>
    </row>
    <row r="31" customFormat="false" ht="10" hidden="false" customHeight="false" outlineLevel="0" collapsed="false">
      <c r="A31" s="291" t="n">
        <f aca="false">+Student_Compensation!$B$57</f>
        <v>5050</v>
      </c>
      <c r="B31" s="290" t="s">
        <v>309</v>
      </c>
      <c r="C31" s="293" t="n">
        <f aca="false">+Student_Compensation!$K$57</f>
        <v>0</v>
      </c>
      <c r="D31" s="290" t="n">
        <f aca="false">+Student_Compensation!$B$27</f>
        <v>13450</v>
      </c>
      <c r="E31" s="290" t="n">
        <v>0</v>
      </c>
      <c r="F31" s="290" t="n">
        <v>0</v>
      </c>
      <c r="G31" s="290" t="n">
        <f aca="false">+Student_Compensation!$D$57</f>
        <v>6867</v>
      </c>
      <c r="H31" s="290" t="n">
        <v>0</v>
      </c>
      <c r="I31" s="290" t="n">
        <v>1000</v>
      </c>
      <c r="J31" s="290" t="n">
        <v>0</v>
      </c>
      <c r="K31" s="290" t="n">
        <v>0</v>
      </c>
      <c r="L31" s="290" t="n">
        <v>201106</v>
      </c>
    </row>
    <row r="32" customFormat="false" ht="10" hidden="false" customHeight="false" outlineLevel="0" collapsed="false">
      <c r="A32" s="291" t="n">
        <f aca="false">+Student_Compensation!$B$57</f>
        <v>5050</v>
      </c>
      <c r="B32" s="290" t="s">
        <v>309</v>
      </c>
      <c r="C32" s="293" t="n">
        <f aca="false">+Student_Compensation!$L$57</f>
        <v>0</v>
      </c>
      <c r="D32" s="290" t="n">
        <f aca="false">+Student_Compensation!$B$27</f>
        <v>13450</v>
      </c>
      <c r="E32" s="290" t="n">
        <v>0</v>
      </c>
      <c r="F32" s="290" t="n">
        <v>0</v>
      </c>
      <c r="G32" s="290" t="n">
        <f aca="false">+Student_Compensation!$D$57</f>
        <v>6867</v>
      </c>
      <c r="H32" s="290" t="n">
        <v>0</v>
      </c>
      <c r="I32" s="290" t="n">
        <v>1000</v>
      </c>
      <c r="J32" s="290" t="n">
        <v>0</v>
      </c>
      <c r="K32" s="290" t="n">
        <v>0</v>
      </c>
      <c r="L32" s="290" t="n">
        <v>201107</v>
      </c>
    </row>
    <row r="33" customFormat="false" ht="10" hidden="false" customHeight="false" outlineLevel="0" collapsed="false">
      <c r="A33" s="291" t="n">
        <f aca="false">+Student_Compensation!$B$57</f>
        <v>5050</v>
      </c>
      <c r="B33" s="290" t="s">
        <v>309</v>
      </c>
      <c r="C33" s="293" t="n">
        <f aca="false">+Student_Compensation!$M$57</f>
        <v>0</v>
      </c>
      <c r="D33" s="290" t="n">
        <f aca="false">+Student_Compensation!$B$27</f>
        <v>13450</v>
      </c>
      <c r="E33" s="290" t="n">
        <v>0</v>
      </c>
      <c r="F33" s="290" t="n">
        <v>0</v>
      </c>
      <c r="G33" s="290" t="n">
        <f aca="false">+Student_Compensation!$D$57</f>
        <v>6867</v>
      </c>
      <c r="H33" s="290" t="n">
        <v>0</v>
      </c>
      <c r="I33" s="290" t="n">
        <v>1000</v>
      </c>
      <c r="J33" s="290" t="n">
        <v>0</v>
      </c>
      <c r="K33" s="290" t="n">
        <v>0</v>
      </c>
      <c r="L33" s="290" t="n">
        <v>201108</v>
      </c>
    </row>
    <row r="34" customFormat="false" ht="10" hidden="false" customHeight="false" outlineLevel="0" collapsed="false">
      <c r="A34" s="291" t="n">
        <f aca="false">+Student_Compensation!$B$57</f>
        <v>5050</v>
      </c>
      <c r="B34" s="290" t="s">
        <v>309</v>
      </c>
      <c r="C34" s="293" t="n">
        <f aca="false">+Student_Compensation!$N$57</f>
        <v>0</v>
      </c>
      <c r="D34" s="290" t="n">
        <f aca="false">+Student_Compensation!$B$27</f>
        <v>13450</v>
      </c>
      <c r="E34" s="290" t="n">
        <v>0</v>
      </c>
      <c r="F34" s="290" t="n">
        <v>0</v>
      </c>
      <c r="G34" s="290" t="n">
        <f aca="false">+Student_Compensation!$D$57</f>
        <v>6867</v>
      </c>
      <c r="H34" s="290" t="n">
        <v>0</v>
      </c>
      <c r="I34" s="290" t="n">
        <v>1000</v>
      </c>
      <c r="J34" s="290" t="n">
        <v>0</v>
      </c>
      <c r="K34" s="290" t="n">
        <v>0</v>
      </c>
      <c r="L34" s="290" t="n">
        <v>201109</v>
      </c>
    </row>
    <row r="35" customFormat="false" ht="10" hidden="false" customHeight="false" outlineLevel="0" collapsed="false">
      <c r="A35" s="291" t="n">
        <f aca="false">+Student_Compensation!$B$57</f>
        <v>5050</v>
      </c>
      <c r="B35" s="290" t="s">
        <v>309</v>
      </c>
      <c r="C35" s="293" t="n">
        <f aca="false">+Student_Compensation!$O$57</f>
        <v>0</v>
      </c>
      <c r="D35" s="290" t="n">
        <f aca="false">+Student_Compensation!$B$27</f>
        <v>13450</v>
      </c>
      <c r="E35" s="290" t="n">
        <v>0</v>
      </c>
      <c r="F35" s="290" t="n">
        <v>0</v>
      </c>
      <c r="G35" s="290" t="n">
        <f aca="false">+Student_Compensation!$D$57</f>
        <v>6867</v>
      </c>
      <c r="H35" s="290" t="n">
        <v>0</v>
      </c>
      <c r="I35" s="290" t="n">
        <v>1000</v>
      </c>
      <c r="J35" s="290" t="n">
        <v>0</v>
      </c>
      <c r="K35" s="290" t="n">
        <v>0</v>
      </c>
      <c r="L35" s="290" t="n">
        <v>201110</v>
      </c>
    </row>
    <row r="36" customFormat="false" ht="10" hidden="false" customHeight="false" outlineLevel="0" collapsed="false">
      <c r="A36" s="291" t="n">
        <f aca="false">+Student_Compensation!$B$57</f>
        <v>5050</v>
      </c>
      <c r="B36" s="290" t="s">
        <v>309</v>
      </c>
      <c r="C36" s="293" t="n">
        <f aca="false">+Student_Compensation!$P$57</f>
        <v>0</v>
      </c>
      <c r="D36" s="290" t="n">
        <f aca="false">+Student_Compensation!$B$27</f>
        <v>13450</v>
      </c>
      <c r="E36" s="290" t="n">
        <v>0</v>
      </c>
      <c r="F36" s="290" t="n">
        <v>0</v>
      </c>
      <c r="G36" s="290" t="n">
        <f aca="false">+Student_Compensation!$D$57</f>
        <v>6867</v>
      </c>
      <c r="H36" s="290" t="n">
        <v>0</v>
      </c>
      <c r="I36" s="290" t="n">
        <v>1000</v>
      </c>
      <c r="J36" s="290" t="n">
        <v>0</v>
      </c>
      <c r="K36" s="290" t="n">
        <v>0</v>
      </c>
      <c r="L36" s="290" t="n">
        <v>201111</v>
      </c>
    </row>
    <row r="37" customFormat="false" ht="10" hidden="false" customHeight="false" outlineLevel="0" collapsed="false">
      <c r="A37" s="291" t="n">
        <f aca="false">+Student_Compensation!$B$57</f>
        <v>5050</v>
      </c>
      <c r="B37" s="290" t="s">
        <v>309</v>
      </c>
      <c r="C37" s="293" t="n">
        <f aca="false">+Student_Compensation!$Q$57</f>
        <v>0</v>
      </c>
      <c r="D37" s="290" t="n">
        <f aca="false">+Student_Compensation!$B$27</f>
        <v>13450</v>
      </c>
      <c r="E37" s="290" t="n">
        <v>0</v>
      </c>
      <c r="F37" s="290" t="n">
        <v>0</v>
      </c>
      <c r="G37" s="290" t="n">
        <f aca="false">+Student_Compensation!$D$57</f>
        <v>6867</v>
      </c>
      <c r="H37" s="290" t="n">
        <v>0</v>
      </c>
      <c r="I37" s="290" t="n">
        <v>1000</v>
      </c>
      <c r="J37" s="290" t="n">
        <v>0</v>
      </c>
      <c r="K37" s="290" t="n">
        <v>0</v>
      </c>
      <c r="L37" s="290" t="n">
        <v>201112</v>
      </c>
    </row>
    <row r="38" customFormat="false" ht="10" hidden="false" customHeight="false" outlineLevel="0" collapsed="false">
      <c r="A38" s="291" t="n">
        <f aca="false">+Student_Compensation!$B$63</f>
        <v>5006</v>
      </c>
      <c r="B38" s="290" t="s">
        <v>309</v>
      </c>
      <c r="C38" s="293" t="n">
        <f aca="false">+Student_Compensation!$F$63</f>
        <v>0</v>
      </c>
      <c r="D38" s="290" t="n">
        <f aca="false">+Student_Compensation!$B$27</f>
        <v>13450</v>
      </c>
      <c r="E38" s="290" t="n">
        <v>0</v>
      </c>
      <c r="F38" s="290" t="n">
        <v>0</v>
      </c>
      <c r="G38" s="290" t="n">
        <f aca="false">+Student_Compensation!$D$63</f>
        <v>6382</v>
      </c>
      <c r="H38" s="290" t="n">
        <v>0</v>
      </c>
      <c r="I38" s="290" t="n">
        <v>1000</v>
      </c>
      <c r="J38" s="290" t="n">
        <v>0</v>
      </c>
      <c r="K38" s="290" t="n">
        <v>0</v>
      </c>
      <c r="L38" s="290" t="n">
        <v>201101</v>
      </c>
    </row>
    <row r="39" customFormat="false" ht="10" hidden="false" customHeight="false" outlineLevel="0" collapsed="false">
      <c r="A39" s="291" t="n">
        <f aca="false">+Student_Compensation!$B$63</f>
        <v>5006</v>
      </c>
      <c r="B39" s="290" t="s">
        <v>309</v>
      </c>
      <c r="C39" s="293" t="n">
        <f aca="false">+Student_Compensation!$G$63</f>
        <v>0</v>
      </c>
      <c r="D39" s="290" t="n">
        <f aca="false">+Student_Compensation!$B$27</f>
        <v>13450</v>
      </c>
      <c r="E39" s="290" t="n">
        <v>0</v>
      </c>
      <c r="F39" s="290" t="n">
        <v>0</v>
      </c>
      <c r="G39" s="290" t="n">
        <f aca="false">+Student_Compensation!$D$63</f>
        <v>6382</v>
      </c>
      <c r="H39" s="290" t="n">
        <v>0</v>
      </c>
      <c r="I39" s="290" t="n">
        <v>1000</v>
      </c>
      <c r="J39" s="290" t="n">
        <v>0</v>
      </c>
      <c r="K39" s="290" t="n">
        <v>0</v>
      </c>
      <c r="L39" s="290" t="n">
        <v>201102</v>
      </c>
    </row>
    <row r="40" customFormat="false" ht="10" hidden="false" customHeight="false" outlineLevel="0" collapsed="false">
      <c r="A40" s="291" t="n">
        <f aca="false">+Student_Compensation!$B$63</f>
        <v>5006</v>
      </c>
      <c r="B40" s="290" t="s">
        <v>309</v>
      </c>
      <c r="C40" s="293" t="n">
        <f aca="false">+Student_Compensation!$H$63</f>
        <v>0</v>
      </c>
      <c r="D40" s="290" t="n">
        <f aca="false">+Student_Compensation!$B$27</f>
        <v>13450</v>
      </c>
      <c r="E40" s="290" t="n">
        <v>0</v>
      </c>
      <c r="F40" s="290" t="n">
        <v>0</v>
      </c>
      <c r="G40" s="290" t="n">
        <f aca="false">+Student_Compensation!$D$63</f>
        <v>6382</v>
      </c>
      <c r="H40" s="290" t="n">
        <v>0</v>
      </c>
      <c r="I40" s="290" t="n">
        <v>1000</v>
      </c>
      <c r="J40" s="290" t="n">
        <v>0</v>
      </c>
      <c r="K40" s="290" t="n">
        <v>0</v>
      </c>
      <c r="L40" s="290" t="n">
        <v>201103</v>
      </c>
    </row>
    <row r="41" customFormat="false" ht="10" hidden="false" customHeight="false" outlineLevel="0" collapsed="false">
      <c r="A41" s="291" t="n">
        <f aca="false">+Student_Compensation!$B$63</f>
        <v>5006</v>
      </c>
      <c r="B41" s="290" t="s">
        <v>309</v>
      </c>
      <c r="C41" s="293" t="n">
        <f aca="false">+Student_Compensation!$I$63</f>
        <v>0</v>
      </c>
      <c r="D41" s="290" t="n">
        <f aca="false">+Student_Compensation!$B$27</f>
        <v>13450</v>
      </c>
      <c r="E41" s="290" t="n">
        <v>0</v>
      </c>
      <c r="F41" s="290" t="n">
        <v>0</v>
      </c>
      <c r="G41" s="290" t="n">
        <f aca="false">+Student_Compensation!$D$63</f>
        <v>6382</v>
      </c>
      <c r="H41" s="290" t="n">
        <v>0</v>
      </c>
      <c r="I41" s="290" t="n">
        <v>1000</v>
      </c>
      <c r="J41" s="290" t="n">
        <v>0</v>
      </c>
      <c r="K41" s="290" t="n">
        <v>0</v>
      </c>
      <c r="L41" s="290" t="n">
        <v>201104</v>
      </c>
    </row>
    <row r="42" customFormat="false" ht="10" hidden="false" customHeight="false" outlineLevel="0" collapsed="false">
      <c r="A42" s="291" t="n">
        <f aca="false">+Student_Compensation!$B$63</f>
        <v>5006</v>
      </c>
      <c r="B42" s="290" t="s">
        <v>309</v>
      </c>
      <c r="C42" s="293" t="n">
        <f aca="false">+Student_Compensation!$J$63</f>
        <v>0</v>
      </c>
      <c r="D42" s="290" t="n">
        <f aca="false">+Student_Compensation!$B$27</f>
        <v>13450</v>
      </c>
      <c r="E42" s="290" t="n">
        <v>0</v>
      </c>
      <c r="F42" s="290" t="n">
        <v>0</v>
      </c>
      <c r="G42" s="290" t="n">
        <f aca="false">+Student_Compensation!$D$63</f>
        <v>6382</v>
      </c>
      <c r="H42" s="290" t="n">
        <v>0</v>
      </c>
      <c r="I42" s="290" t="n">
        <v>1000</v>
      </c>
      <c r="J42" s="290" t="n">
        <v>0</v>
      </c>
      <c r="K42" s="290" t="n">
        <v>0</v>
      </c>
      <c r="L42" s="290" t="n">
        <v>201105</v>
      </c>
    </row>
    <row r="43" customFormat="false" ht="10" hidden="false" customHeight="false" outlineLevel="0" collapsed="false">
      <c r="A43" s="291" t="n">
        <f aca="false">+Student_Compensation!$B$63</f>
        <v>5006</v>
      </c>
      <c r="B43" s="290" t="s">
        <v>309</v>
      </c>
      <c r="C43" s="293" t="n">
        <f aca="false">+Student_Compensation!$K$63</f>
        <v>0</v>
      </c>
      <c r="D43" s="290" t="n">
        <f aca="false">+Student_Compensation!$B$27</f>
        <v>13450</v>
      </c>
      <c r="E43" s="290" t="n">
        <v>0</v>
      </c>
      <c r="F43" s="290" t="n">
        <v>0</v>
      </c>
      <c r="G43" s="290" t="n">
        <f aca="false">+Student_Compensation!$D$63</f>
        <v>6382</v>
      </c>
      <c r="H43" s="290" t="n">
        <v>0</v>
      </c>
      <c r="I43" s="290" t="n">
        <v>1000</v>
      </c>
      <c r="J43" s="290" t="n">
        <v>0</v>
      </c>
      <c r="K43" s="290" t="n">
        <v>0</v>
      </c>
      <c r="L43" s="290" t="n">
        <v>201106</v>
      </c>
    </row>
    <row r="44" customFormat="false" ht="10" hidden="false" customHeight="false" outlineLevel="0" collapsed="false">
      <c r="A44" s="291" t="n">
        <f aca="false">+Student_Compensation!$B$63</f>
        <v>5006</v>
      </c>
      <c r="B44" s="290" t="s">
        <v>309</v>
      </c>
      <c r="C44" s="293" t="n">
        <f aca="false">+Student_Compensation!$L$63</f>
        <v>0</v>
      </c>
      <c r="D44" s="290" t="n">
        <f aca="false">+Student_Compensation!$B$27</f>
        <v>13450</v>
      </c>
      <c r="E44" s="290" t="n">
        <v>0</v>
      </c>
      <c r="F44" s="290" t="n">
        <v>0</v>
      </c>
      <c r="G44" s="290" t="n">
        <f aca="false">+Student_Compensation!$D$63</f>
        <v>6382</v>
      </c>
      <c r="H44" s="290" t="n">
        <v>0</v>
      </c>
      <c r="I44" s="290" t="n">
        <v>1000</v>
      </c>
      <c r="J44" s="290" t="n">
        <v>0</v>
      </c>
      <c r="K44" s="290" t="n">
        <v>0</v>
      </c>
      <c r="L44" s="290" t="n">
        <v>201107</v>
      </c>
    </row>
    <row r="45" customFormat="false" ht="10" hidden="false" customHeight="false" outlineLevel="0" collapsed="false">
      <c r="A45" s="291" t="n">
        <f aca="false">+Student_Compensation!$B$63</f>
        <v>5006</v>
      </c>
      <c r="B45" s="290" t="s">
        <v>309</v>
      </c>
      <c r="C45" s="293" t="n">
        <f aca="false">+Student_Compensation!$M$63</f>
        <v>0</v>
      </c>
      <c r="D45" s="290" t="n">
        <f aca="false">+Student_Compensation!$B$27</f>
        <v>13450</v>
      </c>
      <c r="E45" s="290" t="n">
        <v>0</v>
      </c>
      <c r="F45" s="290" t="n">
        <v>0</v>
      </c>
      <c r="G45" s="290" t="n">
        <f aca="false">+Student_Compensation!$D$63</f>
        <v>6382</v>
      </c>
      <c r="H45" s="290" t="n">
        <v>0</v>
      </c>
      <c r="I45" s="290" t="n">
        <v>1000</v>
      </c>
      <c r="J45" s="290" t="n">
        <v>0</v>
      </c>
      <c r="K45" s="290" t="n">
        <v>0</v>
      </c>
      <c r="L45" s="290" t="n">
        <v>201108</v>
      </c>
    </row>
    <row r="46" customFormat="false" ht="10" hidden="false" customHeight="false" outlineLevel="0" collapsed="false">
      <c r="A46" s="291" t="n">
        <f aca="false">+Student_Compensation!$B$63</f>
        <v>5006</v>
      </c>
      <c r="B46" s="290" t="s">
        <v>309</v>
      </c>
      <c r="C46" s="293" t="n">
        <f aca="false">+Student_Compensation!$N$63</f>
        <v>0</v>
      </c>
      <c r="D46" s="290" t="n">
        <f aca="false">+Student_Compensation!$B$27</f>
        <v>13450</v>
      </c>
      <c r="E46" s="290" t="n">
        <v>0</v>
      </c>
      <c r="F46" s="290" t="n">
        <v>0</v>
      </c>
      <c r="G46" s="290" t="n">
        <f aca="false">+Student_Compensation!$D$63</f>
        <v>6382</v>
      </c>
      <c r="H46" s="290" t="n">
        <v>0</v>
      </c>
      <c r="I46" s="290" t="n">
        <v>1000</v>
      </c>
      <c r="J46" s="290" t="n">
        <v>0</v>
      </c>
      <c r="K46" s="290" t="n">
        <v>0</v>
      </c>
      <c r="L46" s="290" t="n">
        <v>201109</v>
      </c>
    </row>
    <row r="47" customFormat="false" ht="10" hidden="false" customHeight="false" outlineLevel="0" collapsed="false">
      <c r="A47" s="291" t="n">
        <f aca="false">+Student_Compensation!$B$63</f>
        <v>5006</v>
      </c>
      <c r="B47" s="290" t="s">
        <v>309</v>
      </c>
      <c r="C47" s="293" t="n">
        <f aca="false">+Student_Compensation!$O$63</f>
        <v>0</v>
      </c>
      <c r="D47" s="290" t="n">
        <f aca="false">+Student_Compensation!$B$27</f>
        <v>13450</v>
      </c>
      <c r="E47" s="290" t="n">
        <v>0</v>
      </c>
      <c r="F47" s="290" t="n">
        <v>0</v>
      </c>
      <c r="G47" s="290" t="n">
        <f aca="false">+Student_Compensation!$D$63</f>
        <v>6382</v>
      </c>
      <c r="H47" s="290" t="n">
        <v>0</v>
      </c>
      <c r="I47" s="290" t="n">
        <v>1000</v>
      </c>
      <c r="J47" s="290" t="n">
        <v>0</v>
      </c>
      <c r="K47" s="290" t="n">
        <v>0</v>
      </c>
      <c r="L47" s="290" t="n">
        <v>201110</v>
      </c>
    </row>
    <row r="48" customFormat="false" ht="10" hidden="false" customHeight="false" outlineLevel="0" collapsed="false">
      <c r="A48" s="291" t="n">
        <f aca="false">+Student_Compensation!$B$63</f>
        <v>5006</v>
      </c>
      <c r="B48" s="290" t="s">
        <v>309</v>
      </c>
      <c r="C48" s="293" t="n">
        <f aca="false">+Student_Compensation!$P$63</f>
        <v>0</v>
      </c>
      <c r="D48" s="290" t="n">
        <f aca="false">+Student_Compensation!$B$27</f>
        <v>13450</v>
      </c>
      <c r="E48" s="290" t="n">
        <v>0</v>
      </c>
      <c r="F48" s="290" t="n">
        <v>0</v>
      </c>
      <c r="G48" s="290" t="n">
        <f aca="false">+Student_Compensation!$D$63</f>
        <v>6382</v>
      </c>
      <c r="H48" s="290" t="n">
        <v>0</v>
      </c>
      <c r="I48" s="290" t="n">
        <v>1000</v>
      </c>
      <c r="J48" s="290" t="n">
        <v>0</v>
      </c>
      <c r="K48" s="290" t="n">
        <v>0</v>
      </c>
      <c r="L48" s="290" t="n">
        <v>201111</v>
      </c>
    </row>
    <row r="49" customFormat="false" ht="10" hidden="false" customHeight="false" outlineLevel="0" collapsed="false">
      <c r="A49" s="291" t="n">
        <f aca="false">+Student_Compensation!$B$63</f>
        <v>5006</v>
      </c>
      <c r="B49" s="290" t="s">
        <v>309</v>
      </c>
      <c r="C49" s="293" t="n">
        <f aca="false">+Student_Compensation!$Q$63</f>
        <v>0</v>
      </c>
      <c r="D49" s="290" t="n">
        <f aca="false">+Student_Compensation!$B$27</f>
        <v>13450</v>
      </c>
      <c r="E49" s="290" t="n">
        <v>0</v>
      </c>
      <c r="F49" s="290" t="n">
        <v>0</v>
      </c>
      <c r="G49" s="290" t="n">
        <f aca="false">+Student_Compensation!$D$63</f>
        <v>6382</v>
      </c>
      <c r="H49" s="290" t="n">
        <v>0</v>
      </c>
      <c r="I49" s="290" t="n">
        <v>1000</v>
      </c>
      <c r="J49" s="290" t="n">
        <v>0</v>
      </c>
      <c r="K49" s="290" t="n">
        <v>0</v>
      </c>
      <c r="L49" s="290" t="n">
        <v>201112</v>
      </c>
    </row>
    <row r="50" customFormat="false" ht="10" hidden="false" customHeight="false" outlineLevel="0" collapsed="false">
      <c r="A50" s="291" t="n">
        <f aca="false">+Student_Compensation!$B$47</f>
        <v>5050</v>
      </c>
      <c r="B50" s="290" t="s">
        <v>309</v>
      </c>
      <c r="C50" s="293" t="n">
        <f aca="false">+Student_Compensation!$F$47</f>
        <v>0</v>
      </c>
      <c r="D50" s="290" t="n">
        <f aca="false">+Student_Compensation!$B$27</f>
        <v>13450</v>
      </c>
      <c r="E50" s="290" t="n">
        <v>0</v>
      </c>
      <c r="F50" s="290" t="n">
        <v>0</v>
      </c>
      <c r="G50" s="290" t="n">
        <f aca="false">+Student_Compensation!$D$47</f>
        <v>1000</v>
      </c>
      <c r="H50" s="290" t="n">
        <v>0</v>
      </c>
      <c r="I50" s="290" t="n">
        <v>1000</v>
      </c>
      <c r="J50" s="290" t="n">
        <v>0</v>
      </c>
      <c r="K50" s="290" t="n">
        <v>0</v>
      </c>
      <c r="L50" s="290" t="n">
        <v>201101</v>
      </c>
    </row>
    <row r="51" customFormat="false" ht="10" hidden="false" customHeight="false" outlineLevel="0" collapsed="false">
      <c r="A51" s="291" t="n">
        <f aca="false">+Student_Compensation!$B$47</f>
        <v>5050</v>
      </c>
      <c r="B51" s="290" t="s">
        <v>309</v>
      </c>
      <c r="C51" s="293" t="n">
        <f aca="false">+Student_Compensation!$G$47</f>
        <v>0</v>
      </c>
      <c r="D51" s="290" t="n">
        <f aca="false">+Student_Compensation!$B$27</f>
        <v>13450</v>
      </c>
      <c r="E51" s="290" t="n">
        <v>0</v>
      </c>
      <c r="F51" s="290" t="n">
        <v>0</v>
      </c>
      <c r="G51" s="290" t="n">
        <f aca="false">+Student_Compensation!$D$47</f>
        <v>1000</v>
      </c>
      <c r="H51" s="290" t="n">
        <v>0</v>
      </c>
      <c r="I51" s="290" t="n">
        <v>1000</v>
      </c>
      <c r="J51" s="290" t="n">
        <v>0</v>
      </c>
      <c r="K51" s="290" t="n">
        <v>0</v>
      </c>
      <c r="L51" s="290" t="n">
        <v>201102</v>
      </c>
    </row>
    <row r="52" customFormat="false" ht="10" hidden="false" customHeight="false" outlineLevel="0" collapsed="false">
      <c r="A52" s="291" t="n">
        <f aca="false">+Student_Compensation!$B$47</f>
        <v>5050</v>
      </c>
      <c r="B52" s="290" t="s">
        <v>309</v>
      </c>
      <c r="C52" s="293" t="n">
        <f aca="false">+Student_Compensation!$H$47</f>
        <v>0</v>
      </c>
      <c r="D52" s="290" t="n">
        <f aca="false">+Student_Compensation!$B$27</f>
        <v>13450</v>
      </c>
      <c r="E52" s="290" t="n">
        <v>0</v>
      </c>
      <c r="F52" s="290" t="n">
        <v>0</v>
      </c>
      <c r="G52" s="290" t="n">
        <f aca="false">+Student_Compensation!$D$47</f>
        <v>1000</v>
      </c>
      <c r="H52" s="290" t="n">
        <v>0</v>
      </c>
      <c r="I52" s="290" t="n">
        <v>1000</v>
      </c>
      <c r="J52" s="290" t="n">
        <v>0</v>
      </c>
      <c r="K52" s="290" t="n">
        <v>0</v>
      </c>
      <c r="L52" s="290" t="n">
        <v>201103</v>
      </c>
    </row>
    <row r="53" customFormat="false" ht="10" hidden="false" customHeight="false" outlineLevel="0" collapsed="false">
      <c r="A53" s="291" t="n">
        <f aca="false">+Student_Compensation!$B$47</f>
        <v>5050</v>
      </c>
      <c r="B53" s="290" t="s">
        <v>309</v>
      </c>
      <c r="C53" s="293" t="n">
        <f aca="false">+Student_Compensation!$I$47</f>
        <v>0</v>
      </c>
      <c r="D53" s="290" t="n">
        <f aca="false">+Student_Compensation!$B$27</f>
        <v>13450</v>
      </c>
      <c r="E53" s="290" t="n">
        <v>0</v>
      </c>
      <c r="F53" s="290" t="n">
        <v>0</v>
      </c>
      <c r="G53" s="290" t="n">
        <f aca="false">+Student_Compensation!$D$47</f>
        <v>1000</v>
      </c>
      <c r="H53" s="290" t="n">
        <v>0</v>
      </c>
      <c r="I53" s="290" t="n">
        <v>1000</v>
      </c>
      <c r="J53" s="290" t="n">
        <v>0</v>
      </c>
      <c r="K53" s="290" t="n">
        <v>0</v>
      </c>
      <c r="L53" s="290" t="n">
        <v>201104</v>
      </c>
    </row>
    <row r="54" customFormat="false" ht="10" hidden="false" customHeight="false" outlineLevel="0" collapsed="false">
      <c r="A54" s="291" t="n">
        <f aca="false">+Student_Compensation!$B$47</f>
        <v>5050</v>
      </c>
      <c r="B54" s="290" t="s">
        <v>309</v>
      </c>
      <c r="C54" s="293" t="n">
        <f aca="false">+Student_Compensation!$J$47</f>
        <v>0</v>
      </c>
      <c r="D54" s="290" t="n">
        <f aca="false">+Student_Compensation!$B$27</f>
        <v>13450</v>
      </c>
      <c r="E54" s="290" t="n">
        <v>0</v>
      </c>
      <c r="F54" s="290" t="n">
        <v>0</v>
      </c>
      <c r="G54" s="290" t="n">
        <f aca="false">+Student_Compensation!$D$47</f>
        <v>1000</v>
      </c>
      <c r="H54" s="290" t="n">
        <v>0</v>
      </c>
      <c r="I54" s="290" t="n">
        <v>1000</v>
      </c>
      <c r="J54" s="290" t="n">
        <v>0</v>
      </c>
      <c r="K54" s="290" t="n">
        <v>0</v>
      </c>
      <c r="L54" s="290" t="n">
        <v>201105</v>
      </c>
    </row>
    <row r="55" customFormat="false" ht="10" hidden="false" customHeight="false" outlineLevel="0" collapsed="false">
      <c r="A55" s="291" t="n">
        <f aca="false">+Student_Compensation!$B$47</f>
        <v>5050</v>
      </c>
      <c r="B55" s="290" t="s">
        <v>309</v>
      </c>
      <c r="C55" s="293" t="n">
        <f aca="false">+Student_Compensation!$K$47</f>
        <v>0</v>
      </c>
      <c r="D55" s="290" t="n">
        <f aca="false">+Student_Compensation!$B$27</f>
        <v>13450</v>
      </c>
      <c r="E55" s="290" t="n">
        <v>0</v>
      </c>
      <c r="F55" s="290" t="n">
        <v>0</v>
      </c>
      <c r="G55" s="290" t="n">
        <f aca="false">+Student_Compensation!$D$47</f>
        <v>1000</v>
      </c>
      <c r="H55" s="290" t="n">
        <v>0</v>
      </c>
      <c r="I55" s="290" t="n">
        <v>1000</v>
      </c>
      <c r="J55" s="290" t="n">
        <v>0</v>
      </c>
      <c r="K55" s="290" t="n">
        <v>0</v>
      </c>
      <c r="L55" s="290" t="n">
        <v>201106</v>
      </c>
    </row>
    <row r="56" customFormat="false" ht="10" hidden="false" customHeight="false" outlineLevel="0" collapsed="false">
      <c r="A56" s="291" t="n">
        <f aca="false">+Student_Compensation!$B$47</f>
        <v>5050</v>
      </c>
      <c r="B56" s="290" t="s">
        <v>309</v>
      </c>
      <c r="C56" s="293" t="n">
        <f aca="false">+Student_Compensation!$L$47</f>
        <v>0</v>
      </c>
      <c r="D56" s="290" t="n">
        <f aca="false">+Student_Compensation!$B$27</f>
        <v>13450</v>
      </c>
      <c r="E56" s="290" t="n">
        <v>0</v>
      </c>
      <c r="F56" s="290" t="n">
        <v>0</v>
      </c>
      <c r="G56" s="290" t="n">
        <f aca="false">+Student_Compensation!$D$47</f>
        <v>1000</v>
      </c>
      <c r="H56" s="290" t="n">
        <v>0</v>
      </c>
      <c r="I56" s="290" t="n">
        <v>1000</v>
      </c>
      <c r="J56" s="290" t="n">
        <v>0</v>
      </c>
      <c r="K56" s="290" t="n">
        <v>0</v>
      </c>
      <c r="L56" s="290" t="n">
        <v>201107</v>
      </c>
    </row>
    <row r="57" customFormat="false" ht="10" hidden="false" customHeight="false" outlineLevel="0" collapsed="false">
      <c r="A57" s="291" t="n">
        <f aca="false">+Student_Compensation!$B$47</f>
        <v>5050</v>
      </c>
      <c r="B57" s="290" t="s">
        <v>309</v>
      </c>
      <c r="C57" s="293" t="n">
        <f aca="false">+Student_Compensation!$M$47</f>
        <v>0</v>
      </c>
      <c r="D57" s="290" t="n">
        <f aca="false">+Student_Compensation!$B$27</f>
        <v>13450</v>
      </c>
      <c r="E57" s="290" t="n">
        <v>0</v>
      </c>
      <c r="F57" s="290" t="n">
        <v>0</v>
      </c>
      <c r="G57" s="290" t="n">
        <f aca="false">+Student_Compensation!$D$47</f>
        <v>1000</v>
      </c>
      <c r="H57" s="290" t="n">
        <v>0</v>
      </c>
      <c r="I57" s="290" t="n">
        <v>1000</v>
      </c>
      <c r="J57" s="290" t="n">
        <v>0</v>
      </c>
      <c r="K57" s="290" t="n">
        <v>0</v>
      </c>
      <c r="L57" s="290" t="n">
        <v>201108</v>
      </c>
    </row>
    <row r="58" customFormat="false" ht="10" hidden="false" customHeight="false" outlineLevel="0" collapsed="false">
      <c r="A58" s="291" t="n">
        <f aca="false">+Student_Compensation!$B$47</f>
        <v>5050</v>
      </c>
      <c r="B58" s="290" t="s">
        <v>309</v>
      </c>
      <c r="C58" s="293" t="n">
        <f aca="false">+Student_Compensation!$N$47</f>
        <v>0</v>
      </c>
      <c r="D58" s="290" t="n">
        <f aca="false">+Student_Compensation!$B$27</f>
        <v>13450</v>
      </c>
      <c r="E58" s="290" t="n">
        <v>0</v>
      </c>
      <c r="F58" s="290" t="n">
        <v>0</v>
      </c>
      <c r="G58" s="290" t="n">
        <f aca="false">+Student_Compensation!$D$47</f>
        <v>1000</v>
      </c>
      <c r="H58" s="290" t="n">
        <v>0</v>
      </c>
      <c r="I58" s="290" t="n">
        <v>1000</v>
      </c>
      <c r="J58" s="290" t="n">
        <v>0</v>
      </c>
      <c r="K58" s="290" t="n">
        <v>0</v>
      </c>
      <c r="L58" s="290" t="n">
        <v>201109</v>
      </c>
    </row>
    <row r="59" customFormat="false" ht="10" hidden="false" customHeight="false" outlineLevel="0" collapsed="false">
      <c r="A59" s="291" t="n">
        <f aca="false">+Student_Compensation!$B$47</f>
        <v>5050</v>
      </c>
      <c r="B59" s="290" t="s">
        <v>309</v>
      </c>
      <c r="C59" s="293" t="n">
        <f aca="false">+Student_Compensation!$O$47</f>
        <v>0</v>
      </c>
      <c r="D59" s="290" t="n">
        <f aca="false">+Student_Compensation!$B$27</f>
        <v>13450</v>
      </c>
      <c r="E59" s="290" t="n">
        <v>0</v>
      </c>
      <c r="F59" s="290" t="n">
        <v>0</v>
      </c>
      <c r="G59" s="290" t="n">
        <f aca="false">+Student_Compensation!$D$47</f>
        <v>1000</v>
      </c>
      <c r="H59" s="290" t="n">
        <v>0</v>
      </c>
      <c r="I59" s="290" t="n">
        <v>1000</v>
      </c>
      <c r="J59" s="290" t="n">
        <v>0</v>
      </c>
      <c r="K59" s="290" t="n">
        <v>0</v>
      </c>
      <c r="L59" s="290" t="n">
        <v>201110</v>
      </c>
    </row>
    <row r="60" customFormat="false" ht="10" hidden="false" customHeight="false" outlineLevel="0" collapsed="false">
      <c r="A60" s="291" t="n">
        <f aca="false">+Student_Compensation!$B$47</f>
        <v>5050</v>
      </c>
      <c r="B60" s="290" t="s">
        <v>309</v>
      </c>
      <c r="C60" s="293" t="n">
        <f aca="false">+Student_Compensation!$P$47</f>
        <v>0</v>
      </c>
      <c r="D60" s="290" t="n">
        <f aca="false">+Student_Compensation!$B$27</f>
        <v>13450</v>
      </c>
      <c r="E60" s="290" t="n">
        <v>0</v>
      </c>
      <c r="F60" s="290" t="n">
        <v>0</v>
      </c>
      <c r="G60" s="290" t="n">
        <f aca="false">+Student_Compensation!$D$47</f>
        <v>1000</v>
      </c>
      <c r="H60" s="290" t="n">
        <v>0</v>
      </c>
      <c r="I60" s="290" t="n">
        <v>1000</v>
      </c>
      <c r="J60" s="290" t="n">
        <v>0</v>
      </c>
      <c r="K60" s="290" t="n">
        <v>0</v>
      </c>
      <c r="L60" s="290" t="n">
        <v>201111</v>
      </c>
    </row>
    <row r="61" customFormat="false" ht="10" hidden="false" customHeight="false" outlineLevel="0" collapsed="false">
      <c r="A61" s="291" t="n">
        <f aca="false">+Student_Compensation!$B$47</f>
        <v>5050</v>
      </c>
      <c r="B61" s="290" t="s">
        <v>309</v>
      </c>
      <c r="C61" s="293" t="n">
        <f aca="false">+Student_Compensation!$Q$47</f>
        <v>0</v>
      </c>
      <c r="D61" s="290" t="n">
        <f aca="false">+Student_Compensation!$B$27</f>
        <v>13450</v>
      </c>
      <c r="E61" s="290" t="n">
        <v>0</v>
      </c>
      <c r="F61" s="290" t="n">
        <v>0</v>
      </c>
      <c r="G61" s="290" t="n">
        <f aca="false">+Student_Compensation!$D$47</f>
        <v>1000</v>
      </c>
      <c r="H61" s="290" t="n">
        <v>0</v>
      </c>
      <c r="I61" s="290" t="n">
        <v>1000</v>
      </c>
      <c r="J61" s="290" t="n">
        <v>0</v>
      </c>
      <c r="K61" s="290" t="n">
        <v>0</v>
      </c>
      <c r="L61" s="290" t="n">
        <v>201112</v>
      </c>
    </row>
    <row r="62" customFormat="false" ht="10" hidden="false" customHeight="false" outlineLevel="0" collapsed="false">
      <c r="A62" s="290" t="n">
        <f aca="false">+Discretionary_Expenses!$B$32</f>
        <v>5006</v>
      </c>
      <c r="B62" s="290" t="s">
        <v>309</v>
      </c>
      <c r="C62" s="293" t="n">
        <f aca="false">+Discretionary_Expenses!$F$32</f>
        <v>3760</v>
      </c>
      <c r="D62" s="290" t="n">
        <f aca="false">+Discretionary_Expenses!$B$27</f>
        <v>13450</v>
      </c>
      <c r="E62" s="290" t="n">
        <v>0</v>
      </c>
      <c r="F62" s="290" t="n">
        <v>0</v>
      </c>
      <c r="G62" s="290" t="n">
        <f aca="false">+Discretionary_Expenses!$D$32</f>
        <v>6864</v>
      </c>
      <c r="H62" s="290" t="n">
        <v>0</v>
      </c>
      <c r="I62" s="290" t="n">
        <v>1000</v>
      </c>
      <c r="J62" s="290" t="n">
        <v>0</v>
      </c>
      <c r="K62" s="290" t="n">
        <v>0</v>
      </c>
      <c r="L62" s="290" t="n">
        <v>201101</v>
      </c>
    </row>
    <row r="63" customFormat="false" ht="10" hidden="false" customHeight="false" outlineLevel="0" collapsed="false">
      <c r="A63" s="290" t="n">
        <f aca="false">+Discretionary_Expenses!$B$32</f>
        <v>5006</v>
      </c>
      <c r="B63" s="290" t="s">
        <v>309</v>
      </c>
      <c r="C63" s="293" t="n">
        <f aca="false">+Discretionary_Expenses!$G$32</f>
        <v>6850</v>
      </c>
      <c r="D63" s="290" t="n">
        <f aca="false">+Discretionary_Expenses!$B$27</f>
        <v>13450</v>
      </c>
      <c r="E63" s="290" t="n">
        <v>0</v>
      </c>
      <c r="F63" s="290" t="n">
        <v>0</v>
      </c>
      <c r="G63" s="290" t="n">
        <f aca="false">+Discretionary_Expenses!$D$32</f>
        <v>6864</v>
      </c>
      <c r="H63" s="290" t="n">
        <v>0</v>
      </c>
      <c r="I63" s="290" t="n">
        <v>1000</v>
      </c>
      <c r="J63" s="290" t="n">
        <v>0</v>
      </c>
      <c r="K63" s="290" t="n">
        <v>0</v>
      </c>
      <c r="L63" s="290" t="n">
        <v>201102</v>
      </c>
    </row>
    <row r="64" customFormat="false" ht="10" hidden="false" customHeight="false" outlineLevel="0" collapsed="false">
      <c r="A64" s="290" t="n">
        <f aca="false">+Discretionary_Expenses!$B$32</f>
        <v>5006</v>
      </c>
      <c r="B64" s="290" t="s">
        <v>309</v>
      </c>
      <c r="C64" s="293" t="n">
        <f aca="false">+Discretionary_Expenses!$H$32</f>
        <v>23000</v>
      </c>
      <c r="D64" s="290" t="n">
        <f aca="false">+Discretionary_Expenses!$B$27</f>
        <v>13450</v>
      </c>
      <c r="E64" s="290" t="n">
        <v>0</v>
      </c>
      <c r="F64" s="290" t="n">
        <v>0</v>
      </c>
      <c r="G64" s="290" t="n">
        <f aca="false">+Discretionary_Expenses!$D$32</f>
        <v>6864</v>
      </c>
      <c r="H64" s="290" t="n">
        <v>0</v>
      </c>
      <c r="I64" s="290" t="n">
        <v>1000</v>
      </c>
      <c r="J64" s="290" t="n">
        <v>0</v>
      </c>
      <c r="K64" s="290" t="n">
        <v>0</v>
      </c>
      <c r="L64" s="290" t="n">
        <v>201103</v>
      </c>
    </row>
    <row r="65" customFormat="false" ht="10" hidden="false" customHeight="false" outlineLevel="0" collapsed="false">
      <c r="A65" s="290" t="n">
        <f aca="false">+Discretionary_Expenses!$B$32</f>
        <v>5006</v>
      </c>
      <c r="B65" s="290" t="s">
        <v>309</v>
      </c>
      <c r="C65" s="293" t="n">
        <f aca="false">+Discretionary_Expenses!$I$32</f>
        <v>1160</v>
      </c>
      <c r="D65" s="290" t="n">
        <f aca="false">+Discretionary_Expenses!$B$27</f>
        <v>13450</v>
      </c>
      <c r="E65" s="290" t="n">
        <v>0</v>
      </c>
      <c r="F65" s="290" t="n">
        <v>0</v>
      </c>
      <c r="G65" s="290" t="n">
        <f aca="false">+Discretionary_Expenses!$D$32</f>
        <v>6864</v>
      </c>
      <c r="H65" s="290" t="n">
        <v>0</v>
      </c>
      <c r="I65" s="290" t="n">
        <v>1000</v>
      </c>
      <c r="J65" s="290" t="n">
        <v>0</v>
      </c>
      <c r="K65" s="290" t="n">
        <v>0</v>
      </c>
      <c r="L65" s="290" t="n">
        <v>201104</v>
      </c>
    </row>
    <row r="66" customFormat="false" ht="10" hidden="false" customHeight="false" outlineLevel="0" collapsed="false">
      <c r="A66" s="290" t="n">
        <f aca="false">+Discretionary_Expenses!$B$32</f>
        <v>5006</v>
      </c>
      <c r="B66" s="290" t="s">
        <v>309</v>
      </c>
      <c r="C66" s="293" t="n">
        <f aca="false">+Discretionary_Expenses!$J$32</f>
        <v>160</v>
      </c>
      <c r="D66" s="290" t="n">
        <f aca="false">+Discretionary_Expenses!$B$27</f>
        <v>13450</v>
      </c>
      <c r="E66" s="290" t="n">
        <v>0</v>
      </c>
      <c r="F66" s="290" t="n">
        <v>0</v>
      </c>
      <c r="G66" s="290" t="n">
        <f aca="false">+Discretionary_Expenses!$D$32</f>
        <v>6864</v>
      </c>
      <c r="H66" s="290" t="n">
        <v>0</v>
      </c>
      <c r="I66" s="290" t="n">
        <v>1000</v>
      </c>
      <c r="J66" s="290" t="n">
        <v>0</v>
      </c>
      <c r="K66" s="290" t="n">
        <v>0</v>
      </c>
      <c r="L66" s="290" t="n">
        <v>201105</v>
      </c>
    </row>
    <row r="67" customFormat="false" ht="10" hidden="false" customHeight="false" outlineLevel="0" collapsed="false">
      <c r="A67" s="290" t="n">
        <f aca="false">+Discretionary_Expenses!$B$32</f>
        <v>5006</v>
      </c>
      <c r="B67" s="290" t="s">
        <v>309</v>
      </c>
      <c r="C67" s="293" t="n">
        <f aca="false">+Discretionary_Expenses!$K$32</f>
        <v>3250</v>
      </c>
      <c r="D67" s="290" t="n">
        <f aca="false">+Discretionary_Expenses!$B$27</f>
        <v>13450</v>
      </c>
      <c r="E67" s="290" t="n">
        <v>0</v>
      </c>
      <c r="F67" s="290" t="n">
        <v>0</v>
      </c>
      <c r="G67" s="290" t="n">
        <f aca="false">+Discretionary_Expenses!$D$32</f>
        <v>6864</v>
      </c>
      <c r="H67" s="290" t="n">
        <v>0</v>
      </c>
      <c r="I67" s="290" t="n">
        <v>1000</v>
      </c>
      <c r="J67" s="290" t="n">
        <v>0</v>
      </c>
      <c r="K67" s="290" t="n">
        <v>0</v>
      </c>
      <c r="L67" s="290" t="n">
        <v>201106</v>
      </c>
    </row>
    <row r="68" customFormat="false" ht="10" hidden="false" customHeight="false" outlineLevel="0" collapsed="false">
      <c r="A68" s="290" t="n">
        <f aca="false">+Discretionary_Expenses!$B$32</f>
        <v>5006</v>
      </c>
      <c r="B68" s="290" t="s">
        <v>309</v>
      </c>
      <c r="C68" s="293" t="n">
        <f aca="false">+Discretionary_Expenses!$L$32</f>
        <v>0</v>
      </c>
      <c r="D68" s="290" t="n">
        <f aca="false">+Discretionary_Expenses!$B$27</f>
        <v>13450</v>
      </c>
      <c r="E68" s="290" t="n">
        <v>0</v>
      </c>
      <c r="F68" s="290" t="n">
        <v>0</v>
      </c>
      <c r="G68" s="290" t="n">
        <f aca="false">+Discretionary_Expenses!$D$32</f>
        <v>6864</v>
      </c>
      <c r="H68" s="290" t="n">
        <v>0</v>
      </c>
      <c r="I68" s="290" t="n">
        <v>1000</v>
      </c>
      <c r="J68" s="290" t="n">
        <v>0</v>
      </c>
      <c r="K68" s="290" t="n">
        <v>0</v>
      </c>
      <c r="L68" s="290" t="n">
        <v>201107</v>
      </c>
    </row>
    <row r="69" customFormat="false" ht="10" hidden="false" customHeight="false" outlineLevel="0" collapsed="false">
      <c r="A69" s="290" t="n">
        <f aca="false">+Discretionary_Expenses!$B$32</f>
        <v>5006</v>
      </c>
      <c r="B69" s="290" t="s">
        <v>309</v>
      </c>
      <c r="C69" s="293" t="n">
        <f aca="false">+Discretionary_Expenses!$M$32</f>
        <v>1000</v>
      </c>
      <c r="D69" s="290" t="n">
        <f aca="false">+Discretionary_Expenses!$B$27</f>
        <v>13450</v>
      </c>
      <c r="E69" s="290" t="n">
        <v>0</v>
      </c>
      <c r="F69" s="290" t="n">
        <v>0</v>
      </c>
      <c r="G69" s="290" t="n">
        <f aca="false">+Discretionary_Expenses!$D$32</f>
        <v>6864</v>
      </c>
      <c r="H69" s="290" t="n">
        <v>0</v>
      </c>
      <c r="I69" s="290" t="n">
        <v>1000</v>
      </c>
      <c r="J69" s="290" t="n">
        <v>0</v>
      </c>
      <c r="K69" s="290" t="n">
        <v>0</v>
      </c>
      <c r="L69" s="290" t="n">
        <v>201108</v>
      </c>
    </row>
    <row r="70" customFormat="false" ht="10" hidden="false" customHeight="false" outlineLevel="0" collapsed="false">
      <c r="A70" s="290" t="n">
        <f aca="false">+Discretionary_Expenses!$B$32</f>
        <v>5006</v>
      </c>
      <c r="B70" s="290" t="s">
        <v>309</v>
      </c>
      <c r="C70" s="293" t="n">
        <f aca="false">+Discretionary_Expenses!$N$32</f>
        <v>0</v>
      </c>
      <c r="D70" s="290" t="n">
        <f aca="false">+Discretionary_Expenses!$B$27</f>
        <v>13450</v>
      </c>
      <c r="E70" s="290" t="n">
        <v>0</v>
      </c>
      <c r="F70" s="290" t="n">
        <v>0</v>
      </c>
      <c r="G70" s="290" t="n">
        <f aca="false">+Discretionary_Expenses!$D$32</f>
        <v>6864</v>
      </c>
      <c r="H70" s="290" t="n">
        <v>0</v>
      </c>
      <c r="I70" s="290" t="n">
        <v>1000</v>
      </c>
      <c r="J70" s="290" t="n">
        <v>0</v>
      </c>
      <c r="K70" s="290" t="n">
        <v>0</v>
      </c>
      <c r="L70" s="290" t="n">
        <v>201109</v>
      </c>
    </row>
    <row r="71" customFormat="false" ht="10" hidden="false" customHeight="false" outlineLevel="0" collapsed="false">
      <c r="A71" s="290" t="n">
        <f aca="false">+Discretionary_Expenses!$B$32</f>
        <v>5006</v>
      </c>
      <c r="B71" s="290" t="s">
        <v>309</v>
      </c>
      <c r="C71" s="293" t="n">
        <f aca="false">+Discretionary_Expenses!$O$32</f>
        <v>0</v>
      </c>
      <c r="D71" s="290" t="n">
        <f aca="false">+Discretionary_Expenses!$B$27</f>
        <v>13450</v>
      </c>
      <c r="E71" s="290" t="n">
        <v>0</v>
      </c>
      <c r="F71" s="290" t="n">
        <v>0</v>
      </c>
      <c r="G71" s="290" t="n">
        <f aca="false">+Discretionary_Expenses!$D$32</f>
        <v>6864</v>
      </c>
      <c r="H71" s="290" t="n">
        <v>0</v>
      </c>
      <c r="I71" s="290" t="n">
        <v>1000</v>
      </c>
      <c r="J71" s="290" t="n">
        <v>0</v>
      </c>
      <c r="K71" s="290" t="n">
        <v>0</v>
      </c>
      <c r="L71" s="290" t="n">
        <v>201110</v>
      </c>
    </row>
    <row r="72" customFormat="false" ht="10" hidden="false" customHeight="false" outlineLevel="0" collapsed="false">
      <c r="A72" s="290" t="n">
        <f aca="false">+Discretionary_Expenses!$B$32</f>
        <v>5006</v>
      </c>
      <c r="B72" s="290" t="s">
        <v>309</v>
      </c>
      <c r="C72" s="293" t="n">
        <f aca="false">+Discretionary_Expenses!$P$32</f>
        <v>0</v>
      </c>
      <c r="D72" s="290" t="n">
        <f aca="false">+Discretionary_Expenses!$B$27</f>
        <v>13450</v>
      </c>
      <c r="E72" s="290" t="n">
        <v>0</v>
      </c>
      <c r="F72" s="290" t="n">
        <v>0</v>
      </c>
      <c r="G72" s="290" t="n">
        <f aca="false">+Discretionary_Expenses!$D$32</f>
        <v>6864</v>
      </c>
      <c r="H72" s="290" t="n">
        <v>0</v>
      </c>
      <c r="I72" s="290" t="n">
        <v>1000</v>
      </c>
      <c r="J72" s="290" t="n">
        <v>0</v>
      </c>
      <c r="K72" s="290" t="n">
        <v>0</v>
      </c>
      <c r="L72" s="290" t="n">
        <v>201111</v>
      </c>
    </row>
    <row r="73" customFormat="false" ht="10" hidden="false" customHeight="false" outlineLevel="0" collapsed="false">
      <c r="A73" s="290" t="n">
        <f aca="false">+Discretionary_Expenses!$B$32</f>
        <v>5006</v>
      </c>
      <c r="B73" s="290" t="s">
        <v>309</v>
      </c>
      <c r="C73" s="293" t="n">
        <f aca="false">+Discretionary_Expenses!$Q$32</f>
        <v>4460</v>
      </c>
      <c r="D73" s="290" t="n">
        <f aca="false">+Discretionary_Expenses!$B$27</f>
        <v>13450</v>
      </c>
      <c r="E73" s="290" t="n">
        <v>0</v>
      </c>
      <c r="F73" s="290" t="n">
        <v>0</v>
      </c>
      <c r="G73" s="290" t="n">
        <f aca="false">+Discretionary_Expenses!$D$32</f>
        <v>6864</v>
      </c>
      <c r="H73" s="290" t="n">
        <v>0</v>
      </c>
      <c r="I73" s="290" t="n">
        <v>1000</v>
      </c>
      <c r="J73" s="290" t="n">
        <v>0</v>
      </c>
      <c r="K73" s="290" t="n">
        <v>0</v>
      </c>
      <c r="L73" s="290" t="n">
        <v>201112</v>
      </c>
    </row>
    <row r="74" customFormat="false" ht="10" hidden="false" customHeight="false" outlineLevel="0" collapsed="false">
      <c r="A74" s="290" t="n">
        <f aca="false">+Discretionary_Expenses!$B$34</f>
        <v>5300</v>
      </c>
      <c r="B74" s="290" t="s">
        <v>309</v>
      </c>
      <c r="C74" s="293" t="n">
        <f aca="false">+Discretionary_Expenses!$F$34</f>
        <v>0</v>
      </c>
      <c r="D74" s="290" t="n">
        <f aca="false">+Discretionary_Expenses!$B$27</f>
        <v>13450</v>
      </c>
      <c r="E74" s="290" t="n">
        <v>0</v>
      </c>
      <c r="F74" s="290" t="n">
        <v>0</v>
      </c>
      <c r="G74" s="290" t="n">
        <f aca="false">+Discretionary_Expenses!$D$34</f>
        <v>1000</v>
      </c>
      <c r="H74" s="290" t="n">
        <v>0</v>
      </c>
      <c r="I74" s="290" t="n">
        <v>1000</v>
      </c>
      <c r="J74" s="290" t="n">
        <v>0</v>
      </c>
      <c r="K74" s="290" t="n">
        <v>0</v>
      </c>
      <c r="L74" s="290" t="n">
        <v>201101</v>
      </c>
    </row>
    <row r="75" customFormat="false" ht="10" hidden="false" customHeight="false" outlineLevel="0" collapsed="false">
      <c r="A75" s="290" t="n">
        <f aca="false">+Discretionary_Expenses!$B$34</f>
        <v>5300</v>
      </c>
      <c r="B75" s="290" t="s">
        <v>309</v>
      </c>
      <c r="C75" s="293" t="n">
        <f aca="false">+Discretionary_Expenses!$G$34</f>
        <v>0</v>
      </c>
      <c r="D75" s="290" t="n">
        <f aca="false">+Discretionary_Expenses!$B$27</f>
        <v>13450</v>
      </c>
      <c r="E75" s="290" t="n">
        <v>0</v>
      </c>
      <c r="F75" s="290" t="n">
        <v>0</v>
      </c>
      <c r="G75" s="290" t="n">
        <f aca="false">+Discretionary_Expenses!$D$34</f>
        <v>1000</v>
      </c>
      <c r="H75" s="290" t="n">
        <v>0</v>
      </c>
      <c r="I75" s="290" t="n">
        <v>1000</v>
      </c>
      <c r="J75" s="290" t="n">
        <v>0</v>
      </c>
      <c r="K75" s="290" t="n">
        <v>0</v>
      </c>
      <c r="L75" s="290" t="n">
        <v>201102</v>
      </c>
    </row>
    <row r="76" customFormat="false" ht="10" hidden="false" customHeight="false" outlineLevel="0" collapsed="false">
      <c r="A76" s="290" t="n">
        <f aca="false">+Discretionary_Expenses!$B$34</f>
        <v>5300</v>
      </c>
      <c r="B76" s="290" t="s">
        <v>309</v>
      </c>
      <c r="C76" s="293" t="n">
        <f aca="false">+Discretionary_Expenses!$H$34</f>
        <v>0</v>
      </c>
      <c r="D76" s="290" t="n">
        <f aca="false">+Discretionary_Expenses!$B$27</f>
        <v>13450</v>
      </c>
      <c r="E76" s="290" t="n">
        <v>0</v>
      </c>
      <c r="F76" s="290" t="n">
        <v>0</v>
      </c>
      <c r="G76" s="290" t="n">
        <f aca="false">+Discretionary_Expenses!$D$34</f>
        <v>1000</v>
      </c>
      <c r="H76" s="290" t="n">
        <v>0</v>
      </c>
      <c r="I76" s="290" t="n">
        <v>1000</v>
      </c>
      <c r="J76" s="290" t="n">
        <v>0</v>
      </c>
      <c r="K76" s="290" t="n">
        <v>0</v>
      </c>
      <c r="L76" s="290" t="n">
        <v>201103</v>
      </c>
    </row>
    <row r="77" customFormat="false" ht="10" hidden="false" customHeight="false" outlineLevel="0" collapsed="false">
      <c r="A77" s="290" t="n">
        <f aca="false">+Discretionary_Expenses!$B$34</f>
        <v>5300</v>
      </c>
      <c r="B77" s="290" t="s">
        <v>309</v>
      </c>
      <c r="C77" s="293" t="n">
        <f aca="false">+Discretionary_Expenses!$I$34</f>
        <v>0</v>
      </c>
      <c r="D77" s="290" t="n">
        <f aca="false">+Discretionary_Expenses!$B$27</f>
        <v>13450</v>
      </c>
      <c r="E77" s="290" t="n">
        <v>0</v>
      </c>
      <c r="F77" s="290" t="n">
        <v>0</v>
      </c>
      <c r="G77" s="290" t="n">
        <f aca="false">+Discretionary_Expenses!$D$34</f>
        <v>1000</v>
      </c>
      <c r="H77" s="290" t="n">
        <v>0</v>
      </c>
      <c r="I77" s="290" t="n">
        <v>1000</v>
      </c>
      <c r="J77" s="290" t="n">
        <v>0</v>
      </c>
      <c r="K77" s="290" t="n">
        <v>0</v>
      </c>
      <c r="L77" s="290" t="n">
        <v>201104</v>
      </c>
    </row>
    <row r="78" customFormat="false" ht="10" hidden="false" customHeight="false" outlineLevel="0" collapsed="false">
      <c r="A78" s="290" t="n">
        <f aca="false">+Discretionary_Expenses!$B$34</f>
        <v>5300</v>
      </c>
      <c r="B78" s="290" t="s">
        <v>309</v>
      </c>
      <c r="C78" s="293" t="n">
        <f aca="false">+Discretionary_Expenses!$J$34</f>
        <v>0</v>
      </c>
      <c r="D78" s="290" t="n">
        <f aca="false">+Discretionary_Expenses!$B$27</f>
        <v>13450</v>
      </c>
      <c r="E78" s="290" t="n">
        <v>0</v>
      </c>
      <c r="F78" s="290" t="n">
        <v>0</v>
      </c>
      <c r="G78" s="290" t="n">
        <f aca="false">+Discretionary_Expenses!$D$34</f>
        <v>1000</v>
      </c>
      <c r="H78" s="290" t="n">
        <v>0</v>
      </c>
      <c r="I78" s="290" t="n">
        <v>1000</v>
      </c>
      <c r="J78" s="290" t="n">
        <v>0</v>
      </c>
      <c r="K78" s="290" t="n">
        <v>0</v>
      </c>
      <c r="L78" s="290" t="n">
        <v>201105</v>
      </c>
    </row>
    <row r="79" customFormat="false" ht="10" hidden="false" customHeight="false" outlineLevel="0" collapsed="false">
      <c r="A79" s="290" t="n">
        <f aca="false">+Discretionary_Expenses!$B$34</f>
        <v>5300</v>
      </c>
      <c r="B79" s="290" t="s">
        <v>309</v>
      </c>
      <c r="C79" s="293" t="n">
        <f aca="false">+Discretionary_Expenses!$K$34</f>
        <v>0</v>
      </c>
      <c r="D79" s="290" t="n">
        <f aca="false">+Discretionary_Expenses!$B$27</f>
        <v>13450</v>
      </c>
      <c r="E79" s="290" t="n">
        <v>0</v>
      </c>
      <c r="F79" s="290" t="n">
        <v>0</v>
      </c>
      <c r="G79" s="290" t="n">
        <f aca="false">+Discretionary_Expenses!$D$34</f>
        <v>1000</v>
      </c>
      <c r="H79" s="290" t="n">
        <v>0</v>
      </c>
      <c r="I79" s="290" t="n">
        <v>1000</v>
      </c>
      <c r="J79" s="290" t="n">
        <v>0</v>
      </c>
      <c r="K79" s="290" t="n">
        <v>0</v>
      </c>
      <c r="L79" s="290" t="n">
        <v>201106</v>
      </c>
    </row>
    <row r="80" customFormat="false" ht="10" hidden="false" customHeight="false" outlineLevel="0" collapsed="false">
      <c r="A80" s="290" t="n">
        <f aca="false">+Discretionary_Expenses!$B$34</f>
        <v>5300</v>
      </c>
      <c r="B80" s="290" t="s">
        <v>309</v>
      </c>
      <c r="C80" s="293" t="n">
        <f aca="false">+Discretionary_Expenses!$L$34</f>
        <v>0</v>
      </c>
      <c r="D80" s="290" t="n">
        <f aca="false">+Discretionary_Expenses!$B$27</f>
        <v>13450</v>
      </c>
      <c r="E80" s="290" t="n">
        <v>0</v>
      </c>
      <c r="F80" s="290" t="n">
        <v>0</v>
      </c>
      <c r="G80" s="290" t="n">
        <f aca="false">+Discretionary_Expenses!$D$34</f>
        <v>1000</v>
      </c>
      <c r="H80" s="290" t="n">
        <v>0</v>
      </c>
      <c r="I80" s="290" t="n">
        <v>1000</v>
      </c>
      <c r="J80" s="290" t="n">
        <v>0</v>
      </c>
      <c r="K80" s="290" t="n">
        <v>0</v>
      </c>
      <c r="L80" s="290" t="n">
        <v>201107</v>
      </c>
    </row>
    <row r="81" customFormat="false" ht="10" hidden="false" customHeight="false" outlineLevel="0" collapsed="false">
      <c r="A81" s="290" t="n">
        <f aca="false">+Discretionary_Expenses!$B$34</f>
        <v>5300</v>
      </c>
      <c r="B81" s="290" t="s">
        <v>309</v>
      </c>
      <c r="C81" s="293" t="n">
        <f aca="false">+Discretionary_Expenses!$M$34</f>
        <v>0</v>
      </c>
      <c r="D81" s="290" t="n">
        <f aca="false">+Discretionary_Expenses!$B$27</f>
        <v>13450</v>
      </c>
      <c r="E81" s="290" t="n">
        <v>0</v>
      </c>
      <c r="F81" s="290" t="n">
        <v>0</v>
      </c>
      <c r="G81" s="290" t="n">
        <f aca="false">+Discretionary_Expenses!$D$34</f>
        <v>1000</v>
      </c>
      <c r="H81" s="290" t="n">
        <v>0</v>
      </c>
      <c r="I81" s="290" t="n">
        <v>1000</v>
      </c>
      <c r="J81" s="290" t="n">
        <v>0</v>
      </c>
      <c r="K81" s="290" t="n">
        <v>0</v>
      </c>
      <c r="L81" s="290" t="n">
        <v>201108</v>
      </c>
    </row>
    <row r="82" customFormat="false" ht="10" hidden="false" customHeight="false" outlineLevel="0" collapsed="false">
      <c r="A82" s="290" t="n">
        <f aca="false">+Discretionary_Expenses!$B$34</f>
        <v>5300</v>
      </c>
      <c r="B82" s="290" t="s">
        <v>309</v>
      </c>
      <c r="C82" s="293" t="n">
        <f aca="false">+Discretionary_Expenses!$N$34</f>
        <v>0</v>
      </c>
      <c r="D82" s="290" t="n">
        <f aca="false">+Discretionary_Expenses!$B$27</f>
        <v>13450</v>
      </c>
      <c r="E82" s="290" t="n">
        <v>0</v>
      </c>
      <c r="F82" s="290" t="n">
        <v>0</v>
      </c>
      <c r="G82" s="290" t="n">
        <f aca="false">+Discretionary_Expenses!$D$34</f>
        <v>1000</v>
      </c>
      <c r="H82" s="290" t="n">
        <v>0</v>
      </c>
      <c r="I82" s="290" t="n">
        <v>1000</v>
      </c>
      <c r="J82" s="290" t="n">
        <v>0</v>
      </c>
      <c r="K82" s="290" t="n">
        <v>0</v>
      </c>
      <c r="L82" s="290" t="n">
        <v>201109</v>
      </c>
    </row>
    <row r="83" customFormat="false" ht="10" hidden="false" customHeight="false" outlineLevel="0" collapsed="false">
      <c r="A83" s="290" t="n">
        <f aca="false">+Discretionary_Expenses!$B$34</f>
        <v>5300</v>
      </c>
      <c r="B83" s="290" t="s">
        <v>309</v>
      </c>
      <c r="C83" s="293" t="n">
        <f aca="false">+Discretionary_Expenses!$O$34</f>
        <v>0</v>
      </c>
      <c r="D83" s="290" t="n">
        <f aca="false">+Discretionary_Expenses!$B$27</f>
        <v>13450</v>
      </c>
      <c r="E83" s="290" t="n">
        <v>0</v>
      </c>
      <c r="F83" s="290" t="n">
        <v>0</v>
      </c>
      <c r="G83" s="290" t="n">
        <f aca="false">+Discretionary_Expenses!$D$34</f>
        <v>1000</v>
      </c>
      <c r="H83" s="290" t="n">
        <v>0</v>
      </c>
      <c r="I83" s="290" t="n">
        <v>1000</v>
      </c>
      <c r="J83" s="290" t="n">
        <v>0</v>
      </c>
      <c r="K83" s="290" t="n">
        <v>0</v>
      </c>
      <c r="L83" s="290" t="n">
        <v>201110</v>
      </c>
    </row>
    <row r="84" customFormat="false" ht="10" hidden="false" customHeight="false" outlineLevel="0" collapsed="false">
      <c r="A84" s="290" t="n">
        <f aca="false">+Discretionary_Expenses!$B$34</f>
        <v>5300</v>
      </c>
      <c r="B84" s="290" t="s">
        <v>309</v>
      </c>
      <c r="C84" s="293" t="n">
        <f aca="false">+Discretionary_Expenses!$P$34</f>
        <v>0</v>
      </c>
      <c r="D84" s="290" t="n">
        <f aca="false">+Discretionary_Expenses!$B$27</f>
        <v>13450</v>
      </c>
      <c r="E84" s="290" t="n">
        <v>0</v>
      </c>
      <c r="F84" s="290" t="n">
        <v>0</v>
      </c>
      <c r="G84" s="290" t="n">
        <f aca="false">+Discretionary_Expenses!$D$34</f>
        <v>1000</v>
      </c>
      <c r="H84" s="290" t="n">
        <v>0</v>
      </c>
      <c r="I84" s="290" t="n">
        <v>1000</v>
      </c>
      <c r="J84" s="290" t="n">
        <v>0</v>
      </c>
      <c r="K84" s="290" t="n">
        <v>0</v>
      </c>
      <c r="L84" s="290" t="n">
        <v>201111</v>
      </c>
    </row>
    <row r="85" customFormat="false" ht="10" hidden="false" customHeight="false" outlineLevel="0" collapsed="false">
      <c r="A85" s="290" t="n">
        <f aca="false">+Discretionary_Expenses!$B$34</f>
        <v>5300</v>
      </c>
      <c r="B85" s="290" t="s">
        <v>309</v>
      </c>
      <c r="C85" s="293" t="n">
        <f aca="false">+Discretionary_Expenses!$Q$34</f>
        <v>0</v>
      </c>
      <c r="D85" s="290" t="n">
        <f aca="false">+Discretionary_Expenses!$B$27</f>
        <v>13450</v>
      </c>
      <c r="E85" s="290" t="n">
        <v>0</v>
      </c>
      <c r="F85" s="290" t="n">
        <v>0</v>
      </c>
      <c r="G85" s="290" t="n">
        <f aca="false">+Discretionary_Expenses!$D$34</f>
        <v>1000</v>
      </c>
      <c r="H85" s="290" t="n">
        <v>0</v>
      </c>
      <c r="I85" s="290" t="n">
        <v>1000</v>
      </c>
      <c r="J85" s="290" t="n">
        <v>0</v>
      </c>
      <c r="K85" s="290" t="n">
        <v>0</v>
      </c>
      <c r="L85" s="290" t="n">
        <v>201112</v>
      </c>
    </row>
    <row r="86" customFormat="false" ht="10" hidden="false" customHeight="false" outlineLevel="0" collapsed="false">
      <c r="A86" s="290" t="n">
        <f aca="false">+Discretionary_Expenses!$B$35</f>
        <v>5300</v>
      </c>
      <c r="B86" s="290" t="s">
        <v>309</v>
      </c>
      <c r="C86" s="293" t="n">
        <f aca="false">+Discretionary_Expenses!$F$35</f>
        <v>0</v>
      </c>
      <c r="D86" s="290" t="n">
        <f aca="false">+Discretionary_Expenses!$B$27</f>
        <v>13450</v>
      </c>
      <c r="E86" s="290" t="n">
        <v>0</v>
      </c>
      <c r="F86" s="290" t="n">
        <v>0</v>
      </c>
      <c r="G86" s="290" t="n">
        <f aca="false">+Discretionary_Expenses!$D$35</f>
        <v>6501</v>
      </c>
      <c r="H86" s="290" t="n">
        <v>0</v>
      </c>
      <c r="I86" s="290" t="n">
        <v>1000</v>
      </c>
      <c r="J86" s="290" t="n">
        <v>0</v>
      </c>
      <c r="K86" s="290" t="n">
        <v>0</v>
      </c>
      <c r="L86" s="290" t="n">
        <v>201101</v>
      </c>
    </row>
    <row r="87" customFormat="false" ht="10" hidden="false" customHeight="false" outlineLevel="0" collapsed="false">
      <c r="A87" s="290" t="n">
        <f aca="false">+Discretionary_Expenses!$B$35</f>
        <v>5300</v>
      </c>
      <c r="B87" s="290" t="s">
        <v>309</v>
      </c>
      <c r="C87" s="293" t="n">
        <f aca="false">+Discretionary_Expenses!$G$35</f>
        <v>0</v>
      </c>
      <c r="D87" s="290" t="n">
        <f aca="false">+Discretionary_Expenses!$B$27</f>
        <v>13450</v>
      </c>
      <c r="E87" s="290" t="n">
        <v>0</v>
      </c>
      <c r="F87" s="290" t="n">
        <v>0</v>
      </c>
      <c r="G87" s="290" t="n">
        <f aca="false">+Discretionary_Expenses!$D$35</f>
        <v>6501</v>
      </c>
      <c r="H87" s="290" t="n">
        <v>0</v>
      </c>
      <c r="I87" s="290" t="n">
        <v>1000</v>
      </c>
      <c r="J87" s="290" t="n">
        <v>0</v>
      </c>
      <c r="K87" s="290" t="n">
        <v>0</v>
      </c>
      <c r="L87" s="290" t="n">
        <v>201102</v>
      </c>
    </row>
    <row r="88" customFormat="false" ht="10" hidden="false" customHeight="false" outlineLevel="0" collapsed="false">
      <c r="A88" s="290" t="n">
        <f aca="false">+Discretionary_Expenses!$B$35</f>
        <v>5300</v>
      </c>
      <c r="B88" s="290" t="s">
        <v>309</v>
      </c>
      <c r="C88" s="293" t="n">
        <f aca="false">+Discretionary_Expenses!$H$35</f>
        <v>0</v>
      </c>
      <c r="D88" s="290" t="n">
        <f aca="false">+Discretionary_Expenses!$B$27</f>
        <v>13450</v>
      </c>
      <c r="E88" s="290" t="n">
        <v>0</v>
      </c>
      <c r="F88" s="290" t="n">
        <v>0</v>
      </c>
      <c r="G88" s="290" t="n">
        <f aca="false">+Discretionary_Expenses!$D$35</f>
        <v>6501</v>
      </c>
      <c r="H88" s="290" t="n">
        <v>0</v>
      </c>
      <c r="I88" s="290" t="n">
        <v>1000</v>
      </c>
      <c r="J88" s="290" t="n">
        <v>0</v>
      </c>
      <c r="K88" s="290" t="n">
        <v>0</v>
      </c>
      <c r="L88" s="290" t="n">
        <v>201103</v>
      </c>
    </row>
    <row r="89" customFormat="false" ht="10" hidden="false" customHeight="false" outlineLevel="0" collapsed="false">
      <c r="A89" s="290" t="n">
        <f aca="false">+Discretionary_Expenses!$B$35</f>
        <v>5300</v>
      </c>
      <c r="B89" s="290" t="s">
        <v>309</v>
      </c>
      <c r="C89" s="293" t="n">
        <f aca="false">+Discretionary_Expenses!$I$35</f>
        <v>0</v>
      </c>
      <c r="D89" s="290" t="n">
        <f aca="false">+Discretionary_Expenses!$B$27</f>
        <v>13450</v>
      </c>
      <c r="E89" s="290" t="n">
        <v>0</v>
      </c>
      <c r="F89" s="290" t="n">
        <v>0</v>
      </c>
      <c r="G89" s="290" t="n">
        <f aca="false">+Discretionary_Expenses!$D$35</f>
        <v>6501</v>
      </c>
      <c r="H89" s="290" t="n">
        <v>0</v>
      </c>
      <c r="I89" s="290" t="n">
        <v>1000</v>
      </c>
      <c r="J89" s="290" t="n">
        <v>0</v>
      </c>
      <c r="K89" s="290" t="n">
        <v>0</v>
      </c>
      <c r="L89" s="290" t="n">
        <v>201104</v>
      </c>
    </row>
    <row r="90" customFormat="false" ht="10" hidden="false" customHeight="false" outlineLevel="0" collapsed="false">
      <c r="A90" s="290" t="n">
        <f aca="false">+Discretionary_Expenses!$B$35</f>
        <v>5300</v>
      </c>
      <c r="B90" s="290" t="s">
        <v>309</v>
      </c>
      <c r="C90" s="293" t="n">
        <f aca="false">+Discretionary_Expenses!$J$35</f>
        <v>0</v>
      </c>
      <c r="D90" s="290" t="n">
        <f aca="false">+Discretionary_Expenses!$B$27</f>
        <v>13450</v>
      </c>
      <c r="E90" s="290" t="n">
        <v>0</v>
      </c>
      <c r="F90" s="290" t="n">
        <v>0</v>
      </c>
      <c r="G90" s="290" t="n">
        <f aca="false">+Discretionary_Expenses!$D$35</f>
        <v>6501</v>
      </c>
      <c r="H90" s="290" t="n">
        <v>0</v>
      </c>
      <c r="I90" s="290" t="n">
        <v>1000</v>
      </c>
      <c r="J90" s="290" t="n">
        <v>0</v>
      </c>
      <c r="K90" s="290" t="n">
        <v>0</v>
      </c>
      <c r="L90" s="290" t="n">
        <v>201105</v>
      </c>
    </row>
    <row r="91" customFormat="false" ht="10" hidden="false" customHeight="false" outlineLevel="0" collapsed="false">
      <c r="A91" s="290" t="n">
        <f aca="false">+Discretionary_Expenses!$B$35</f>
        <v>5300</v>
      </c>
      <c r="B91" s="290" t="s">
        <v>309</v>
      </c>
      <c r="C91" s="293" t="n">
        <f aca="false">+Discretionary_Expenses!$K$35</f>
        <v>0</v>
      </c>
      <c r="D91" s="290" t="n">
        <f aca="false">+Discretionary_Expenses!$B$27</f>
        <v>13450</v>
      </c>
      <c r="E91" s="290" t="n">
        <v>0</v>
      </c>
      <c r="F91" s="290" t="n">
        <v>0</v>
      </c>
      <c r="G91" s="290" t="n">
        <f aca="false">+Discretionary_Expenses!$D$35</f>
        <v>6501</v>
      </c>
      <c r="H91" s="290" t="n">
        <v>0</v>
      </c>
      <c r="I91" s="290" t="n">
        <v>1000</v>
      </c>
      <c r="J91" s="290" t="n">
        <v>0</v>
      </c>
      <c r="K91" s="290" t="n">
        <v>0</v>
      </c>
      <c r="L91" s="290" t="n">
        <v>201106</v>
      </c>
    </row>
    <row r="92" customFormat="false" ht="10" hidden="false" customHeight="false" outlineLevel="0" collapsed="false">
      <c r="A92" s="290" t="n">
        <f aca="false">+Discretionary_Expenses!$B$35</f>
        <v>5300</v>
      </c>
      <c r="B92" s="290" t="s">
        <v>309</v>
      </c>
      <c r="C92" s="293" t="n">
        <f aca="false">+Discretionary_Expenses!$L$35</f>
        <v>0</v>
      </c>
      <c r="D92" s="290" t="n">
        <f aca="false">+Discretionary_Expenses!$B$27</f>
        <v>13450</v>
      </c>
      <c r="E92" s="290" t="n">
        <v>0</v>
      </c>
      <c r="F92" s="290" t="n">
        <v>0</v>
      </c>
      <c r="G92" s="290" t="n">
        <f aca="false">+Discretionary_Expenses!$D$35</f>
        <v>6501</v>
      </c>
      <c r="H92" s="290" t="n">
        <v>0</v>
      </c>
      <c r="I92" s="290" t="n">
        <v>1000</v>
      </c>
      <c r="J92" s="290" t="n">
        <v>0</v>
      </c>
      <c r="K92" s="290" t="n">
        <v>0</v>
      </c>
      <c r="L92" s="290" t="n">
        <v>201107</v>
      </c>
    </row>
    <row r="93" customFormat="false" ht="10" hidden="false" customHeight="false" outlineLevel="0" collapsed="false">
      <c r="A93" s="290" t="n">
        <f aca="false">+Discretionary_Expenses!$B$35</f>
        <v>5300</v>
      </c>
      <c r="B93" s="290" t="s">
        <v>309</v>
      </c>
      <c r="C93" s="293" t="n">
        <f aca="false">+Discretionary_Expenses!$M$35</f>
        <v>0</v>
      </c>
      <c r="D93" s="290" t="n">
        <f aca="false">+Discretionary_Expenses!$B$27</f>
        <v>13450</v>
      </c>
      <c r="E93" s="290" t="n">
        <v>0</v>
      </c>
      <c r="F93" s="290" t="n">
        <v>0</v>
      </c>
      <c r="G93" s="290" t="n">
        <f aca="false">+Discretionary_Expenses!$D$35</f>
        <v>6501</v>
      </c>
      <c r="H93" s="290" t="n">
        <v>0</v>
      </c>
      <c r="I93" s="290" t="n">
        <v>1000</v>
      </c>
      <c r="J93" s="290" t="n">
        <v>0</v>
      </c>
      <c r="K93" s="290" t="n">
        <v>0</v>
      </c>
      <c r="L93" s="290" t="n">
        <v>201108</v>
      </c>
    </row>
    <row r="94" customFormat="false" ht="10" hidden="false" customHeight="false" outlineLevel="0" collapsed="false">
      <c r="A94" s="290" t="n">
        <f aca="false">+Discretionary_Expenses!$B$35</f>
        <v>5300</v>
      </c>
      <c r="B94" s="290" t="s">
        <v>309</v>
      </c>
      <c r="C94" s="293" t="n">
        <f aca="false">+Discretionary_Expenses!$N$35</f>
        <v>0</v>
      </c>
      <c r="D94" s="290" t="n">
        <f aca="false">+Discretionary_Expenses!$B$27</f>
        <v>13450</v>
      </c>
      <c r="E94" s="290" t="n">
        <v>0</v>
      </c>
      <c r="F94" s="290" t="n">
        <v>0</v>
      </c>
      <c r="G94" s="290" t="n">
        <f aca="false">+Discretionary_Expenses!$D$35</f>
        <v>6501</v>
      </c>
      <c r="H94" s="290" t="n">
        <v>0</v>
      </c>
      <c r="I94" s="290" t="n">
        <v>1000</v>
      </c>
      <c r="J94" s="290" t="n">
        <v>0</v>
      </c>
      <c r="K94" s="290" t="n">
        <v>0</v>
      </c>
      <c r="L94" s="290" t="n">
        <v>201109</v>
      </c>
    </row>
    <row r="95" customFormat="false" ht="10" hidden="false" customHeight="false" outlineLevel="0" collapsed="false">
      <c r="A95" s="290" t="n">
        <f aca="false">+Discretionary_Expenses!$B$35</f>
        <v>5300</v>
      </c>
      <c r="B95" s="290" t="s">
        <v>309</v>
      </c>
      <c r="C95" s="293" t="n">
        <f aca="false">+Discretionary_Expenses!$O$35</f>
        <v>0</v>
      </c>
      <c r="D95" s="290" t="n">
        <f aca="false">+Discretionary_Expenses!$B$27</f>
        <v>13450</v>
      </c>
      <c r="E95" s="290" t="n">
        <v>0</v>
      </c>
      <c r="F95" s="290" t="n">
        <v>0</v>
      </c>
      <c r="G95" s="290" t="n">
        <f aca="false">+Discretionary_Expenses!$D$35</f>
        <v>6501</v>
      </c>
      <c r="H95" s="290" t="n">
        <v>0</v>
      </c>
      <c r="I95" s="290" t="n">
        <v>1000</v>
      </c>
      <c r="J95" s="290" t="n">
        <v>0</v>
      </c>
      <c r="K95" s="290" t="n">
        <v>0</v>
      </c>
      <c r="L95" s="290" t="n">
        <v>201110</v>
      </c>
    </row>
    <row r="96" customFormat="false" ht="10" hidden="false" customHeight="false" outlineLevel="0" collapsed="false">
      <c r="A96" s="290" t="n">
        <f aca="false">+Discretionary_Expenses!$B$35</f>
        <v>5300</v>
      </c>
      <c r="B96" s="290" t="s">
        <v>309</v>
      </c>
      <c r="C96" s="293" t="n">
        <f aca="false">+Discretionary_Expenses!$P$35</f>
        <v>0</v>
      </c>
      <c r="D96" s="290" t="n">
        <f aca="false">+Discretionary_Expenses!$B$27</f>
        <v>13450</v>
      </c>
      <c r="E96" s="290" t="n">
        <v>0</v>
      </c>
      <c r="F96" s="290" t="n">
        <v>0</v>
      </c>
      <c r="G96" s="290" t="n">
        <f aca="false">+Discretionary_Expenses!$D$35</f>
        <v>6501</v>
      </c>
      <c r="H96" s="290" t="n">
        <v>0</v>
      </c>
      <c r="I96" s="290" t="n">
        <v>1000</v>
      </c>
      <c r="J96" s="290" t="n">
        <v>0</v>
      </c>
      <c r="K96" s="290" t="n">
        <v>0</v>
      </c>
      <c r="L96" s="290" t="n">
        <v>201111</v>
      </c>
    </row>
    <row r="97" customFormat="false" ht="10" hidden="false" customHeight="false" outlineLevel="0" collapsed="false">
      <c r="A97" s="290" t="n">
        <f aca="false">+Discretionary_Expenses!$B$35</f>
        <v>5300</v>
      </c>
      <c r="B97" s="290" t="s">
        <v>309</v>
      </c>
      <c r="C97" s="293" t="n">
        <f aca="false">+Discretionary_Expenses!$Q$35</f>
        <v>0</v>
      </c>
      <c r="D97" s="290" t="n">
        <f aca="false">+Discretionary_Expenses!$B$27</f>
        <v>13450</v>
      </c>
      <c r="E97" s="290" t="n">
        <v>0</v>
      </c>
      <c r="F97" s="290" t="n">
        <v>0</v>
      </c>
      <c r="G97" s="290" t="n">
        <f aca="false">+Discretionary_Expenses!$D$35</f>
        <v>6501</v>
      </c>
      <c r="H97" s="290" t="n">
        <v>0</v>
      </c>
      <c r="I97" s="290" t="n">
        <v>1000</v>
      </c>
      <c r="J97" s="290" t="n">
        <v>0</v>
      </c>
      <c r="K97" s="290" t="n">
        <v>0</v>
      </c>
      <c r="L97" s="290" t="n">
        <v>201112</v>
      </c>
    </row>
    <row r="98" customFormat="false" ht="10" hidden="false" customHeight="false" outlineLevel="0" collapsed="false">
      <c r="A98" s="290" t="n">
        <f aca="false">+Discretionary_Expenses!$B$37</f>
        <v>5710</v>
      </c>
      <c r="B98" s="290" t="s">
        <v>309</v>
      </c>
      <c r="C98" s="293" t="n">
        <f aca="false">+Discretionary_Expenses!$F$37</f>
        <v>0</v>
      </c>
      <c r="D98" s="290" t="n">
        <f aca="false">+Discretionary_Expenses!$B$27</f>
        <v>13450</v>
      </c>
      <c r="E98" s="290" t="n">
        <v>0</v>
      </c>
      <c r="F98" s="290" t="n">
        <v>0</v>
      </c>
      <c r="G98" s="290" t="n">
        <f aca="false">+Discretionary_Expenses!$D$37</f>
        <v>1000</v>
      </c>
      <c r="H98" s="290" t="n">
        <v>0</v>
      </c>
      <c r="I98" s="290" t="n">
        <v>1000</v>
      </c>
      <c r="J98" s="290" t="n">
        <v>0</v>
      </c>
      <c r="K98" s="290" t="n">
        <v>0</v>
      </c>
      <c r="L98" s="290" t="n">
        <v>201101</v>
      </c>
    </row>
    <row r="99" customFormat="false" ht="10" hidden="false" customHeight="false" outlineLevel="0" collapsed="false">
      <c r="A99" s="290" t="n">
        <f aca="false">+Discretionary_Expenses!$B$37</f>
        <v>5710</v>
      </c>
      <c r="B99" s="290" t="s">
        <v>309</v>
      </c>
      <c r="C99" s="293" t="n">
        <f aca="false">+Discretionary_Expenses!$G$37</f>
        <v>0</v>
      </c>
      <c r="D99" s="290" t="n">
        <f aca="false">+Discretionary_Expenses!$B$27</f>
        <v>13450</v>
      </c>
      <c r="E99" s="290" t="n">
        <v>0</v>
      </c>
      <c r="F99" s="290" t="n">
        <v>0</v>
      </c>
      <c r="G99" s="290" t="n">
        <f aca="false">+Discretionary_Expenses!$D$37</f>
        <v>1000</v>
      </c>
      <c r="H99" s="290" t="n">
        <v>0</v>
      </c>
      <c r="I99" s="290" t="n">
        <v>1000</v>
      </c>
      <c r="J99" s="290" t="n">
        <v>0</v>
      </c>
      <c r="K99" s="290" t="n">
        <v>0</v>
      </c>
      <c r="L99" s="290" t="n">
        <v>201102</v>
      </c>
    </row>
    <row r="100" customFormat="false" ht="10" hidden="false" customHeight="false" outlineLevel="0" collapsed="false">
      <c r="A100" s="290" t="n">
        <f aca="false">+Discretionary_Expenses!$B$37</f>
        <v>5710</v>
      </c>
      <c r="B100" s="290" t="s">
        <v>309</v>
      </c>
      <c r="C100" s="293" t="n">
        <f aca="false">+Discretionary_Expenses!$H$37</f>
        <v>0</v>
      </c>
      <c r="D100" s="290" t="n">
        <f aca="false">+Discretionary_Expenses!$B$27</f>
        <v>13450</v>
      </c>
      <c r="E100" s="290" t="n">
        <v>0</v>
      </c>
      <c r="F100" s="290" t="n">
        <v>0</v>
      </c>
      <c r="G100" s="290" t="n">
        <f aca="false">+Discretionary_Expenses!$D$37</f>
        <v>1000</v>
      </c>
      <c r="H100" s="290" t="n">
        <v>0</v>
      </c>
      <c r="I100" s="290" t="n">
        <v>1000</v>
      </c>
      <c r="J100" s="290" t="n">
        <v>0</v>
      </c>
      <c r="K100" s="290" t="n">
        <v>0</v>
      </c>
      <c r="L100" s="290" t="n">
        <v>201103</v>
      </c>
    </row>
    <row r="101" customFormat="false" ht="10" hidden="false" customHeight="false" outlineLevel="0" collapsed="false">
      <c r="A101" s="290" t="n">
        <f aca="false">+Discretionary_Expenses!$B$37</f>
        <v>5710</v>
      </c>
      <c r="B101" s="290" t="s">
        <v>309</v>
      </c>
      <c r="C101" s="293" t="n">
        <f aca="false">+Discretionary_Expenses!$I$37</f>
        <v>0</v>
      </c>
      <c r="D101" s="290" t="n">
        <f aca="false">+Discretionary_Expenses!$B$27</f>
        <v>13450</v>
      </c>
      <c r="E101" s="290" t="n">
        <v>0</v>
      </c>
      <c r="F101" s="290" t="n">
        <v>0</v>
      </c>
      <c r="G101" s="290" t="n">
        <f aca="false">+Discretionary_Expenses!$D$37</f>
        <v>1000</v>
      </c>
      <c r="H101" s="290" t="n">
        <v>0</v>
      </c>
      <c r="I101" s="290" t="n">
        <v>1000</v>
      </c>
      <c r="J101" s="290" t="n">
        <v>0</v>
      </c>
      <c r="K101" s="290" t="n">
        <v>0</v>
      </c>
      <c r="L101" s="290" t="n">
        <v>201104</v>
      </c>
    </row>
    <row r="102" customFormat="false" ht="10" hidden="false" customHeight="false" outlineLevel="0" collapsed="false">
      <c r="A102" s="290" t="n">
        <f aca="false">+Discretionary_Expenses!$B$37</f>
        <v>5710</v>
      </c>
      <c r="B102" s="290" t="s">
        <v>309</v>
      </c>
      <c r="C102" s="293" t="n">
        <f aca="false">+Discretionary_Expenses!$J$37</f>
        <v>0</v>
      </c>
      <c r="D102" s="290" t="n">
        <f aca="false">+Discretionary_Expenses!$B$27</f>
        <v>13450</v>
      </c>
      <c r="E102" s="290" t="n">
        <v>0</v>
      </c>
      <c r="F102" s="290" t="n">
        <v>0</v>
      </c>
      <c r="G102" s="290" t="n">
        <f aca="false">+Discretionary_Expenses!$D$37</f>
        <v>1000</v>
      </c>
      <c r="H102" s="290" t="n">
        <v>0</v>
      </c>
      <c r="I102" s="290" t="n">
        <v>1000</v>
      </c>
      <c r="J102" s="290" t="n">
        <v>0</v>
      </c>
      <c r="K102" s="290" t="n">
        <v>0</v>
      </c>
      <c r="L102" s="290" t="n">
        <v>201105</v>
      </c>
    </row>
    <row r="103" customFormat="false" ht="10" hidden="false" customHeight="false" outlineLevel="0" collapsed="false">
      <c r="A103" s="290" t="n">
        <f aca="false">+Discretionary_Expenses!$B$37</f>
        <v>5710</v>
      </c>
      <c r="B103" s="290" t="s">
        <v>309</v>
      </c>
      <c r="C103" s="293" t="n">
        <f aca="false">+Discretionary_Expenses!$K$37</f>
        <v>0</v>
      </c>
      <c r="D103" s="290" t="n">
        <f aca="false">+Discretionary_Expenses!$B$27</f>
        <v>13450</v>
      </c>
      <c r="E103" s="290" t="n">
        <v>0</v>
      </c>
      <c r="F103" s="290" t="n">
        <v>0</v>
      </c>
      <c r="G103" s="290" t="n">
        <f aca="false">+Discretionary_Expenses!$D$37</f>
        <v>1000</v>
      </c>
      <c r="H103" s="290" t="n">
        <v>0</v>
      </c>
      <c r="I103" s="290" t="n">
        <v>1000</v>
      </c>
      <c r="J103" s="290" t="n">
        <v>0</v>
      </c>
      <c r="K103" s="290" t="n">
        <v>0</v>
      </c>
      <c r="L103" s="290" t="n">
        <v>201106</v>
      </c>
    </row>
    <row r="104" customFormat="false" ht="10" hidden="false" customHeight="false" outlineLevel="0" collapsed="false">
      <c r="A104" s="290" t="n">
        <f aca="false">+Discretionary_Expenses!$B$37</f>
        <v>5710</v>
      </c>
      <c r="B104" s="290" t="s">
        <v>309</v>
      </c>
      <c r="C104" s="293" t="n">
        <f aca="false">+Discretionary_Expenses!$L$37</f>
        <v>0</v>
      </c>
      <c r="D104" s="290" t="n">
        <f aca="false">+Discretionary_Expenses!$B$27</f>
        <v>13450</v>
      </c>
      <c r="E104" s="290" t="n">
        <v>0</v>
      </c>
      <c r="F104" s="290" t="n">
        <v>0</v>
      </c>
      <c r="G104" s="290" t="n">
        <f aca="false">+Discretionary_Expenses!$D$37</f>
        <v>1000</v>
      </c>
      <c r="H104" s="290" t="n">
        <v>0</v>
      </c>
      <c r="I104" s="290" t="n">
        <v>1000</v>
      </c>
      <c r="J104" s="290" t="n">
        <v>0</v>
      </c>
      <c r="K104" s="290" t="n">
        <v>0</v>
      </c>
      <c r="L104" s="290" t="n">
        <v>201107</v>
      </c>
    </row>
    <row r="105" customFormat="false" ht="10" hidden="false" customHeight="false" outlineLevel="0" collapsed="false">
      <c r="A105" s="290" t="n">
        <f aca="false">+Discretionary_Expenses!$B$37</f>
        <v>5710</v>
      </c>
      <c r="B105" s="290" t="s">
        <v>309</v>
      </c>
      <c r="C105" s="293" t="n">
        <f aca="false">+Discretionary_Expenses!$M$37</f>
        <v>0</v>
      </c>
      <c r="D105" s="290" t="n">
        <f aca="false">+Discretionary_Expenses!$B$27</f>
        <v>13450</v>
      </c>
      <c r="E105" s="290" t="n">
        <v>0</v>
      </c>
      <c r="F105" s="290" t="n">
        <v>0</v>
      </c>
      <c r="G105" s="290" t="n">
        <f aca="false">+Discretionary_Expenses!$D$37</f>
        <v>1000</v>
      </c>
      <c r="H105" s="290" t="n">
        <v>0</v>
      </c>
      <c r="I105" s="290" t="n">
        <v>1000</v>
      </c>
      <c r="J105" s="290" t="n">
        <v>0</v>
      </c>
      <c r="K105" s="290" t="n">
        <v>0</v>
      </c>
      <c r="L105" s="290" t="n">
        <v>201108</v>
      </c>
    </row>
    <row r="106" customFormat="false" ht="10" hidden="false" customHeight="false" outlineLevel="0" collapsed="false">
      <c r="A106" s="290" t="n">
        <f aca="false">+Discretionary_Expenses!$B$37</f>
        <v>5710</v>
      </c>
      <c r="B106" s="290" t="s">
        <v>309</v>
      </c>
      <c r="C106" s="293" t="n">
        <f aca="false">+Discretionary_Expenses!$N$37</f>
        <v>0</v>
      </c>
      <c r="D106" s="290" t="n">
        <f aca="false">+Discretionary_Expenses!$B$27</f>
        <v>13450</v>
      </c>
      <c r="E106" s="290" t="n">
        <v>0</v>
      </c>
      <c r="F106" s="290" t="n">
        <v>0</v>
      </c>
      <c r="G106" s="290" t="n">
        <f aca="false">+Discretionary_Expenses!$D$37</f>
        <v>1000</v>
      </c>
      <c r="H106" s="290" t="n">
        <v>0</v>
      </c>
      <c r="I106" s="290" t="n">
        <v>1000</v>
      </c>
      <c r="J106" s="290" t="n">
        <v>0</v>
      </c>
      <c r="K106" s="290" t="n">
        <v>0</v>
      </c>
      <c r="L106" s="290" t="n">
        <v>201109</v>
      </c>
    </row>
    <row r="107" customFormat="false" ht="10" hidden="false" customHeight="false" outlineLevel="0" collapsed="false">
      <c r="A107" s="290" t="n">
        <f aca="false">+Discretionary_Expenses!$B$37</f>
        <v>5710</v>
      </c>
      <c r="B107" s="290" t="s">
        <v>309</v>
      </c>
      <c r="C107" s="293" t="n">
        <f aca="false">+Discretionary_Expenses!$O$37</f>
        <v>0</v>
      </c>
      <c r="D107" s="290" t="n">
        <f aca="false">+Discretionary_Expenses!$B$27</f>
        <v>13450</v>
      </c>
      <c r="E107" s="290" t="n">
        <v>0</v>
      </c>
      <c r="F107" s="290" t="n">
        <v>0</v>
      </c>
      <c r="G107" s="290" t="n">
        <f aca="false">+Discretionary_Expenses!$D$37</f>
        <v>1000</v>
      </c>
      <c r="H107" s="290" t="n">
        <v>0</v>
      </c>
      <c r="I107" s="290" t="n">
        <v>1000</v>
      </c>
      <c r="J107" s="290" t="n">
        <v>0</v>
      </c>
      <c r="K107" s="290" t="n">
        <v>0</v>
      </c>
      <c r="L107" s="290" t="n">
        <v>201110</v>
      </c>
    </row>
    <row r="108" customFormat="false" ht="10" hidden="false" customHeight="false" outlineLevel="0" collapsed="false">
      <c r="A108" s="290" t="n">
        <f aca="false">+Discretionary_Expenses!$B$37</f>
        <v>5710</v>
      </c>
      <c r="B108" s="290" t="s">
        <v>309</v>
      </c>
      <c r="C108" s="293" t="n">
        <f aca="false">+Discretionary_Expenses!$P$37</f>
        <v>0</v>
      </c>
      <c r="D108" s="290" t="n">
        <f aca="false">+Discretionary_Expenses!$B$27</f>
        <v>13450</v>
      </c>
      <c r="E108" s="290" t="n">
        <v>0</v>
      </c>
      <c r="F108" s="290" t="n">
        <v>0</v>
      </c>
      <c r="G108" s="290" t="n">
        <f aca="false">+Discretionary_Expenses!$D$37</f>
        <v>1000</v>
      </c>
      <c r="H108" s="290" t="n">
        <v>0</v>
      </c>
      <c r="I108" s="290" t="n">
        <v>1000</v>
      </c>
      <c r="J108" s="290" t="n">
        <v>0</v>
      </c>
      <c r="K108" s="290" t="n">
        <v>0</v>
      </c>
      <c r="L108" s="290" t="n">
        <v>201111</v>
      </c>
    </row>
    <row r="109" customFormat="false" ht="10" hidden="false" customHeight="false" outlineLevel="0" collapsed="false">
      <c r="A109" s="290" t="n">
        <f aca="false">+Discretionary_Expenses!$B$37</f>
        <v>5710</v>
      </c>
      <c r="B109" s="290" t="s">
        <v>309</v>
      </c>
      <c r="C109" s="293" t="n">
        <f aca="false">+Discretionary_Expenses!$Q$37</f>
        <v>0</v>
      </c>
      <c r="D109" s="290" t="n">
        <f aca="false">+Discretionary_Expenses!$B$27</f>
        <v>13450</v>
      </c>
      <c r="E109" s="290" t="n">
        <v>0</v>
      </c>
      <c r="F109" s="290" t="n">
        <v>0</v>
      </c>
      <c r="G109" s="290" t="n">
        <f aca="false">+Discretionary_Expenses!$D$37</f>
        <v>1000</v>
      </c>
      <c r="H109" s="290" t="n">
        <v>0</v>
      </c>
      <c r="I109" s="290" t="n">
        <v>1000</v>
      </c>
      <c r="J109" s="290" t="n">
        <v>0</v>
      </c>
      <c r="K109" s="290" t="n">
        <v>0</v>
      </c>
      <c r="L109" s="290" t="n">
        <v>201112</v>
      </c>
    </row>
    <row r="110" customFormat="false" ht="10" hidden="false" customHeight="false" outlineLevel="0" collapsed="false">
      <c r="A110" s="290" t="n">
        <f aca="false">+Discretionary_Expenses!$B$38</f>
        <v>5710</v>
      </c>
      <c r="B110" s="290" t="s">
        <v>309</v>
      </c>
      <c r="C110" s="293" t="n">
        <f aca="false">+Discretionary_Expenses!$F$38</f>
        <v>0</v>
      </c>
      <c r="D110" s="290" t="n">
        <f aca="false">+Discretionary_Expenses!$B$27</f>
        <v>13450</v>
      </c>
      <c r="E110" s="290" t="n">
        <v>0</v>
      </c>
      <c r="F110" s="290" t="n">
        <v>0</v>
      </c>
      <c r="G110" s="290" t="n">
        <f aca="false">+Discretionary_Expenses!$D$38</f>
        <v>6535</v>
      </c>
      <c r="H110" s="290" t="n">
        <v>0</v>
      </c>
      <c r="I110" s="290" t="n">
        <v>1000</v>
      </c>
      <c r="J110" s="290" t="n">
        <v>0</v>
      </c>
      <c r="K110" s="290" t="n">
        <v>0</v>
      </c>
      <c r="L110" s="290" t="n">
        <v>201101</v>
      </c>
    </row>
    <row r="111" customFormat="false" ht="10" hidden="false" customHeight="false" outlineLevel="0" collapsed="false">
      <c r="A111" s="290" t="n">
        <f aca="false">+Discretionary_Expenses!$B$38</f>
        <v>5710</v>
      </c>
      <c r="B111" s="290" t="s">
        <v>309</v>
      </c>
      <c r="C111" s="293" t="n">
        <f aca="false">+Discretionary_Expenses!$G$38</f>
        <v>0</v>
      </c>
      <c r="D111" s="290" t="n">
        <f aca="false">+Discretionary_Expenses!$B$27</f>
        <v>13450</v>
      </c>
      <c r="E111" s="290" t="n">
        <v>0</v>
      </c>
      <c r="F111" s="290" t="n">
        <v>0</v>
      </c>
      <c r="G111" s="290" t="n">
        <f aca="false">+Discretionary_Expenses!$D$38</f>
        <v>6535</v>
      </c>
      <c r="H111" s="290" t="n">
        <v>0</v>
      </c>
      <c r="I111" s="290" t="n">
        <v>1000</v>
      </c>
      <c r="J111" s="290" t="n">
        <v>0</v>
      </c>
      <c r="K111" s="290" t="n">
        <v>0</v>
      </c>
      <c r="L111" s="290" t="n">
        <v>201102</v>
      </c>
    </row>
    <row r="112" customFormat="false" ht="10" hidden="false" customHeight="false" outlineLevel="0" collapsed="false">
      <c r="A112" s="290" t="n">
        <f aca="false">+Discretionary_Expenses!$B$38</f>
        <v>5710</v>
      </c>
      <c r="B112" s="290" t="s">
        <v>309</v>
      </c>
      <c r="C112" s="293" t="n">
        <f aca="false">+Discretionary_Expenses!$H$38</f>
        <v>0</v>
      </c>
      <c r="D112" s="290" t="n">
        <f aca="false">+Discretionary_Expenses!$B$27</f>
        <v>13450</v>
      </c>
      <c r="E112" s="290" t="n">
        <v>0</v>
      </c>
      <c r="F112" s="290" t="n">
        <v>0</v>
      </c>
      <c r="G112" s="290" t="n">
        <f aca="false">+Discretionary_Expenses!$D$38</f>
        <v>6535</v>
      </c>
      <c r="H112" s="290" t="n">
        <v>0</v>
      </c>
      <c r="I112" s="290" t="n">
        <v>1000</v>
      </c>
      <c r="J112" s="290" t="n">
        <v>0</v>
      </c>
      <c r="K112" s="290" t="n">
        <v>0</v>
      </c>
      <c r="L112" s="290" t="n">
        <v>201103</v>
      </c>
    </row>
    <row r="113" customFormat="false" ht="10" hidden="false" customHeight="false" outlineLevel="0" collapsed="false">
      <c r="A113" s="290" t="n">
        <f aca="false">+Discretionary_Expenses!$B$38</f>
        <v>5710</v>
      </c>
      <c r="B113" s="290" t="s">
        <v>309</v>
      </c>
      <c r="C113" s="293" t="n">
        <f aca="false">+Discretionary_Expenses!$I$38</f>
        <v>0</v>
      </c>
      <c r="D113" s="290" t="n">
        <f aca="false">+Discretionary_Expenses!$B$27</f>
        <v>13450</v>
      </c>
      <c r="E113" s="290" t="n">
        <v>0</v>
      </c>
      <c r="F113" s="290" t="n">
        <v>0</v>
      </c>
      <c r="G113" s="290" t="n">
        <f aca="false">+Discretionary_Expenses!$D$38</f>
        <v>6535</v>
      </c>
      <c r="H113" s="290" t="n">
        <v>0</v>
      </c>
      <c r="I113" s="290" t="n">
        <v>1000</v>
      </c>
      <c r="J113" s="290" t="n">
        <v>0</v>
      </c>
      <c r="K113" s="290" t="n">
        <v>0</v>
      </c>
      <c r="L113" s="290" t="n">
        <v>201104</v>
      </c>
    </row>
    <row r="114" customFormat="false" ht="10" hidden="false" customHeight="false" outlineLevel="0" collapsed="false">
      <c r="A114" s="290" t="n">
        <f aca="false">+Discretionary_Expenses!$B$38</f>
        <v>5710</v>
      </c>
      <c r="B114" s="290" t="s">
        <v>309</v>
      </c>
      <c r="C114" s="293" t="n">
        <f aca="false">+Discretionary_Expenses!$J$38</f>
        <v>0</v>
      </c>
      <c r="D114" s="290" t="n">
        <f aca="false">+Discretionary_Expenses!$B$27</f>
        <v>13450</v>
      </c>
      <c r="E114" s="290" t="n">
        <v>0</v>
      </c>
      <c r="F114" s="290" t="n">
        <v>0</v>
      </c>
      <c r="G114" s="290" t="n">
        <f aca="false">+Discretionary_Expenses!$D$38</f>
        <v>6535</v>
      </c>
      <c r="H114" s="290" t="n">
        <v>0</v>
      </c>
      <c r="I114" s="290" t="n">
        <v>1000</v>
      </c>
      <c r="J114" s="290" t="n">
        <v>0</v>
      </c>
      <c r="K114" s="290" t="n">
        <v>0</v>
      </c>
      <c r="L114" s="290" t="n">
        <v>201105</v>
      </c>
    </row>
    <row r="115" customFormat="false" ht="10" hidden="false" customHeight="false" outlineLevel="0" collapsed="false">
      <c r="A115" s="290" t="n">
        <f aca="false">+Discretionary_Expenses!$B$38</f>
        <v>5710</v>
      </c>
      <c r="B115" s="290" t="s">
        <v>309</v>
      </c>
      <c r="C115" s="293" t="n">
        <f aca="false">+Discretionary_Expenses!$K$38</f>
        <v>0</v>
      </c>
      <c r="D115" s="290" t="n">
        <f aca="false">+Discretionary_Expenses!$B$27</f>
        <v>13450</v>
      </c>
      <c r="E115" s="290" t="n">
        <v>0</v>
      </c>
      <c r="F115" s="290" t="n">
        <v>0</v>
      </c>
      <c r="G115" s="290" t="n">
        <f aca="false">+Discretionary_Expenses!$D$38</f>
        <v>6535</v>
      </c>
      <c r="H115" s="290" t="n">
        <v>0</v>
      </c>
      <c r="I115" s="290" t="n">
        <v>1000</v>
      </c>
      <c r="J115" s="290" t="n">
        <v>0</v>
      </c>
      <c r="K115" s="290" t="n">
        <v>0</v>
      </c>
      <c r="L115" s="290" t="n">
        <v>201106</v>
      </c>
    </row>
    <row r="116" customFormat="false" ht="10" hidden="false" customHeight="false" outlineLevel="0" collapsed="false">
      <c r="A116" s="290" t="n">
        <f aca="false">+Discretionary_Expenses!$B$38</f>
        <v>5710</v>
      </c>
      <c r="B116" s="290" t="s">
        <v>309</v>
      </c>
      <c r="C116" s="293" t="n">
        <f aca="false">+Discretionary_Expenses!$L$38</f>
        <v>0</v>
      </c>
      <c r="D116" s="290" t="n">
        <f aca="false">+Discretionary_Expenses!$B$27</f>
        <v>13450</v>
      </c>
      <c r="E116" s="290" t="n">
        <v>0</v>
      </c>
      <c r="F116" s="290" t="n">
        <v>0</v>
      </c>
      <c r="G116" s="290" t="n">
        <f aca="false">+Discretionary_Expenses!$D$38</f>
        <v>6535</v>
      </c>
      <c r="H116" s="290" t="n">
        <v>0</v>
      </c>
      <c r="I116" s="290" t="n">
        <v>1000</v>
      </c>
      <c r="J116" s="290" t="n">
        <v>0</v>
      </c>
      <c r="K116" s="290" t="n">
        <v>0</v>
      </c>
      <c r="L116" s="290" t="n">
        <v>201107</v>
      </c>
    </row>
    <row r="117" customFormat="false" ht="10" hidden="false" customHeight="false" outlineLevel="0" collapsed="false">
      <c r="A117" s="290" t="n">
        <f aca="false">+Discretionary_Expenses!$B$38</f>
        <v>5710</v>
      </c>
      <c r="B117" s="290" t="s">
        <v>309</v>
      </c>
      <c r="C117" s="293" t="n">
        <f aca="false">+Discretionary_Expenses!$M$38</f>
        <v>0</v>
      </c>
      <c r="D117" s="290" t="n">
        <f aca="false">+Discretionary_Expenses!$B$27</f>
        <v>13450</v>
      </c>
      <c r="E117" s="290" t="n">
        <v>0</v>
      </c>
      <c r="F117" s="290" t="n">
        <v>0</v>
      </c>
      <c r="G117" s="290" t="n">
        <f aca="false">+Discretionary_Expenses!$D$38</f>
        <v>6535</v>
      </c>
      <c r="H117" s="290" t="n">
        <v>0</v>
      </c>
      <c r="I117" s="290" t="n">
        <v>1000</v>
      </c>
      <c r="J117" s="290" t="n">
        <v>0</v>
      </c>
      <c r="K117" s="290" t="n">
        <v>0</v>
      </c>
      <c r="L117" s="290" t="n">
        <v>201108</v>
      </c>
    </row>
    <row r="118" customFormat="false" ht="10" hidden="false" customHeight="false" outlineLevel="0" collapsed="false">
      <c r="A118" s="290" t="n">
        <f aca="false">+Discretionary_Expenses!$B$38</f>
        <v>5710</v>
      </c>
      <c r="B118" s="290" t="s">
        <v>309</v>
      </c>
      <c r="C118" s="293" t="n">
        <f aca="false">+Discretionary_Expenses!$N$38</f>
        <v>0</v>
      </c>
      <c r="D118" s="290" t="n">
        <f aca="false">+Discretionary_Expenses!$B$27</f>
        <v>13450</v>
      </c>
      <c r="E118" s="290" t="n">
        <v>0</v>
      </c>
      <c r="F118" s="290" t="n">
        <v>0</v>
      </c>
      <c r="G118" s="290" t="n">
        <f aca="false">+Discretionary_Expenses!$D$38</f>
        <v>6535</v>
      </c>
      <c r="H118" s="290" t="n">
        <v>0</v>
      </c>
      <c r="I118" s="290" t="n">
        <v>1000</v>
      </c>
      <c r="J118" s="290" t="n">
        <v>0</v>
      </c>
      <c r="K118" s="290" t="n">
        <v>0</v>
      </c>
      <c r="L118" s="290" t="n">
        <v>201109</v>
      </c>
    </row>
    <row r="119" customFormat="false" ht="10" hidden="false" customHeight="false" outlineLevel="0" collapsed="false">
      <c r="A119" s="290" t="n">
        <f aca="false">+Discretionary_Expenses!$B$38</f>
        <v>5710</v>
      </c>
      <c r="B119" s="290" t="s">
        <v>309</v>
      </c>
      <c r="C119" s="293" t="n">
        <f aca="false">+Discretionary_Expenses!$O$38</f>
        <v>0</v>
      </c>
      <c r="D119" s="290" t="n">
        <f aca="false">+Discretionary_Expenses!$B$27</f>
        <v>13450</v>
      </c>
      <c r="E119" s="290" t="n">
        <v>0</v>
      </c>
      <c r="F119" s="290" t="n">
        <v>0</v>
      </c>
      <c r="G119" s="290" t="n">
        <f aca="false">+Discretionary_Expenses!$D$38</f>
        <v>6535</v>
      </c>
      <c r="H119" s="290" t="n">
        <v>0</v>
      </c>
      <c r="I119" s="290" t="n">
        <v>1000</v>
      </c>
      <c r="J119" s="290" t="n">
        <v>0</v>
      </c>
      <c r="K119" s="290" t="n">
        <v>0</v>
      </c>
      <c r="L119" s="290" t="n">
        <v>201110</v>
      </c>
    </row>
    <row r="120" customFormat="false" ht="10" hidden="false" customHeight="false" outlineLevel="0" collapsed="false">
      <c r="A120" s="290" t="n">
        <f aca="false">+Discretionary_Expenses!$B$38</f>
        <v>5710</v>
      </c>
      <c r="B120" s="290" t="s">
        <v>309</v>
      </c>
      <c r="C120" s="293" t="n">
        <f aca="false">+Discretionary_Expenses!$P$38</f>
        <v>0</v>
      </c>
      <c r="D120" s="290" t="n">
        <f aca="false">+Discretionary_Expenses!$B$27</f>
        <v>13450</v>
      </c>
      <c r="E120" s="290" t="n">
        <v>0</v>
      </c>
      <c r="F120" s="290" t="n">
        <v>0</v>
      </c>
      <c r="G120" s="290" t="n">
        <f aca="false">+Discretionary_Expenses!$D$38</f>
        <v>6535</v>
      </c>
      <c r="H120" s="290" t="n">
        <v>0</v>
      </c>
      <c r="I120" s="290" t="n">
        <v>1000</v>
      </c>
      <c r="J120" s="290" t="n">
        <v>0</v>
      </c>
      <c r="K120" s="290" t="n">
        <v>0</v>
      </c>
      <c r="L120" s="290" t="n">
        <v>201111</v>
      </c>
    </row>
    <row r="121" customFormat="false" ht="10" hidden="false" customHeight="false" outlineLevel="0" collapsed="false">
      <c r="A121" s="290" t="n">
        <f aca="false">+Discretionary_Expenses!$B$38</f>
        <v>5710</v>
      </c>
      <c r="B121" s="290" t="s">
        <v>309</v>
      </c>
      <c r="C121" s="293" t="n">
        <f aca="false">+Discretionary_Expenses!$Q$38</f>
        <v>0</v>
      </c>
      <c r="D121" s="290" t="n">
        <f aca="false">+Discretionary_Expenses!$B$27</f>
        <v>13450</v>
      </c>
      <c r="E121" s="290" t="n">
        <v>0</v>
      </c>
      <c r="F121" s="290" t="n">
        <v>0</v>
      </c>
      <c r="G121" s="290" t="n">
        <f aca="false">+Discretionary_Expenses!$D$38</f>
        <v>6535</v>
      </c>
      <c r="H121" s="290" t="n">
        <v>0</v>
      </c>
      <c r="I121" s="290" t="n">
        <v>1000</v>
      </c>
      <c r="J121" s="290" t="n">
        <v>0</v>
      </c>
      <c r="K121" s="290" t="n">
        <v>0</v>
      </c>
      <c r="L121" s="290" t="n">
        <v>201112</v>
      </c>
    </row>
    <row r="122" customFormat="false" ht="10" hidden="false" customHeight="false" outlineLevel="0" collapsed="false">
      <c r="A122" s="290" t="n">
        <f aca="false">+Discretionary_Expenses!$B$39</f>
        <v>5710</v>
      </c>
      <c r="B122" s="290" t="s">
        <v>309</v>
      </c>
      <c r="C122" s="293" t="n">
        <f aca="false">+Discretionary_Expenses!$F$39</f>
        <v>0</v>
      </c>
      <c r="D122" s="290" t="n">
        <f aca="false">+Discretionary_Expenses!$B$27</f>
        <v>13450</v>
      </c>
      <c r="E122" s="290" t="n">
        <v>0</v>
      </c>
      <c r="F122" s="290" t="n">
        <v>0</v>
      </c>
      <c r="G122" s="290" t="n">
        <f aca="false">+Discretionary_Expenses!$D$39</f>
        <v>6451</v>
      </c>
      <c r="H122" s="290" t="n">
        <v>0</v>
      </c>
      <c r="I122" s="290" t="n">
        <v>1000</v>
      </c>
      <c r="J122" s="290" t="n">
        <v>0</v>
      </c>
      <c r="K122" s="290" t="n">
        <v>0</v>
      </c>
      <c r="L122" s="290" t="n">
        <v>201101</v>
      </c>
    </row>
    <row r="123" customFormat="false" ht="10" hidden="false" customHeight="false" outlineLevel="0" collapsed="false">
      <c r="A123" s="290" t="n">
        <f aca="false">+Discretionary_Expenses!$B$39</f>
        <v>5710</v>
      </c>
      <c r="B123" s="290" t="s">
        <v>309</v>
      </c>
      <c r="C123" s="293" t="n">
        <f aca="false">+Discretionary_Expenses!$G$39</f>
        <v>0</v>
      </c>
      <c r="D123" s="290" t="n">
        <f aca="false">+Discretionary_Expenses!$B$27</f>
        <v>13450</v>
      </c>
      <c r="E123" s="290" t="n">
        <v>0</v>
      </c>
      <c r="F123" s="290" t="n">
        <v>0</v>
      </c>
      <c r="G123" s="290" t="n">
        <f aca="false">+Discretionary_Expenses!$D$39</f>
        <v>6451</v>
      </c>
      <c r="H123" s="290" t="n">
        <v>0</v>
      </c>
      <c r="I123" s="290" t="n">
        <v>1000</v>
      </c>
      <c r="J123" s="290" t="n">
        <v>0</v>
      </c>
      <c r="K123" s="290" t="n">
        <v>0</v>
      </c>
      <c r="L123" s="290" t="n">
        <v>201102</v>
      </c>
    </row>
    <row r="124" customFormat="false" ht="10" hidden="false" customHeight="false" outlineLevel="0" collapsed="false">
      <c r="A124" s="290" t="n">
        <f aca="false">+Discretionary_Expenses!$B$39</f>
        <v>5710</v>
      </c>
      <c r="B124" s="290" t="s">
        <v>309</v>
      </c>
      <c r="C124" s="293" t="n">
        <f aca="false">+Discretionary_Expenses!$H$39</f>
        <v>0</v>
      </c>
      <c r="D124" s="290" t="n">
        <f aca="false">+Discretionary_Expenses!$B$27</f>
        <v>13450</v>
      </c>
      <c r="E124" s="290" t="n">
        <v>0</v>
      </c>
      <c r="F124" s="290" t="n">
        <v>0</v>
      </c>
      <c r="G124" s="290" t="n">
        <f aca="false">+Discretionary_Expenses!$D$39</f>
        <v>6451</v>
      </c>
      <c r="H124" s="290" t="n">
        <v>0</v>
      </c>
      <c r="I124" s="290" t="n">
        <v>1000</v>
      </c>
      <c r="J124" s="290" t="n">
        <v>0</v>
      </c>
      <c r="K124" s="290" t="n">
        <v>0</v>
      </c>
      <c r="L124" s="290" t="n">
        <v>201103</v>
      </c>
    </row>
    <row r="125" customFormat="false" ht="10" hidden="false" customHeight="false" outlineLevel="0" collapsed="false">
      <c r="A125" s="290" t="n">
        <f aca="false">+Discretionary_Expenses!$B$39</f>
        <v>5710</v>
      </c>
      <c r="B125" s="290" t="s">
        <v>309</v>
      </c>
      <c r="C125" s="293" t="n">
        <f aca="false">+Discretionary_Expenses!$I$39</f>
        <v>0</v>
      </c>
      <c r="D125" s="290" t="n">
        <f aca="false">+Discretionary_Expenses!$B$27</f>
        <v>13450</v>
      </c>
      <c r="E125" s="290" t="n">
        <v>0</v>
      </c>
      <c r="F125" s="290" t="n">
        <v>0</v>
      </c>
      <c r="G125" s="290" t="n">
        <f aca="false">+Discretionary_Expenses!$D$39</f>
        <v>6451</v>
      </c>
      <c r="H125" s="290" t="n">
        <v>0</v>
      </c>
      <c r="I125" s="290" t="n">
        <v>1000</v>
      </c>
      <c r="J125" s="290" t="n">
        <v>0</v>
      </c>
      <c r="K125" s="290" t="n">
        <v>0</v>
      </c>
      <c r="L125" s="290" t="n">
        <v>201104</v>
      </c>
    </row>
    <row r="126" customFormat="false" ht="10" hidden="false" customHeight="false" outlineLevel="0" collapsed="false">
      <c r="A126" s="290" t="n">
        <f aca="false">+Discretionary_Expenses!$B$39</f>
        <v>5710</v>
      </c>
      <c r="B126" s="290" t="s">
        <v>309</v>
      </c>
      <c r="C126" s="293" t="n">
        <f aca="false">+Discretionary_Expenses!$J$39</f>
        <v>0</v>
      </c>
      <c r="D126" s="290" t="n">
        <f aca="false">+Discretionary_Expenses!$B$27</f>
        <v>13450</v>
      </c>
      <c r="E126" s="290" t="n">
        <v>0</v>
      </c>
      <c r="F126" s="290" t="n">
        <v>0</v>
      </c>
      <c r="G126" s="290" t="n">
        <f aca="false">+Discretionary_Expenses!$D$39</f>
        <v>6451</v>
      </c>
      <c r="H126" s="290" t="n">
        <v>0</v>
      </c>
      <c r="I126" s="290" t="n">
        <v>1000</v>
      </c>
      <c r="J126" s="290" t="n">
        <v>0</v>
      </c>
      <c r="K126" s="290" t="n">
        <v>0</v>
      </c>
      <c r="L126" s="290" t="n">
        <v>201105</v>
      </c>
    </row>
    <row r="127" customFormat="false" ht="10" hidden="false" customHeight="false" outlineLevel="0" collapsed="false">
      <c r="A127" s="290" t="n">
        <f aca="false">+Discretionary_Expenses!$B$39</f>
        <v>5710</v>
      </c>
      <c r="B127" s="290" t="s">
        <v>309</v>
      </c>
      <c r="C127" s="293" t="n">
        <f aca="false">+Discretionary_Expenses!$K$39</f>
        <v>0</v>
      </c>
      <c r="D127" s="290" t="n">
        <f aca="false">+Discretionary_Expenses!$B$27</f>
        <v>13450</v>
      </c>
      <c r="E127" s="290" t="n">
        <v>0</v>
      </c>
      <c r="F127" s="290" t="n">
        <v>0</v>
      </c>
      <c r="G127" s="290" t="n">
        <f aca="false">+Discretionary_Expenses!$D$39</f>
        <v>6451</v>
      </c>
      <c r="H127" s="290" t="n">
        <v>0</v>
      </c>
      <c r="I127" s="290" t="n">
        <v>1000</v>
      </c>
      <c r="J127" s="290" t="n">
        <v>0</v>
      </c>
      <c r="K127" s="290" t="n">
        <v>0</v>
      </c>
      <c r="L127" s="290" t="n">
        <v>201106</v>
      </c>
    </row>
    <row r="128" customFormat="false" ht="10" hidden="false" customHeight="false" outlineLevel="0" collapsed="false">
      <c r="A128" s="290" t="n">
        <f aca="false">+Discretionary_Expenses!$B$39</f>
        <v>5710</v>
      </c>
      <c r="B128" s="290" t="s">
        <v>309</v>
      </c>
      <c r="C128" s="293" t="n">
        <f aca="false">+Discretionary_Expenses!$L$39</f>
        <v>0</v>
      </c>
      <c r="D128" s="290" t="n">
        <f aca="false">+Discretionary_Expenses!$B$27</f>
        <v>13450</v>
      </c>
      <c r="E128" s="290" t="n">
        <v>0</v>
      </c>
      <c r="F128" s="290" t="n">
        <v>0</v>
      </c>
      <c r="G128" s="290" t="n">
        <f aca="false">+Discretionary_Expenses!$D$39</f>
        <v>6451</v>
      </c>
      <c r="H128" s="290" t="n">
        <v>0</v>
      </c>
      <c r="I128" s="290" t="n">
        <v>1000</v>
      </c>
      <c r="J128" s="290" t="n">
        <v>0</v>
      </c>
      <c r="K128" s="290" t="n">
        <v>0</v>
      </c>
      <c r="L128" s="290" t="n">
        <v>201107</v>
      </c>
    </row>
    <row r="129" customFormat="false" ht="10" hidden="false" customHeight="false" outlineLevel="0" collapsed="false">
      <c r="A129" s="290" t="n">
        <f aca="false">+Discretionary_Expenses!$B$39</f>
        <v>5710</v>
      </c>
      <c r="B129" s="290" t="s">
        <v>309</v>
      </c>
      <c r="C129" s="293" t="n">
        <f aca="false">+Discretionary_Expenses!$M$39</f>
        <v>0</v>
      </c>
      <c r="D129" s="290" t="n">
        <f aca="false">+Discretionary_Expenses!$B$27</f>
        <v>13450</v>
      </c>
      <c r="E129" s="290" t="n">
        <v>0</v>
      </c>
      <c r="F129" s="290" t="n">
        <v>0</v>
      </c>
      <c r="G129" s="290" t="n">
        <f aca="false">+Discretionary_Expenses!$D$39</f>
        <v>6451</v>
      </c>
      <c r="H129" s="290" t="n">
        <v>0</v>
      </c>
      <c r="I129" s="290" t="n">
        <v>1000</v>
      </c>
      <c r="J129" s="290" t="n">
        <v>0</v>
      </c>
      <c r="K129" s="290" t="n">
        <v>0</v>
      </c>
      <c r="L129" s="290" t="n">
        <v>201108</v>
      </c>
    </row>
    <row r="130" customFormat="false" ht="10" hidden="false" customHeight="false" outlineLevel="0" collapsed="false">
      <c r="A130" s="290" t="n">
        <f aca="false">+Discretionary_Expenses!$B$39</f>
        <v>5710</v>
      </c>
      <c r="B130" s="290" t="s">
        <v>309</v>
      </c>
      <c r="C130" s="293" t="n">
        <f aca="false">+Discretionary_Expenses!$N$39</f>
        <v>0</v>
      </c>
      <c r="D130" s="290" t="n">
        <f aca="false">+Discretionary_Expenses!$B$27</f>
        <v>13450</v>
      </c>
      <c r="E130" s="290" t="n">
        <v>0</v>
      </c>
      <c r="F130" s="290" t="n">
        <v>0</v>
      </c>
      <c r="G130" s="290" t="n">
        <f aca="false">+Discretionary_Expenses!$D$39</f>
        <v>6451</v>
      </c>
      <c r="H130" s="290" t="n">
        <v>0</v>
      </c>
      <c r="I130" s="290" t="n">
        <v>1000</v>
      </c>
      <c r="J130" s="290" t="n">
        <v>0</v>
      </c>
      <c r="K130" s="290" t="n">
        <v>0</v>
      </c>
      <c r="L130" s="290" t="n">
        <v>201109</v>
      </c>
    </row>
    <row r="131" customFormat="false" ht="10" hidden="false" customHeight="false" outlineLevel="0" collapsed="false">
      <c r="A131" s="290" t="n">
        <f aca="false">+Discretionary_Expenses!$B$39</f>
        <v>5710</v>
      </c>
      <c r="B131" s="290" t="s">
        <v>309</v>
      </c>
      <c r="C131" s="293" t="n">
        <f aca="false">+Discretionary_Expenses!$O$39</f>
        <v>0</v>
      </c>
      <c r="D131" s="290" t="n">
        <f aca="false">+Discretionary_Expenses!$B$27</f>
        <v>13450</v>
      </c>
      <c r="E131" s="290" t="n">
        <v>0</v>
      </c>
      <c r="F131" s="290" t="n">
        <v>0</v>
      </c>
      <c r="G131" s="290" t="n">
        <f aca="false">+Discretionary_Expenses!$D$39</f>
        <v>6451</v>
      </c>
      <c r="H131" s="290" t="n">
        <v>0</v>
      </c>
      <c r="I131" s="290" t="n">
        <v>1000</v>
      </c>
      <c r="J131" s="290" t="n">
        <v>0</v>
      </c>
      <c r="K131" s="290" t="n">
        <v>0</v>
      </c>
      <c r="L131" s="290" t="n">
        <v>201110</v>
      </c>
    </row>
    <row r="132" customFormat="false" ht="10" hidden="false" customHeight="false" outlineLevel="0" collapsed="false">
      <c r="A132" s="290" t="n">
        <f aca="false">+Discretionary_Expenses!$B$39</f>
        <v>5710</v>
      </c>
      <c r="B132" s="290" t="s">
        <v>309</v>
      </c>
      <c r="C132" s="293" t="n">
        <f aca="false">+Discretionary_Expenses!$P$39</f>
        <v>0</v>
      </c>
      <c r="D132" s="290" t="n">
        <f aca="false">+Discretionary_Expenses!$B$27</f>
        <v>13450</v>
      </c>
      <c r="E132" s="290" t="n">
        <v>0</v>
      </c>
      <c r="F132" s="290" t="n">
        <v>0</v>
      </c>
      <c r="G132" s="290" t="n">
        <f aca="false">+Discretionary_Expenses!$D$39</f>
        <v>6451</v>
      </c>
      <c r="H132" s="290" t="n">
        <v>0</v>
      </c>
      <c r="I132" s="290" t="n">
        <v>1000</v>
      </c>
      <c r="J132" s="290" t="n">
        <v>0</v>
      </c>
      <c r="K132" s="290" t="n">
        <v>0</v>
      </c>
      <c r="L132" s="290" t="n">
        <v>201111</v>
      </c>
    </row>
    <row r="133" customFormat="false" ht="10" hidden="false" customHeight="false" outlineLevel="0" collapsed="false">
      <c r="A133" s="290" t="n">
        <f aca="false">+Discretionary_Expenses!$B$39</f>
        <v>5710</v>
      </c>
      <c r="B133" s="290" t="s">
        <v>309</v>
      </c>
      <c r="C133" s="293" t="n">
        <f aca="false">+Discretionary_Expenses!$Q$39</f>
        <v>0</v>
      </c>
      <c r="D133" s="290" t="n">
        <f aca="false">+Discretionary_Expenses!$B$27</f>
        <v>13450</v>
      </c>
      <c r="E133" s="290" t="n">
        <v>0</v>
      </c>
      <c r="F133" s="290" t="n">
        <v>0</v>
      </c>
      <c r="G133" s="290" t="n">
        <f aca="false">+Discretionary_Expenses!$D$39</f>
        <v>6451</v>
      </c>
      <c r="H133" s="290" t="n">
        <v>0</v>
      </c>
      <c r="I133" s="290" t="n">
        <v>1000</v>
      </c>
      <c r="J133" s="290" t="n">
        <v>0</v>
      </c>
      <c r="K133" s="290" t="n">
        <v>0</v>
      </c>
      <c r="L133" s="290" t="n">
        <v>201112</v>
      </c>
    </row>
    <row r="134" customFormat="false" ht="10" hidden="false" customHeight="false" outlineLevel="0" collapsed="false">
      <c r="A134" s="290" t="n">
        <f aca="false">+Discretionary_Expenses!$B$40</f>
        <v>5710</v>
      </c>
      <c r="B134" s="290" t="s">
        <v>309</v>
      </c>
      <c r="C134" s="293" t="n">
        <f aca="false">+Discretionary_Expenses!$F$40</f>
        <v>0</v>
      </c>
      <c r="D134" s="290" t="n">
        <f aca="false">+Discretionary_Expenses!$B$27</f>
        <v>13450</v>
      </c>
      <c r="E134" s="290" t="n">
        <v>0</v>
      </c>
      <c r="F134" s="290" t="n">
        <v>0</v>
      </c>
      <c r="G134" s="290" t="n">
        <f aca="false">+Discretionary_Expenses!$D$40</f>
        <v>6501</v>
      </c>
      <c r="H134" s="290" t="n">
        <v>0</v>
      </c>
      <c r="I134" s="290" t="n">
        <v>1000</v>
      </c>
      <c r="J134" s="290" t="n">
        <v>0</v>
      </c>
      <c r="K134" s="290" t="n">
        <v>0</v>
      </c>
      <c r="L134" s="290" t="n">
        <v>201101</v>
      </c>
    </row>
    <row r="135" customFormat="false" ht="10" hidden="false" customHeight="false" outlineLevel="0" collapsed="false">
      <c r="A135" s="290" t="n">
        <f aca="false">+Discretionary_Expenses!$B$40</f>
        <v>5710</v>
      </c>
      <c r="B135" s="290" t="s">
        <v>309</v>
      </c>
      <c r="C135" s="293" t="n">
        <f aca="false">+Discretionary_Expenses!$G$40</f>
        <v>0</v>
      </c>
      <c r="D135" s="290" t="n">
        <f aca="false">+Discretionary_Expenses!$B$27</f>
        <v>13450</v>
      </c>
      <c r="E135" s="290" t="n">
        <v>0</v>
      </c>
      <c r="F135" s="290" t="n">
        <v>0</v>
      </c>
      <c r="G135" s="290" t="n">
        <f aca="false">+Discretionary_Expenses!$D$40</f>
        <v>6501</v>
      </c>
      <c r="H135" s="290" t="n">
        <v>0</v>
      </c>
      <c r="I135" s="290" t="n">
        <v>1000</v>
      </c>
      <c r="J135" s="290" t="n">
        <v>0</v>
      </c>
      <c r="K135" s="290" t="n">
        <v>0</v>
      </c>
      <c r="L135" s="290" t="n">
        <v>201102</v>
      </c>
    </row>
    <row r="136" customFormat="false" ht="10" hidden="false" customHeight="false" outlineLevel="0" collapsed="false">
      <c r="A136" s="290" t="n">
        <f aca="false">+Discretionary_Expenses!$B$40</f>
        <v>5710</v>
      </c>
      <c r="B136" s="290" t="s">
        <v>309</v>
      </c>
      <c r="C136" s="293" t="n">
        <f aca="false">+Discretionary_Expenses!$H$40</f>
        <v>0</v>
      </c>
      <c r="D136" s="290" t="n">
        <f aca="false">+Discretionary_Expenses!$B$27</f>
        <v>13450</v>
      </c>
      <c r="E136" s="290" t="n">
        <v>0</v>
      </c>
      <c r="F136" s="290" t="n">
        <v>0</v>
      </c>
      <c r="G136" s="290" t="n">
        <f aca="false">+Discretionary_Expenses!$D$40</f>
        <v>6501</v>
      </c>
      <c r="H136" s="290" t="n">
        <v>0</v>
      </c>
      <c r="I136" s="290" t="n">
        <v>1000</v>
      </c>
      <c r="J136" s="290" t="n">
        <v>0</v>
      </c>
      <c r="K136" s="290" t="n">
        <v>0</v>
      </c>
      <c r="L136" s="290" t="n">
        <v>201103</v>
      </c>
    </row>
    <row r="137" customFormat="false" ht="10" hidden="false" customHeight="false" outlineLevel="0" collapsed="false">
      <c r="A137" s="290" t="n">
        <f aca="false">+Discretionary_Expenses!$B$40</f>
        <v>5710</v>
      </c>
      <c r="B137" s="290" t="s">
        <v>309</v>
      </c>
      <c r="C137" s="293" t="n">
        <f aca="false">+Discretionary_Expenses!$I$40</f>
        <v>0</v>
      </c>
      <c r="D137" s="290" t="n">
        <f aca="false">+Discretionary_Expenses!$B$27</f>
        <v>13450</v>
      </c>
      <c r="E137" s="290" t="n">
        <v>0</v>
      </c>
      <c r="F137" s="290" t="n">
        <v>0</v>
      </c>
      <c r="G137" s="290" t="n">
        <f aca="false">+Discretionary_Expenses!$D$40</f>
        <v>6501</v>
      </c>
      <c r="H137" s="290" t="n">
        <v>0</v>
      </c>
      <c r="I137" s="290" t="n">
        <v>1000</v>
      </c>
      <c r="J137" s="290" t="n">
        <v>0</v>
      </c>
      <c r="K137" s="290" t="n">
        <v>0</v>
      </c>
      <c r="L137" s="290" t="n">
        <v>201104</v>
      </c>
    </row>
    <row r="138" customFormat="false" ht="10" hidden="false" customHeight="false" outlineLevel="0" collapsed="false">
      <c r="A138" s="290" t="n">
        <f aca="false">+Discretionary_Expenses!$B$40</f>
        <v>5710</v>
      </c>
      <c r="B138" s="290" t="s">
        <v>309</v>
      </c>
      <c r="C138" s="293" t="n">
        <f aca="false">+Discretionary_Expenses!$J$40</f>
        <v>0</v>
      </c>
      <c r="D138" s="290" t="n">
        <f aca="false">+Discretionary_Expenses!$B$27</f>
        <v>13450</v>
      </c>
      <c r="E138" s="290" t="n">
        <v>0</v>
      </c>
      <c r="F138" s="290" t="n">
        <v>0</v>
      </c>
      <c r="G138" s="290" t="n">
        <f aca="false">+Discretionary_Expenses!$D$40</f>
        <v>6501</v>
      </c>
      <c r="H138" s="290" t="n">
        <v>0</v>
      </c>
      <c r="I138" s="290" t="n">
        <v>1000</v>
      </c>
      <c r="J138" s="290" t="n">
        <v>0</v>
      </c>
      <c r="K138" s="290" t="n">
        <v>0</v>
      </c>
      <c r="L138" s="290" t="n">
        <v>201105</v>
      </c>
    </row>
    <row r="139" customFormat="false" ht="10" hidden="false" customHeight="false" outlineLevel="0" collapsed="false">
      <c r="A139" s="290" t="n">
        <f aca="false">+Discretionary_Expenses!$B$40</f>
        <v>5710</v>
      </c>
      <c r="B139" s="290" t="s">
        <v>309</v>
      </c>
      <c r="C139" s="293" t="n">
        <f aca="false">+Discretionary_Expenses!$K$40</f>
        <v>0</v>
      </c>
      <c r="D139" s="290" t="n">
        <f aca="false">+Discretionary_Expenses!$B$27</f>
        <v>13450</v>
      </c>
      <c r="E139" s="290" t="n">
        <v>0</v>
      </c>
      <c r="F139" s="290" t="n">
        <v>0</v>
      </c>
      <c r="G139" s="290" t="n">
        <f aca="false">+Discretionary_Expenses!$D$40</f>
        <v>6501</v>
      </c>
      <c r="H139" s="290" t="n">
        <v>0</v>
      </c>
      <c r="I139" s="290" t="n">
        <v>1000</v>
      </c>
      <c r="J139" s="290" t="n">
        <v>0</v>
      </c>
      <c r="K139" s="290" t="n">
        <v>0</v>
      </c>
      <c r="L139" s="290" t="n">
        <v>201106</v>
      </c>
    </row>
    <row r="140" customFormat="false" ht="10" hidden="false" customHeight="false" outlineLevel="0" collapsed="false">
      <c r="A140" s="290" t="n">
        <f aca="false">+Discretionary_Expenses!$B$40</f>
        <v>5710</v>
      </c>
      <c r="B140" s="290" t="s">
        <v>309</v>
      </c>
      <c r="C140" s="293" t="n">
        <f aca="false">+Discretionary_Expenses!$L$40</f>
        <v>0</v>
      </c>
      <c r="D140" s="290" t="n">
        <f aca="false">+Discretionary_Expenses!$B$27</f>
        <v>13450</v>
      </c>
      <c r="E140" s="290" t="n">
        <v>0</v>
      </c>
      <c r="F140" s="290" t="n">
        <v>0</v>
      </c>
      <c r="G140" s="290" t="n">
        <f aca="false">+Discretionary_Expenses!$D$40</f>
        <v>6501</v>
      </c>
      <c r="H140" s="290" t="n">
        <v>0</v>
      </c>
      <c r="I140" s="290" t="n">
        <v>1000</v>
      </c>
      <c r="J140" s="290" t="n">
        <v>0</v>
      </c>
      <c r="K140" s="290" t="n">
        <v>0</v>
      </c>
      <c r="L140" s="290" t="n">
        <v>201107</v>
      </c>
    </row>
    <row r="141" customFormat="false" ht="10" hidden="false" customHeight="false" outlineLevel="0" collapsed="false">
      <c r="A141" s="290" t="n">
        <f aca="false">+Discretionary_Expenses!$B$40</f>
        <v>5710</v>
      </c>
      <c r="B141" s="290" t="s">
        <v>309</v>
      </c>
      <c r="C141" s="293" t="n">
        <f aca="false">+Discretionary_Expenses!$M$40</f>
        <v>0</v>
      </c>
      <c r="D141" s="290" t="n">
        <f aca="false">+Discretionary_Expenses!$B$27</f>
        <v>13450</v>
      </c>
      <c r="E141" s="290" t="n">
        <v>0</v>
      </c>
      <c r="F141" s="290" t="n">
        <v>0</v>
      </c>
      <c r="G141" s="290" t="n">
        <f aca="false">+Discretionary_Expenses!$D$40</f>
        <v>6501</v>
      </c>
      <c r="H141" s="290" t="n">
        <v>0</v>
      </c>
      <c r="I141" s="290" t="n">
        <v>1000</v>
      </c>
      <c r="J141" s="290" t="n">
        <v>0</v>
      </c>
      <c r="K141" s="290" t="n">
        <v>0</v>
      </c>
      <c r="L141" s="290" t="n">
        <v>201108</v>
      </c>
    </row>
    <row r="142" customFormat="false" ht="10" hidden="false" customHeight="false" outlineLevel="0" collapsed="false">
      <c r="A142" s="290" t="n">
        <f aca="false">+Discretionary_Expenses!$B$40</f>
        <v>5710</v>
      </c>
      <c r="B142" s="290" t="s">
        <v>309</v>
      </c>
      <c r="C142" s="293" t="n">
        <f aca="false">+Discretionary_Expenses!$N$40</f>
        <v>0</v>
      </c>
      <c r="D142" s="290" t="n">
        <f aca="false">+Discretionary_Expenses!$B$27</f>
        <v>13450</v>
      </c>
      <c r="E142" s="290" t="n">
        <v>0</v>
      </c>
      <c r="F142" s="290" t="n">
        <v>0</v>
      </c>
      <c r="G142" s="290" t="n">
        <f aca="false">+Discretionary_Expenses!$D$40</f>
        <v>6501</v>
      </c>
      <c r="H142" s="290" t="n">
        <v>0</v>
      </c>
      <c r="I142" s="290" t="n">
        <v>1000</v>
      </c>
      <c r="J142" s="290" t="n">
        <v>0</v>
      </c>
      <c r="K142" s="290" t="n">
        <v>0</v>
      </c>
      <c r="L142" s="290" t="n">
        <v>201109</v>
      </c>
    </row>
    <row r="143" customFormat="false" ht="10" hidden="false" customHeight="false" outlineLevel="0" collapsed="false">
      <c r="A143" s="290" t="n">
        <f aca="false">+Discretionary_Expenses!$B$40</f>
        <v>5710</v>
      </c>
      <c r="B143" s="290" t="s">
        <v>309</v>
      </c>
      <c r="C143" s="293" t="n">
        <f aca="false">+Discretionary_Expenses!$O$40</f>
        <v>0</v>
      </c>
      <c r="D143" s="290" t="n">
        <f aca="false">+Discretionary_Expenses!$B$27</f>
        <v>13450</v>
      </c>
      <c r="E143" s="290" t="n">
        <v>0</v>
      </c>
      <c r="F143" s="290" t="n">
        <v>0</v>
      </c>
      <c r="G143" s="290" t="n">
        <f aca="false">+Discretionary_Expenses!$D$40</f>
        <v>6501</v>
      </c>
      <c r="H143" s="290" t="n">
        <v>0</v>
      </c>
      <c r="I143" s="290" t="n">
        <v>1000</v>
      </c>
      <c r="J143" s="290" t="n">
        <v>0</v>
      </c>
      <c r="K143" s="290" t="n">
        <v>0</v>
      </c>
      <c r="L143" s="290" t="n">
        <v>201110</v>
      </c>
    </row>
    <row r="144" customFormat="false" ht="10" hidden="false" customHeight="false" outlineLevel="0" collapsed="false">
      <c r="A144" s="290" t="n">
        <f aca="false">+Discretionary_Expenses!$B$40</f>
        <v>5710</v>
      </c>
      <c r="B144" s="290" t="s">
        <v>309</v>
      </c>
      <c r="C144" s="293" t="n">
        <f aca="false">+Discretionary_Expenses!$P$40</f>
        <v>0</v>
      </c>
      <c r="D144" s="290" t="n">
        <f aca="false">+Discretionary_Expenses!$B$27</f>
        <v>13450</v>
      </c>
      <c r="E144" s="290" t="n">
        <v>0</v>
      </c>
      <c r="F144" s="290" t="n">
        <v>0</v>
      </c>
      <c r="G144" s="290" t="n">
        <f aca="false">+Discretionary_Expenses!$D$40</f>
        <v>6501</v>
      </c>
      <c r="H144" s="290" t="n">
        <v>0</v>
      </c>
      <c r="I144" s="290" t="n">
        <v>1000</v>
      </c>
      <c r="J144" s="290" t="n">
        <v>0</v>
      </c>
      <c r="K144" s="290" t="n">
        <v>0</v>
      </c>
      <c r="L144" s="290" t="n">
        <v>201111</v>
      </c>
    </row>
    <row r="145" customFormat="false" ht="10" hidden="false" customHeight="false" outlineLevel="0" collapsed="false">
      <c r="A145" s="290" t="n">
        <f aca="false">+Discretionary_Expenses!$B$40</f>
        <v>5710</v>
      </c>
      <c r="B145" s="290" t="s">
        <v>309</v>
      </c>
      <c r="C145" s="293" t="n">
        <f aca="false">+Discretionary_Expenses!$Q$40</f>
        <v>0</v>
      </c>
      <c r="D145" s="290" t="n">
        <f aca="false">+Discretionary_Expenses!$B$27</f>
        <v>13450</v>
      </c>
      <c r="E145" s="290" t="n">
        <v>0</v>
      </c>
      <c r="F145" s="290" t="n">
        <v>0</v>
      </c>
      <c r="G145" s="290" t="n">
        <f aca="false">+Discretionary_Expenses!$D$40</f>
        <v>6501</v>
      </c>
      <c r="H145" s="290" t="n">
        <v>0</v>
      </c>
      <c r="I145" s="290" t="n">
        <v>1000</v>
      </c>
      <c r="J145" s="290" t="n">
        <v>0</v>
      </c>
      <c r="K145" s="290" t="n">
        <v>0</v>
      </c>
      <c r="L145" s="290" t="n">
        <v>201112</v>
      </c>
    </row>
    <row r="146" customFormat="false" ht="10" hidden="false" customHeight="false" outlineLevel="0" collapsed="false">
      <c r="A146" s="290" t="n">
        <f aca="false">+Discretionary_Expenses!$B$41</f>
        <v>5710</v>
      </c>
      <c r="B146" s="290" t="s">
        <v>309</v>
      </c>
      <c r="C146" s="293" t="n">
        <f aca="false">+Discretionary_Expenses!$F$41</f>
        <v>0</v>
      </c>
      <c r="D146" s="290" t="n">
        <f aca="false">+Discretionary_Expenses!$B$27</f>
        <v>13450</v>
      </c>
      <c r="E146" s="290" t="n">
        <v>0</v>
      </c>
      <c r="F146" s="290" t="n">
        <v>0</v>
      </c>
      <c r="G146" s="290" t="n">
        <f aca="false">+Discretionary_Expenses!$D$41</f>
        <v>6500</v>
      </c>
      <c r="H146" s="290" t="n">
        <v>0</v>
      </c>
      <c r="I146" s="290" t="n">
        <v>1000</v>
      </c>
      <c r="J146" s="290" t="n">
        <v>0</v>
      </c>
      <c r="K146" s="290" t="n">
        <v>0</v>
      </c>
      <c r="L146" s="290" t="n">
        <v>201101</v>
      </c>
    </row>
    <row r="147" customFormat="false" ht="10" hidden="false" customHeight="false" outlineLevel="0" collapsed="false">
      <c r="A147" s="290" t="n">
        <f aca="false">+Discretionary_Expenses!$B$41</f>
        <v>5710</v>
      </c>
      <c r="B147" s="290" t="s">
        <v>309</v>
      </c>
      <c r="C147" s="293" t="n">
        <f aca="false">+Discretionary_Expenses!$G$41</f>
        <v>0</v>
      </c>
      <c r="D147" s="290" t="n">
        <f aca="false">+Discretionary_Expenses!$B$27</f>
        <v>13450</v>
      </c>
      <c r="E147" s="290" t="n">
        <v>0</v>
      </c>
      <c r="F147" s="290" t="n">
        <v>0</v>
      </c>
      <c r="G147" s="290" t="n">
        <f aca="false">+Discretionary_Expenses!$D$41</f>
        <v>6500</v>
      </c>
      <c r="H147" s="290" t="n">
        <v>0</v>
      </c>
      <c r="I147" s="290" t="n">
        <v>1000</v>
      </c>
      <c r="J147" s="290" t="n">
        <v>0</v>
      </c>
      <c r="K147" s="290" t="n">
        <v>0</v>
      </c>
      <c r="L147" s="290" t="n">
        <v>201102</v>
      </c>
    </row>
    <row r="148" customFormat="false" ht="10" hidden="false" customHeight="false" outlineLevel="0" collapsed="false">
      <c r="A148" s="290" t="n">
        <f aca="false">+Discretionary_Expenses!$B$41</f>
        <v>5710</v>
      </c>
      <c r="B148" s="290" t="s">
        <v>309</v>
      </c>
      <c r="C148" s="293" t="n">
        <f aca="false">+Discretionary_Expenses!$H$41</f>
        <v>0</v>
      </c>
      <c r="D148" s="290" t="n">
        <f aca="false">+Discretionary_Expenses!$B$27</f>
        <v>13450</v>
      </c>
      <c r="E148" s="290" t="n">
        <v>0</v>
      </c>
      <c r="F148" s="290" t="n">
        <v>0</v>
      </c>
      <c r="G148" s="290" t="n">
        <f aca="false">+Discretionary_Expenses!$D$41</f>
        <v>6500</v>
      </c>
      <c r="H148" s="290" t="n">
        <v>0</v>
      </c>
      <c r="I148" s="290" t="n">
        <v>1000</v>
      </c>
      <c r="J148" s="290" t="n">
        <v>0</v>
      </c>
      <c r="K148" s="290" t="n">
        <v>0</v>
      </c>
      <c r="L148" s="290" t="n">
        <v>201103</v>
      </c>
    </row>
    <row r="149" customFormat="false" ht="10" hidden="false" customHeight="false" outlineLevel="0" collapsed="false">
      <c r="A149" s="290" t="n">
        <f aca="false">+Discretionary_Expenses!$B$41</f>
        <v>5710</v>
      </c>
      <c r="B149" s="290" t="s">
        <v>309</v>
      </c>
      <c r="C149" s="293" t="n">
        <f aca="false">+Discretionary_Expenses!$I$41</f>
        <v>0</v>
      </c>
      <c r="D149" s="290" t="n">
        <f aca="false">+Discretionary_Expenses!$B$27</f>
        <v>13450</v>
      </c>
      <c r="E149" s="290" t="n">
        <v>0</v>
      </c>
      <c r="F149" s="290" t="n">
        <v>0</v>
      </c>
      <c r="G149" s="290" t="n">
        <f aca="false">+Discretionary_Expenses!$D$41</f>
        <v>6500</v>
      </c>
      <c r="H149" s="290" t="n">
        <v>0</v>
      </c>
      <c r="I149" s="290" t="n">
        <v>1000</v>
      </c>
      <c r="J149" s="290" t="n">
        <v>0</v>
      </c>
      <c r="K149" s="290" t="n">
        <v>0</v>
      </c>
      <c r="L149" s="290" t="n">
        <v>201104</v>
      </c>
    </row>
    <row r="150" customFormat="false" ht="10" hidden="false" customHeight="false" outlineLevel="0" collapsed="false">
      <c r="A150" s="290" t="n">
        <f aca="false">+Discretionary_Expenses!$B$41</f>
        <v>5710</v>
      </c>
      <c r="B150" s="290" t="s">
        <v>309</v>
      </c>
      <c r="C150" s="293" t="n">
        <f aca="false">+Discretionary_Expenses!$J$41</f>
        <v>0</v>
      </c>
      <c r="D150" s="290" t="n">
        <f aca="false">+Discretionary_Expenses!$B$27</f>
        <v>13450</v>
      </c>
      <c r="E150" s="290" t="n">
        <v>0</v>
      </c>
      <c r="F150" s="290" t="n">
        <v>0</v>
      </c>
      <c r="G150" s="290" t="n">
        <f aca="false">+Discretionary_Expenses!$D$41</f>
        <v>6500</v>
      </c>
      <c r="H150" s="290" t="n">
        <v>0</v>
      </c>
      <c r="I150" s="290" t="n">
        <v>1000</v>
      </c>
      <c r="J150" s="290" t="n">
        <v>0</v>
      </c>
      <c r="K150" s="290" t="n">
        <v>0</v>
      </c>
      <c r="L150" s="290" t="n">
        <v>201105</v>
      </c>
    </row>
    <row r="151" customFormat="false" ht="10" hidden="false" customHeight="false" outlineLevel="0" collapsed="false">
      <c r="A151" s="290" t="n">
        <f aca="false">+Discretionary_Expenses!$B$41</f>
        <v>5710</v>
      </c>
      <c r="B151" s="290" t="s">
        <v>309</v>
      </c>
      <c r="C151" s="293" t="n">
        <f aca="false">+Discretionary_Expenses!$K$41</f>
        <v>0</v>
      </c>
      <c r="D151" s="290" t="n">
        <f aca="false">+Discretionary_Expenses!$B$27</f>
        <v>13450</v>
      </c>
      <c r="E151" s="290" t="n">
        <v>0</v>
      </c>
      <c r="F151" s="290" t="n">
        <v>0</v>
      </c>
      <c r="G151" s="290" t="n">
        <f aca="false">+Discretionary_Expenses!$D$41</f>
        <v>6500</v>
      </c>
      <c r="H151" s="290" t="n">
        <v>0</v>
      </c>
      <c r="I151" s="290" t="n">
        <v>1000</v>
      </c>
      <c r="J151" s="290" t="n">
        <v>0</v>
      </c>
      <c r="K151" s="290" t="n">
        <v>0</v>
      </c>
      <c r="L151" s="290" t="n">
        <v>201106</v>
      </c>
    </row>
    <row r="152" customFormat="false" ht="10" hidden="false" customHeight="false" outlineLevel="0" collapsed="false">
      <c r="A152" s="290" t="n">
        <f aca="false">+Discretionary_Expenses!$B$41</f>
        <v>5710</v>
      </c>
      <c r="B152" s="290" t="s">
        <v>309</v>
      </c>
      <c r="C152" s="293" t="n">
        <f aca="false">+Discretionary_Expenses!$L$41</f>
        <v>0</v>
      </c>
      <c r="D152" s="290" t="n">
        <f aca="false">+Discretionary_Expenses!$B$27</f>
        <v>13450</v>
      </c>
      <c r="E152" s="290" t="n">
        <v>0</v>
      </c>
      <c r="F152" s="290" t="n">
        <v>0</v>
      </c>
      <c r="G152" s="290" t="n">
        <f aca="false">+Discretionary_Expenses!$D$41</f>
        <v>6500</v>
      </c>
      <c r="H152" s="290" t="n">
        <v>0</v>
      </c>
      <c r="I152" s="290" t="n">
        <v>1000</v>
      </c>
      <c r="J152" s="290" t="n">
        <v>0</v>
      </c>
      <c r="K152" s="290" t="n">
        <v>0</v>
      </c>
      <c r="L152" s="290" t="n">
        <v>201107</v>
      </c>
    </row>
    <row r="153" customFormat="false" ht="10" hidden="false" customHeight="false" outlineLevel="0" collapsed="false">
      <c r="A153" s="290" t="n">
        <f aca="false">+Discretionary_Expenses!$B$41</f>
        <v>5710</v>
      </c>
      <c r="B153" s="290" t="s">
        <v>309</v>
      </c>
      <c r="C153" s="293" t="n">
        <f aca="false">+Discretionary_Expenses!$M$41</f>
        <v>0</v>
      </c>
      <c r="D153" s="290" t="n">
        <f aca="false">+Discretionary_Expenses!$B$27</f>
        <v>13450</v>
      </c>
      <c r="E153" s="290" t="n">
        <v>0</v>
      </c>
      <c r="F153" s="290" t="n">
        <v>0</v>
      </c>
      <c r="G153" s="290" t="n">
        <f aca="false">+Discretionary_Expenses!$D$41</f>
        <v>6500</v>
      </c>
      <c r="H153" s="290" t="n">
        <v>0</v>
      </c>
      <c r="I153" s="290" t="n">
        <v>1000</v>
      </c>
      <c r="J153" s="290" t="n">
        <v>0</v>
      </c>
      <c r="K153" s="290" t="n">
        <v>0</v>
      </c>
      <c r="L153" s="290" t="n">
        <v>201108</v>
      </c>
    </row>
    <row r="154" customFormat="false" ht="10" hidden="false" customHeight="false" outlineLevel="0" collapsed="false">
      <c r="A154" s="290" t="n">
        <f aca="false">+Discretionary_Expenses!$B$41</f>
        <v>5710</v>
      </c>
      <c r="B154" s="290" t="s">
        <v>309</v>
      </c>
      <c r="C154" s="293" t="n">
        <f aca="false">+Discretionary_Expenses!$N$41</f>
        <v>0</v>
      </c>
      <c r="D154" s="290" t="n">
        <f aca="false">+Discretionary_Expenses!$B$27</f>
        <v>13450</v>
      </c>
      <c r="E154" s="290" t="n">
        <v>0</v>
      </c>
      <c r="F154" s="290" t="n">
        <v>0</v>
      </c>
      <c r="G154" s="290" t="n">
        <f aca="false">+Discretionary_Expenses!$D$41</f>
        <v>6500</v>
      </c>
      <c r="H154" s="290" t="n">
        <v>0</v>
      </c>
      <c r="I154" s="290" t="n">
        <v>1000</v>
      </c>
      <c r="J154" s="290" t="n">
        <v>0</v>
      </c>
      <c r="K154" s="290" t="n">
        <v>0</v>
      </c>
      <c r="L154" s="290" t="n">
        <v>201109</v>
      </c>
    </row>
    <row r="155" customFormat="false" ht="10" hidden="false" customHeight="false" outlineLevel="0" collapsed="false">
      <c r="A155" s="290" t="n">
        <f aca="false">+Discretionary_Expenses!$B$41</f>
        <v>5710</v>
      </c>
      <c r="B155" s="290" t="s">
        <v>309</v>
      </c>
      <c r="C155" s="293" t="n">
        <f aca="false">+Discretionary_Expenses!$O$41</f>
        <v>0</v>
      </c>
      <c r="D155" s="290" t="n">
        <f aca="false">+Discretionary_Expenses!$B$27</f>
        <v>13450</v>
      </c>
      <c r="E155" s="290" t="n">
        <v>0</v>
      </c>
      <c r="F155" s="290" t="n">
        <v>0</v>
      </c>
      <c r="G155" s="290" t="n">
        <f aca="false">+Discretionary_Expenses!$D$41</f>
        <v>6500</v>
      </c>
      <c r="H155" s="290" t="n">
        <v>0</v>
      </c>
      <c r="I155" s="290" t="n">
        <v>1000</v>
      </c>
      <c r="J155" s="290" t="n">
        <v>0</v>
      </c>
      <c r="K155" s="290" t="n">
        <v>0</v>
      </c>
      <c r="L155" s="290" t="n">
        <v>201110</v>
      </c>
    </row>
    <row r="156" customFormat="false" ht="10" hidden="false" customHeight="false" outlineLevel="0" collapsed="false">
      <c r="A156" s="290" t="n">
        <f aca="false">+Discretionary_Expenses!$B$41</f>
        <v>5710</v>
      </c>
      <c r="B156" s="290" t="s">
        <v>309</v>
      </c>
      <c r="C156" s="293" t="n">
        <f aca="false">+Discretionary_Expenses!$P$41</f>
        <v>0</v>
      </c>
      <c r="D156" s="290" t="n">
        <f aca="false">+Discretionary_Expenses!$B$27</f>
        <v>13450</v>
      </c>
      <c r="E156" s="290" t="n">
        <v>0</v>
      </c>
      <c r="F156" s="290" t="n">
        <v>0</v>
      </c>
      <c r="G156" s="290" t="n">
        <f aca="false">+Discretionary_Expenses!$D$41</f>
        <v>6500</v>
      </c>
      <c r="H156" s="290" t="n">
        <v>0</v>
      </c>
      <c r="I156" s="290" t="n">
        <v>1000</v>
      </c>
      <c r="J156" s="290" t="n">
        <v>0</v>
      </c>
      <c r="K156" s="290" t="n">
        <v>0</v>
      </c>
      <c r="L156" s="290" t="n">
        <v>201111</v>
      </c>
    </row>
    <row r="157" customFormat="false" ht="10" hidden="false" customHeight="false" outlineLevel="0" collapsed="false">
      <c r="A157" s="290" t="n">
        <f aca="false">+Discretionary_Expenses!$B$41</f>
        <v>5710</v>
      </c>
      <c r="B157" s="290" t="s">
        <v>309</v>
      </c>
      <c r="C157" s="293" t="n">
        <f aca="false">+Discretionary_Expenses!$Q$41</f>
        <v>0</v>
      </c>
      <c r="D157" s="290" t="n">
        <f aca="false">+Discretionary_Expenses!$B$27</f>
        <v>13450</v>
      </c>
      <c r="E157" s="290" t="n">
        <v>0</v>
      </c>
      <c r="F157" s="290" t="n">
        <v>0</v>
      </c>
      <c r="G157" s="290" t="n">
        <f aca="false">+Discretionary_Expenses!$D$41</f>
        <v>6500</v>
      </c>
      <c r="H157" s="290" t="n">
        <v>0</v>
      </c>
      <c r="I157" s="290" t="n">
        <v>1000</v>
      </c>
      <c r="J157" s="290" t="n">
        <v>0</v>
      </c>
      <c r="K157" s="290" t="n">
        <v>0</v>
      </c>
      <c r="L157" s="290" t="n">
        <v>201112</v>
      </c>
    </row>
    <row r="158" customFormat="false" ht="10" hidden="false" customHeight="false" outlineLevel="0" collapsed="false">
      <c r="A158" s="290" t="n">
        <f aca="false">+Discretionary_Expenses!$B$43</f>
        <v>5340</v>
      </c>
      <c r="B158" s="290" t="s">
        <v>309</v>
      </c>
      <c r="C158" s="293" t="n">
        <f aca="false">+Discretionary_Expenses!$F$43</f>
        <v>0</v>
      </c>
      <c r="D158" s="290" t="n">
        <f aca="false">+Discretionary_Expenses!$B$27</f>
        <v>13450</v>
      </c>
      <c r="E158" s="290" t="n">
        <v>0</v>
      </c>
      <c r="F158" s="290" t="n">
        <v>0</v>
      </c>
      <c r="G158" s="290" t="n">
        <f aca="false">+Discretionary_Expenses!$D$43</f>
        <v>1000</v>
      </c>
      <c r="H158" s="290" t="n">
        <v>0</v>
      </c>
      <c r="I158" s="290" t="n">
        <v>1000</v>
      </c>
      <c r="J158" s="290" t="n">
        <v>0</v>
      </c>
      <c r="K158" s="290" t="n">
        <v>0</v>
      </c>
      <c r="L158" s="290" t="n">
        <v>201101</v>
      </c>
    </row>
    <row r="159" customFormat="false" ht="10" hidden="false" customHeight="false" outlineLevel="0" collapsed="false">
      <c r="A159" s="290" t="n">
        <f aca="false">+Discretionary_Expenses!$B$43</f>
        <v>5340</v>
      </c>
      <c r="B159" s="290" t="s">
        <v>309</v>
      </c>
      <c r="C159" s="293" t="n">
        <f aca="false">+Discretionary_Expenses!$G$43</f>
        <v>0</v>
      </c>
      <c r="D159" s="290" t="n">
        <f aca="false">+Discretionary_Expenses!$B$27</f>
        <v>13450</v>
      </c>
      <c r="E159" s="290" t="n">
        <v>0</v>
      </c>
      <c r="F159" s="290" t="n">
        <v>0</v>
      </c>
      <c r="G159" s="290" t="n">
        <f aca="false">+Discretionary_Expenses!$D$43</f>
        <v>1000</v>
      </c>
      <c r="H159" s="290" t="n">
        <v>0</v>
      </c>
      <c r="I159" s="290" t="n">
        <v>1000</v>
      </c>
      <c r="J159" s="290" t="n">
        <v>0</v>
      </c>
      <c r="K159" s="290" t="n">
        <v>0</v>
      </c>
      <c r="L159" s="290" t="n">
        <v>201102</v>
      </c>
    </row>
    <row r="160" customFormat="false" ht="10" hidden="false" customHeight="false" outlineLevel="0" collapsed="false">
      <c r="A160" s="290" t="n">
        <f aca="false">+Discretionary_Expenses!$B$43</f>
        <v>5340</v>
      </c>
      <c r="B160" s="290" t="s">
        <v>309</v>
      </c>
      <c r="C160" s="293" t="n">
        <f aca="false">+Discretionary_Expenses!$H$43</f>
        <v>0</v>
      </c>
      <c r="D160" s="290" t="n">
        <f aca="false">+Discretionary_Expenses!$B$27</f>
        <v>13450</v>
      </c>
      <c r="E160" s="290" t="n">
        <v>0</v>
      </c>
      <c r="F160" s="290" t="n">
        <v>0</v>
      </c>
      <c r="G160" s="290" t="n">
        <f aca="false">+Discretionary_Expenses!$D$43</f>
        <v>1000</v>
      </c>
      <c r="H160" s="290" t="n">
        <v>0</v>
      </c>
      <c r="I160" s="290" t="n">
        <v>1000</v>
      </c>
      <c r="J160" s="290" t="n">
        <v>0</v>
      </c>
      <c r="K160" s="290" t="n">
        <v>0</v>
      </c>
      <c r="L160" s="290" t="n">
        <v>201103</v>
      </c>
    </row>
    <row r="161" customFormat="false" ht="10" hidden="false" customHeight="false" outlineLevel="0" collapsed="false">
      <c r="A161" s="290" t="n">
        <f aca="false">+Discretionary_Expenses!$B$43</f>
        <v>5340</v>
      </c>
      <c r="B161" s="290" t="s">
        <v>309</v>
      </c>
      <c r="C161" s="293" t="n">
        <f aca="false">+Discretionary_Expenses!$I$43</f>
        <v>0</v>
      </c>
      <c r="D161" s="290" t="n">
        <f aca="false">+Discretionary_Expenses!$B$27</f>
        <v>13450</v>
      </c>
      <c r="E161" s="290" t="n">
        <v>0</v>
      </c>
      <c r="F161" s="290" t="n">
        <v>0</v>
      </c>
      <c r="G161" s="290" t="n">
        <f aca="false">+Discretionary_Expenses!$D$43</f>
        <v>1000</v>
      </c>
      <c r="H161" s="290" t="n">
        <v>0</v>
      </c>
      <c r="I161" s="290" t="n">
        <v>1000</v>
      </c>
      <c r="J161" s="290" t="n">
        <v>0</v>
      </c>
      <c r="K161" s="290" t="n">
        <v>0</v>
      </c>
      <c r="L161" s="290" t="n">
        <v>201104</v>
      </c>
    </row>
    <row r="162" customFormat="false" ht="10" hidden="false" customHeight="false" outlineLevel="0" collapsed="false">
      <c r="A162" s="290" t="n">
        <f aca="false">+Discretionary_Expenses!$B$43</f>
        <v>5340</v>
      </c>
      <c r="B162" s="290" t="s">
        <v>309</v>
      </c>
      <c r="C162" s="293" t="n">
        <f aca="false">+Discretionary_Expenses!$J$43</f>
        <v>0</v>
      </c>
      <c r="D162" s="290" t="n">
        <f aca="false">+Discretionary_Expenses!$B$27</f>
        <v>13450</v>
      </c>
      <c r="E162" s="290" t="n">
        <v>0</v>
      </c>
      <c r="F162" s="290" t="n">
        <v>0</v>
      </c>
      <c r="G162" s="290" t="n">
        <f aca="false">+Discretionary_Expenses!$D$43</f>
        <v>1000</v>
      </c>
      <c r="H162" s="290" t="n">
        <v>0</v>
      </c>
      <c r="I162" s="290" t="n">
        <v>1000</v>
      </c>
      <c r="J162" s="290" t="n">
        <v>0</v>
      </c>
      <c r="K162" s="290" t="n">
        <v>0</v>
      </c>
      <c r="L162" s="290" t="n">
        <v>201105</v>
      </c>
    </row>
    <row r="163" customFormat="false" ht="10" hidden="false" customHeight="false" outlineLevel="0" collapsed="false">
      <c r="A163" s="290" t="n">
        <f aca="false">+Discretionary_Expenses!$B$43</f>
        <v>5340</v>
      </c>
      <c r="B163" s="290" t="s">
        <v>309</v>
      </c>
      <c r="C163" s="293" t="n">
        <f aca="false">+Discretionary_Expenses!$K$43</f>
        <v>0</v>
      </c>
      <c r="D163" s="290" t="n">
        <f aca="false">+Discretionary_Expenses!$B$27</f>
        <v>13450</v>
      </c>
      <c r="E163" s="290" t="n">
        <v>0</v>
      </c>
      <c r="F163" s="290" t="n">
        <v>0</v>
      </c>
      <c r="G163" s="290" t="n">
        <f aca="false">+Discretionary_Expenses!$D$43</f>
        <v>1000</v>
      </c>
      <c r="H163" s="290" t="n">
        <v>0</v>
      </c>
      <c r="I163" s="290" t="n">
        <v>1000</v>
      </c>
      <c r="J163" s="290" t="n">
        <v>0</v>
      </c>
      <c r="K163" s="290" t="n">
        <v>0</v>
      </c>
      <c r="L163" s="290" t="n">
        <v>201106</v>
      </c>
    </row>
    <row r="164" customFormat="false" ht="10" hidden="false" customHeight="false" outlineLevel="0" collapsed="false">
      <c r="A164" s="290" t="n">
        <f aca="false">+Discretionary_Expenses!$B$43</f>
        <v>5340</v>
      </c>
      <c r="B164" s="290" t="s">
        <v>309</v>
      </c>
      <c r="C164" s="293" t="n">
        <f aca="false">+Discretionary_Expenses!$L$43</f>
        <v>0</v>
      </c>
      <c r="D164" s="290" t="n">
        <f aca="false">+Discretionary_Expenses!$B$27</f>
        <v>13450</v>
      </c>
      <c r="E164" s="290" t="n">
        <v>0</v>
      </c>
      <c r="F164" s="290" t="n">
        <v>0</v>
      </c>
      <c r="G164" s="290" t="n">
        <f aca="false">+Discretionary_Expenses!$D$43</f>
        <v>1000</v>
      </c>
      <c r="H164" s="290" t="n">
        <v>0</v>
      </c>
      <c r="I164" s="290" t="n">
        <v>1000</v>
      </c>
      <c r="J164" s="290" t="n">
        <v>0</v>
      </c>
      <c r="K164" s="290" t="n">
        <v>0</v>
      </c>
      <c r="L164" s="290" t="n">
        <v>201107</v>
      </c>
    </row>
    <row r="165" customFormat="false" ht="10" hidden="false" customHeight="false" outlineLevel="0" collapsed="false">
      <c r="A165" s="290" t="n">
        <f aca="false">+Discretionary_Expenses!$B$43</f>
        <v>5340</v>
      </c>
      <c r="B165" s="290" t="s">
        <v>309</v>
      </c>
      <c r="C165" s="293" t="n">
        <f aca="false">+Discretionary_Expenses!$M$43</f>
        <v>0</v>
      </c>
      <c r="D165" s="290" t="n">
        <f aca="false">+Discretionary_Expenses!$B$27</f>
        <v>13450</v>
      </c>
      <c r="E165" s="290" t="n">
        <v>0</v>
      </c>
      <c r="F165" s="290" t="n">
        <v>0</v>
      </c>
      <c r="G165" s="290" t="n">
        <f aca="false">+Discretionary_Expenses!$D$43</f>
        <v>1000</v>
      </c>
      <c r="H165" s="290" t="n">
        <v>0</v>
      </c>
      <c r="I165" s="290" t="n">
        <v>1000</v>
      </c>
      <c r="J165" s="290" t="n">
        <v>0</v>
      </c>
      <c r="K165" s="290" t="n">
        <v>0</v>
      </c>
      <c r="L165" s="290" t="n">
        <v>201108</v>
      </c>
    </row>
    <row r="166" customFormat="false" ht="10" hidden="false" customHeight="false" outlineLevel="0" collapsed="false">
      <c r="A166" s="290" t="n">
        <f aca="false">+Discretionary_Expenses!$B$43</f>
        <v>5340</v>
      </c>
      <c r="B166" s="290" t="s">
        <v>309</v>
      </c>
      <c r="C166" s="293" t="n">
        <f aca="false">+Discretionary_Expenses!$N$43</f>
        <v>0</v>
      </c>
      <c r="D166" s="290" t="n">
        <f aca="false">+Discretionary_Expenses!$B$27</f>
        <v>13450</v>
      </c>
      <c r="E166" s="290" t="n">
        <v>0</v>
      </c>
      <c r="F166" s="290" t="n">
        <v>0</v>
      </c>
      <c r="G166" s="290" t="n">
        <f aca="false">+Discretionary_Expenses!$D$43</f>
        <v>1000</v>
      </c>
      <c r="H166" s="290" t="n">
        <v>0</v>
      </c>
      <c r="I166" s="290" t="n">
        <v>1000</v>
      </c>
      <c r="J166" s="290" t="n">
        <v>0</v>
      </c>
      <c r="K166" s="290" t="n">
        <v>0</v>
      </c>
      <c r="L166" s="290" t="n">
        <v>201109</v>
      </c>
    </row>
    <row r="167" customFormat="false" ht="10" hidden="false" customHeight="false" outlineLevel="0" collapsed="false">
      <c r="A167" s="290" t="n">
        <f aca="false">+Discretionary_Expenses!$B$43</f>
        <v>5340</v>
      </c>
      <c r="B167" s="290" t="s">
        <v>309</v>
      </c>
      <c r="C167" s="293" t="n">
        <f aca="false">+Discretionary_Expenses!$O$43</f>
        <v>0</v>
      </c>
      <c r="D167" s="290" t="n">
        <f aca="false">+Discretionary_Expenses!$B$27</f>
        <v>13450</v>
      </c>
      <c r="E167" s="290" t="n">
        <v>0</v>
      </c>
      <c r="F167" s="290" t="n">
        <v>0</v>
      </c>
      <c r="G167" s="290" t="n">
        <f aca="false">+Discretionary_Expenses!$D$43</f>
        <v>1000</v>
      </c>
      <c r="H167" s="290" t="n">
        <v>0</v>
      </c>
      <c r="I167" s="290" t="n">
        <v>1000</v>
      </c>
      <c r="J167" s="290" t="n">
        <v>0</v>
      </c>
      <c r="K167" s="290" t="n">
        <v>0</v>
      </c>
      <c r="L167" s="290" t="n">
        <v>201110</v>
      </c>
    </row>
    <row r="168" customFormat="false" ht="10" hidden="false" customHeight="false" outlineLevel="0" collapsed="false">
      <c r="A168" s="290" t="n">
        <f aca="false">+Discretionary_Expenses!$B$43</f>
        <v>5340</v>
      </c>
      <c r="B168" s="290" t="s">
        <v>309</v>
      </c>
      <c r="C168" s="293" t="n">
        <f aca="false">+Discretionary_Expenses!$P$43</f>
        <v>0</v>
      </c>
      <c r="D168" s="290" t="n">
        <f aca="false">+Discretionary_Expenses!$B$27</f>
        <v>13450</v>
      </c>
      <c r="E168" s="290" t="n">
        <v>0</v>
      </c>
      <c r="F168" s="290" t="n">
        <v>0</v>
      </c>
      <c r="G168" s="290" t="n">
        <f aca="false">+Discretionary_Expenses!$D$43</f>
        <v>1000</v>
      </c>
      <c r="H168" s="290" t="n">
        <v>0</v>
      </c>
      <c r="I168" s="290" t="n">
        <v>1000</v>
      </c>
      <c r="J168" s="290" t="n">
        <v>0</v>
      </c>
      <c r="K168" s="290" t="n">
        <v>0</v>
      </c>
      <c r="L168" s="290" t="n">
        <v>201111</v>
      </c>
    </row>
    <row r="169" customFormat="false" ht="10" hidden="false" customHeight="false" outlineLevel="0" collapsed="false">
      <c r="A169" s="290" t="n">
        <f aca="false">+Discretionary_Expenses!$B$43</f>
        <v>5340</v>
      </c>
      <c r="B169" s="290" t="s">
        <v>309</v>
      </c>
      <c r="C169" s="293" t="n">
        <f aca="false">+Discretionary_Expenses!$Q$43</f>
        <v>0</v>
      </c>
      <c r="D169" s="290" t="n">
        <f aca="false">+Discretionary_Expenses!$B$27</f>
        <v>13450</v>
      </c>
      <c r="E169" s="290" t="n">
        <v>0</v>
      </c>
      <c r="F169" s="290" t="n">
        <v>0</v>
      </c>
      <c r="G169" s="290" t="n">
        <f aca="false">+Discretionary_Expenses!$D$43</f>
        <v>1000</v>
      </c>
      <c r="H169" s="290" t="n">
        <v>0</v>
      </c>
      <c r="I169" s="290" t="n">
        <v>1000</v>
      </c>
      <c r="J169" s="290" t="n">
        <v>0</v>
      </c>
      <c r="K169" s="290" t="n">
        <v>0</v>
      </c>
      <c r="L169" s="290" t="n">
        <v>201112</v>
      </c>
    </row>
    <row r="170" customFormat="false" ht="10" hidden="false" customHeight="false" outlineLevel="0" collapsed="false">
      <c r="A170" s="290" t="n">
        <f aca="false">+Discretionary_Expenses!$B$44</f>
        <v>5340</v>
      </c>
      <c r="B170" s="290" t="s">
        <v>309</v>
      </c>
      <c r="C170" s="293" t="n">
        <f aca="false">+Discretionary_Expenses!$F$44</f>
        <v>28000</v>
      </c>
      <c r="D170" s="290" t="n">
        <f aca="false">+Discretionary_Expenses!$B$27</f>
        <v>13450</v>
      </c>
      <c r="E170" s="290" t="n">
        <v>0</v>
      </c>
      <c r="F170" s="290" t="n">
        <v>0</v>
      </c>
      <c r="G170" s="290" t="n">
        <f aca="false">+Discretionary_Expenses!$D$44</f>
        <v>6382</v>
      </c>
      <c r="H170" s="290" t="n">
        <v>0</v>
      </c>
      <c r="I170" s="290" t="n">
        <v>1000</v>
      </c>
      <c r="J170" s="290" t="n">
        <v>0</v>
      </c>
      <c r="K170" s="290" t="n">
        <v>0</v>
      </c>
      <c r="L170" s="290" t="n">
        <v>201101</v>
      </c>
    </row>
    <row r="171" customFormat="false" ht="10" hidden="false" customHeight="false" outlineLevel="0" collapsed="false">
      <c r="A171" s="290" t="n">
        <f aca="false">+Discretionary_Expenses!$B$44</f>
        <v>5340</v>
      </c>
      <c r="B171" s="290" t="s">
        <v>309</v>
      </c>
      <c r="C171" s="293" t="n">
        <f aca="false">+Discretionary_Expenses!$G$44</f>
        <v>28000</v>
      </c>
      <c r="D171" s="290" t="n">
        <f aca="false">+Discretionary_Expenses!$B$27</f>
        <v>13450</v>
      </c>
      <c r="E171" s="290" t="n">
        <v>0</v>
      </c>
      <c r="F171" s="290" t="n">
        <v>0</v>
      </c>
      <c r="G171" s="290" t="n">
        <f aca="false">+Discretionary_Expenses!$D$44</f>
        <v>6382</v>
      </c>
      <c r="H171" s="290" t="n">
        <v>0</v>
      </c>
      <c r="I171" s="290" t="n">
        <v>1000</v>
      </c>
      <c r="J171" s="290" t="n">
        <v>0</v>
      </c>
      <c r="K171" s="290" t="n">
        <v>0</v>
      </c>
      <c r="L171" s="290" t="n">
        <v>201102</v>
      </c>
    </row>
    <row r="172" customFormat="false" ht="10" hidden="false" customHeight="false" outlineLevel="0" collapsed="false">
      <c r="A172" s="290" t="n">
        <f aca="false">+Discretionary_Expenses!$B$44</f>
        <v>5340</v>
      </c>
      <c r="B172" s="290" t="s">
        <v>309</v>
      </c>
      <c r="C172" s="293" t="n">
        <f aca="false">+Discretionary_Expenses!$H$44</f>
        <v>0</v>
      </c>
      <c r="D172" s="290" t="n">
        <f aca="false">+Discretionary_Expenses!$B$27</f>
        <v>13450</v>
      </c>
      <c r="E172" s="290" t="n">
        <v>0</v>
      </c>
      <c r="F172" s="290" t="n">
        <v>0</v>
      </c>
      <c r="G172" s="290" t="n">
        <f aca="false">+Discretionary_Expenses!$D$44</f>
        <v>6382</v>
      </c>
      <c r="H172" s="290" t="n">
        <v>0</v>
      </c>
      <c r="I172" s="290" t="n">
        <v>1000</v>
      </c>
      <c r="J172" s="290" t="n">
        <v>0</v>
      </c>
      <c r="K172" s="290" t="n">
        <v>0</v>
      </c>
      <c r="L172" s="290" t="n">
        <v>201103</v>
      </c>
    </row>
    <row r="173" customFormat="false" ht="10" hidden="false" customHeight="false" outlineLevel="0" collapsed="false">
      <c r="A173" s="290" t="n">
        <f aca="false">+Discretionary_Expenses!$B$44</f>
        <v>5340</v>
      </c>
      <c r="B173" s="290" t="s">
        <v>309</v>
      </c>
      <c r="C173" s="293" t="n">
        <f aca="false">+Discretionary_Expenses!$I$44</f>
        <v>0</v>
      </c>
      <c r="D173" s="290" t="n">
        <f aca="false">+Discretionary_Expenses!$B$27</f>
        <v>13450</v>
      </c>
      <c r="E173" s="290" t="n">
        <v>0</v>
      </c>
      <c r="F173" s="290" t="n">
        <v>0</v>
      </c>
      <c r="G173" s="290" t="n">
        <f aca="false">+Discretionary_Expenses!$D$44</f>
        <v>6382</v>
      </c>
      <c r="H173" s="290" t="n">
        <v>0</v>
      </c>
      <c r="I173" s="290" t="n">
        <v>1000</v>
      </c>
      <c r="J173" s="290" t="n">
        <v>0</v>
      </c>
      <c r="K173" s="290" t="n">
        <v>0</v>
      </c>
      <c r="L173" s="290" t="n">
        <v>201104</v>
      </c>
    </row>
    <row r="174" customFormat="false" ht="10" hidden="false" customHeight="false" outlineLevel="0" collapsed="false">
      <c r="A174" s="290" t="n">
        <f aca="false">+Discretionary_Expenses!$B$44</f>
        <v>5340</v>
      </c>
      <c r="B174" s="290" t="s">
        <v>309</v>
      </c>
      <c r="C174" s="293" t="n">
        <f aca="false">+Discretionary_Expenses!$J$44</f>
        <v>0</v>
      </c>
      <c r="D174" s="290" t="n">
        <f aca="false">+Discretionary_Expenses!$B$27</f>
        <v>13450</v>
      </c>
      <c r="E174" s="290" t="n">
        <v>0</v>
      </c>
      <c r="F174" s="290" t="n">
        <v>0</v>
      </c>
      <c r="G174" s="290" t="n">
        <f aca="false">+Discretionary_Expenses!$D$44</f>
        <v>6382</v>
      </c>
      <c r="H174" s="290" t="n">
        <v>0</v>
      </c>
      <c r="I174" s="290" t="n">
        <v>1000</v>
      </c>
      <c r="J174" s="290" t="n">
        <v>0</v>
      </c>
      <c r="K174" s="290" t="n">
        <v>0</v>
      </c>
      <c r="L174" s="290" t="n">
        <v>201105</v>
      </c>
    </row>
    <row r="175" customFormat="false" ht="10" hidden="false" customHeight="false" outlineLevel="0" collapsed="false">
      <c r="A175" s="290" t="n">
        <f aca="false">+Discretionary_Expenses!$B$44</f>
        <v>5340</v>
      </c>
      <c r="B175" s="290" t="s">
        <v>309</v>
      </c>
      <c r="C175" s="293" t="n">
        <f aca="false">+Discretionary_Expenses!$K$44</f>
        <v>8000</v>
      </c>
      <c r="D175" s="290" t="n">
        <f aca="false">+Discretionary_Expenses!$B$27</f>
        <v>13450</v>
      </c>
      <c r="E175" s="290" t="n">
        <v>0</v>
      </c>
      <c r="F175" s="290" t="n">
        <v>0</v>
      </c>
      <c r="G175" s="290" t="n">
        <f aca="false">+Discretionary_Expenses!$D$44</f>
        <v>6382</v>
      </c>
      <c r="H175" s="290" t="n">
        <v>0</v>
      </c>
      <c r="I175" s="290" t="n">
        <v>1000</v>
      </c>
      <c r="J175" s="290" t="n">
        <v>0</v>
      </c>
      <c r="K175" s="290" t="n">
        <v>0</v>
      </c>
      <c r="L175" s="290" t="n">
        <v>201106</v>
      </c>
    </row>
    <row r="176" customFormat="false" ht="10" hidden="false" customHeight="false" outlineLevel="0" collapsed="false">
      <c r="A176" s="290" t="n">
        <f aca="false">+Discretionary_Expenses!$B$44</f>
        <v>5340</v>
      </c>
      <c r="B176" s="290" t="s">
        <v>309</v>
      </c>
      <c r="C176" s="293" t="n">
        <f aca="false">+Discretionary_Expenses!$L$44</f>
        <v>0</v>
      </c>
      <c r="D176" s="290" t="n">
        <f aca="false">+Discretionary_Expenses!$B$27</f>
        <v>13450</v>
      </c>
      <c r="E176" s="290" t="n">
        <v>0</v>
      </c>
      <c r="F176" s="290" t="n">
        <v>0</v>
      </c>
      <c r="G176" s="290" t="n">
        <f aca="false">+Discretionary_Expenses!$D$44</f>
        <v>6382</v>
      </c>
      <c r="H176" s="290" t="n">
        <v>0</v>
      </c>
      <c r="I176" s="290" t="n">
        <v>1000</v>
      </c>
      <c r="J176" s="290" t="n">
        <v>0</v>
      </c>
      <c r="K176" s="290" t="n">
        <v>0</v>
      </c>
      <c r="L176" s="290" t="n">
        <v>201107</v>
      </c>
    </row>
    <row r="177" customFormat="false" ht="10" hidden="false" customHeight="false" outlineLevel="0" collapsed="false">
      <c r="A177" s="290" t="n">
        <f aca="false">+Discretionary_Expenses!$B$44</f>
        <v>5340</v>
      </c>
      <c r="B177" s="290" t="s">
        <v>309</v>
      </c>
      <c r="C177" s="293" t="n">
        <f aca="false">+Discretionary_Expenses!$M$44</f>
        <v>0</v>
      </c>
      <c r="D177" s="290" t="n">
        <f aca="false">+Discretionary_Expenses!$B$27</f>
        <v>13450</v>
      </c>
      <c r="E177" s="290" t="n">
        <v>0</v>
      </c>
      <c r="F177" s="290" t="n">
        <v>0</v>
      </c>
      <c r="G177" s="290" t="n">
        <f aca="false">+Discretionary_Expenses!$D$44</f>
        <v>6382</v>
      </c>
      <c r="H177" s="290" t="n">
        <v>0</v>
      </c>
      <c r="I177" s="290" t="n">
        <v>1000</v>
      </c>
      <c r="J177" s="290" t="n">
        <v>0</v>
      </c>
      <c r="K177" s="290" t="n">
        <v>0</v>
      </c>
      <c r="L177" s="290" t="n">
        <v>201108</v>
      </c>
    </row>
    <row r="178" customFormat="false" ht="10" hidden="false" customHeight="false" outlineLevel="0" collapsed="false">
      <c r="A178" s="290" t="n">
        <f aca="false">+Discretionary_Expenses!$B$44</f>
        <v>5340</v>
      </c>
      <c r="B178" s="290" t="s">
        <v>309</v>
      </c>
      <c r="C178" s="293" t="n">
        <f aca="false">+Discretionary_Expenses!$N$44</f>
        <v>0</v>
      </c>
      <c r="D178" s="290" t="n">
        <f aca="false">+Discretionary_Expenses!$B$27</f>
        <v>13450</v>
      </c>
      <c r="E178" s="290" t="n">
        <v>0</v>
      </c>
      <c r="F178" s="290" t="n">
        <v>0</v>
      </c>
      <c r="G178" s="290" t="n">
        <f aca="false">+Discretionary_Expenses!$D$44</f>
        <v>6382</v>
      </c>
      <c r="H178" s="290" t="n">
        <v>0</v>
      </c>
      <c r="I178" s="290" t="n">
        <v>1000</v>
      </c>
      <c r="J178" s="290" t="n">
        <v>0</v>
      </c>
      <c r="K178" s="290" t="n">
        <v>0</v>
      </c>
      <c r="L178" s="290" t="n">
        <v>201109</v>
      </c>
    </row>
    <row r="179" customFormat="false" ht="10" hidden="false" customHeight="false" outlineLevel="0" collapsed="false">
      <c r="A179" s="290" t="n">
        <f aca="false">+Discretionary_Expenses!$B$44</f>
        <v>5340</v>
      </c>
      <c r="B179" s="290" t="s">
        <v>309</v>
      </c>
      <c r="C179" s="293" t="n">
        <f aca="false">+Discretionary_Expenses!$O$44</f>
        <v>0</v>
      </c>
      <c r="D179" s="290" t="n">
        <f aca="false">+Discretionary_Expenses!$B$27</f>
        <v>13450</v>
      </c>
      <c r="E179" s="290" t="n">
        <v>0</v>
      </c>
      <c r="F179" s="290" t="n">
        <v>0</v>
      </c>
      <c r="G179" s="290" t="n">
        <f aca="false">+Discretionary_Expenses!$D$44</f>
        <v>6382</v>
      </c>
      <c r="H179" s="290" t="n">
        <v>0</v>
      </c>
      <c r="I179" s="290" t="n">
        <v>1000</v>
      </c>
      <c r="J179" s="290" t="n">
        <v>0</v>
      </c>
      <c r="K179" s="290" t="n">
        <v>0</v>
      </c>
      <c r="L179" s="290" t="n">
        <v>201110</v>
      </c>
    </row>
    <row r="180" customFormat="false" ht="10" hidden="false" customHeight="false" outlineLevel="0" collapsed="false">
      <c r="A180" s="290" t="n">
        <f aca="false">+Discretionary_Expenses!$B$44</f>
        <v>5340</v>
      </c>
      <c r="B180" s="290" t="s">
        <v>309</v>
      </c>
      <c r="C180" s="293" t="n">
        <f aca="false">+Discretionary_Expenses!$P$44</f>
        <v>12000</v>
      </c>
      <c r="D180" s="290" t="n">
        <f aca="false">+Discretionary_Expenses!$B$27</f>
        <v>13450</v>
      </c>
      <c r="E180" s="290" t="n">
        <v>0</v>
      </c>
      <c r="F180" s="290" t="n">
        <v>0</v>
      </c>
      <c r="G180" s="290" t="n">
        <f aca="false">+Discretionary_Expenses!$D$44</f>
        <v>6382</v>
      </c>
      <c r="H180" s="290" t="n">
        <v>0</v>
      </c>
      <c r="I180" s="290" t="n">
        <v>1000</v>
      </c>
      <c r="J180" s="290" t="n">
        <v>0</v>
      </c>
      <c r="K180" s="290" t="n">
        <v>0</v>
      </c>
      <c r="L180" s="290" t="n">
        <v>201111</v>
      </c>
    </row>
    <row r="181" customFormat="false" ht="10" hidden="false" customHeight="false" outlineLevel="0" collapsed="false">
      <c r="A181" s="290" t="n">
        <f aca="false">+Discretionary_Expenses!$B$44</f>
        <v>5340</v>
      </c>
      <c r="B181" s="290" t="s">
        <v>309</v>
      </c>
      <c r="C181" s="293" t="n">
        <f aca="false">+Discretionary_Expenses!$Q$44</f>
        <v>28000</v>
      </c>
      <c r="D181" s="290" t="n">
        <f aca="false">+Discretionary_Expenses!$B$27</f>
        <v>13450</v>
      </c>
      <c r="E181" s="290" t="n">
        <v>0</v>
      </c>
      <c r="F181" s="290" t="n">
        <v>0</v>
      </c>
      <c r="G181" s="290" t="n">
        <f aca="false">+Discretionary_Expenses!$D$44</f>
        <v>6382</v>
      </c>
      <c r="H181" s="290" t="n">
        <v>0</v>
      </c>
      <c r="I181" s="290" t="n">
        <v>1000</v>
      </c>
      <c r="J181" s="290" t="n">
        <v>0</v>
      </c>
      <c r="K181" s="290" t="n">
        <v>0</v>
      </c>
      <c r="L181" s="290" t="n">
        <v>201112</v>
      </c>
    </row>
    <row r="182" customFormat="false" ht="10" hidden="false" customHeight="false" outlineLevel="0" collapsed="false">
      <c r="A182" s="290" t="n">
        <f aca="false">+Discretionary_Expenses!$B$46</f>
        <v>5390</v>
      </c>
      <c r="B182" s="290" t="s">
        <v>309</v>
      </c>
      <c r="C182" s="293" t="n">
        <f aca="false">+Discretionary_Expenses!$F$46</f>
        <v>0</v>
      </c>
      <c r="D182" s="290" t="n">
        <f aca="false">+Discretionary_Expenses!$B$27</f>
        <v>13450</v>
      </c>
      <c r="E182" s="290" t="n">
        <v>0</v>
      </c>
      <c r="F182" s="290" t="n">
        <v>0</v>
      </c>
      <c r="G182" s="290" t="n">
        <f aca="false">+Discretionary_Expenses!$D$46</f>
        <v>1000</v>
      </c>
      <c r="H182" s="290" t="n">
        <v>0</v>
      </c>
      <c r="I182" s="290" t="n">
        <v>1000</v>
      </c>
      <c r="J182" s="290" t="n">
        <v>0</v>
      </c>
      <c r="K182" s="290" t="n">
        <v>0</v>
      </c>
      <c r="L182" s="290" t="n">
        <v>201101</v>
      </c>
    </row>
    <row r="183" customFormat="false" ht="10" hidden="false" customHeight="false" outlineLevel="0" collapsed="false">
      <c r="A183" s="290" t="n">
        <f aca="false">+Discretionary_Expenses!$B$46</f>
        <v>5390</v>
      </c>
      <c r="B183" s="290" t="s">
        <v>309</v>
      </c>
      <c r="C183" s="293" t="n">
        <f aca="false">+Discretionary_Expenses!$G$46</f>
        <v>0</v>
      </c>
      <c r="D183" s="290" t="n">
        <f aca="false">+Discretionary_Expenses!$B$27</f>
        <v>13450</v>
      </c>
      <c r="E183" s="290" t="n">
        <v>0</v>
      </c>
      <c r="F183" s="290" t="n">
        <v>0</v>
      </c>
      <c r="G183" s="290" t="n">
        <f aca="false">+Discretionary_Expenses!$D$46</f>
        <v>1000</v>
      </c>
      <c r="H183" s="290" t="n">
        <v>0</v>
      </c>
      <c r="I183" s="290" t="n">
        <v>1000</v>
      </c>
      <c r="J183" s="290" t="n">
        <v>0</v>
      </c>
      <c r="K183" s="290" t="n">
        <v>0</v>
      </c>
      <c r="L183" s="290" t="n">
        <v>201102</v>
      </c>
    </row>
    <row r="184" customFormat="false" ht="10" hidden="false" customHeight="false" outlineLevel="0" collapsed="false">
      <c r="A184" s="290" t="n">
        <f aca="false">+Discretionary_Expenses!$B$46</f>
        <v>5390</v>
      </c>
      <c r="B184" s="290" t="s">
        <v>309</v>
      </c>
      <c r="C184" s="293" t="n">
        <f aca="false">+Discretionary_Expenses!$H$46</f>
        <v>625</v>
      </c>
      <c r="D184" s="290" t="n">
        <f aca="false">+Discretionary_Expenses!$B$27</f>
        <v>13450</v>
      </c>
      <c r="E184" s="290" t="n">
        <v>0</v>
      </c>
      <c r="F184" s="290" t="n">
        <v>0</v>
      </c>
      <c r="G184" s="290" t="n">
        <f aca="false">+Discretionary_Expenses!$D$46</f>
        <v>1000</v>
      </c>
      <c r="H184" s="290" t="n">
        <v>0</v>
      </c>
      <c r="I184" s="290" t="n">
        <v>1000</v>
      </c>
      <c r="J184" s="290" t="n">
        <v>0</v>
      </c>
      <c r="K184" s="290" t="n">
        <v>0</v>
      </c>
      <c r="L184" s="290" t="n">
        <v>201103</v>
      </c>
    </row>
    <row r="185" customFormat="false" ht="10" hidden="false" customHeight="false" outlineLevel="0" collapsed="false">
      <c r="A185" s="290" t="n">
        <f aca="false">+Discretionary_Expenses!$B$46</f>
        <v>5390</v>
      </c>
      <c r="B185" s="290" t="s">
        <v>309</v>
      </c>
      <c r="C185" s="293" t="n">
        <f aca="false">+Discretionary_Expenses!$I$46</f>
        <v>192</v>
      </c>
      <c r="D185" s="290" t="n">
        <f aca="false">+Discretionary_Expenses!$B$27</f>
        <v>13450</v>
      </c>
      <c r="E185" s="290" t="n">
        <v>0</v>
      </c>
      <c r="F185" s="290" t="n">
        <v>0</v>
      </c>
      <c r="G185" s="290" t="n">
        <f aca="false">+Discretionary_Expenses!$D$46</f>
        <v>1000</v>
      </c>
      <c r="H185" s="290" t="n">
        <v>0</v>
      </c>
      <c r="I185" s="290" t="n">
        <v>1000</v>
      </c>
      <c r="J185" s="290" t="n">
        <v>0</v>
      </c>
      <c r="K185" s="290" t="n">
        <v>0</v>
      </c>
      <c r="L185" s="290" t="n">
        <v>201104</v>
      </c>
    </row>
    <row r="186" customFormat="false" ht="10" hidden="false" customHeight="false" outlineLevel="0" collapsed="false">
      <c r="A186" s="290" t="n">
        <f aca="false">+Discretionary_Expenses!$B$46</f>
        <v>5390</v>
      </c>
      <c r="B186" s="290" t="s">
        <v>309</v>
      </c>
      <c r="C186" s="293" t="n">
        <f aca="false">+Discretionary_Expenses!$J$46</f>
        <v>0</v>
      </c>
      <c r="D186" s="290" t="n">
        <f aca="false">+Discretionary_Expenses!$B$27</f>
        <v>13450</v>
      </c>
      <c r="E186" s="290" t="n">
        <v>0</v>
      </c>
      <c r="F186" s="290" t="n">
        <v>0</v>
      </c>
      <c r="G186" s="290" t="n">
        <f aca="false">+Discretionary_Expenses!$D$46</f>
        <v>1000</v>
      </c>
      <c r="H186" s="290" t="n">
        <v>0</v>
      </c>
      <c r="I186" s="290" t="n">
        <v>1000</v>
      </c>
      <c r="J186" s="290" t="n">
        <v>0</v>
      </c>
      <c r="K186" s="290" t="n">
        <v>0</v>
      </c>
      <c r="L186" s="290" t="n">
        <v>201105</v>
      </c>
    </row>
    <row r="187" customFormat="false" ht="10" hidden="false" customHeight="false" outlineLevel="0" collapsed="false">
      <c r="A187" s="290" t="n">
        <f aca="false">+Discretionary_Expenses!$B$46</f>
        <v>5390</v>
      </c>
      <c r="B187" s="290" t="s">
        <v>309</v>
      </c>
      <c r="C187" s="293" t="n">
        <f aca="false">+Discretionary_Expenses!$K$46</f>
        <v>0</v>
      </c>
      <c r="D187" s="290" t="n">
        <f aca="false">+Discretionary_Expenses!$B$27</f>
        <v>13450</v>
      </c>
      <c r="E187" s="290" t="n">
        <v>0</v>
      </c>
      <c r="F187" s="290" t="n">
        <v>0</v>
      </c>
      <c r="G187" s="290" t="n">
        <f aca="false">+Discretionary_Expenses!$D$46</f>
        <v>1000</v>
      </c>
      <c r="H187" s="290" t="n">
        <v>0</v>
      </c>
      <c r="I187" s="290" t="n">
        <v>1000</v>
      </c>
      <c r="J187" s="290" t="n">
        <v>0</v>
      </c>
      <c r="K187" s="290" t="n">
        <v>0</v>
      </c>
      <c r="L187" s="290" t="n">
        <v>201106</v>
      </c>
    </row>
    <row r="188" customFormat="false" ht="10" hidden="false" customHeight="false" outlineLevel="0" collapsed="false">
      <c r="A188" s="290" t="n">
        <f aca="false">+Discretionary_Expenses!$B$46</f>
        <v>5390</v>
      </c>
      <c r="B188" s="290" t="s">
        <v>309</v>
      </c>
      <c r="C188" s="293" t="n">
        <f aca="false">+Discretionary_Expenses!$L$46</f>
        <v>0</v>
      </c>
      <c r="D188" s="290" t="n">
        <f aca="false">+Discretionary_Expenses!$B$27</f>
        <v>13450</v>
      </c>
      <c r="E188" s="290" t="n">
        <v>0</v>
      </c>
      <c r="F188" s="290" t="n">
        <v>0</v>
      </c>
      <c r="G188" s="290" t="n">
        <f aca="false">+Discretionary_Expenses!$D$46</f>
        <v>1000</v>
      </c>
      <c r="H188" s="290" t="n">
        <v>0</v>
      </c>
      <c r="I188" s="290" t="n">
        <v>1000</v>
      </c>
      <c r="J188" s="290" t="n">
        <v>0</v>
      </c>
      <c r="K188" s="290" t="n">
        <v>0</v>
      </c>
      <c r="L188" s="290" t="n">
        <v>201107</v>
      </c>
    </row>
    <row r="189" customFormat="false" ht="10" hidden="false" customHeight="false" outlineLevel="0" collapsed="false">
      <c r="A189" s="290" t="n">
        <f aca="false">+Discretionary_Expenses!$B$46</f>
        <v>5390</v>
      </c>
      <c r="B189" s="290" t="s">
        <v>309</v>
      </c>
      <c r="C189" s="293" t="n">
        <f aca="false">+Discretionary_Expenses!$M$46</f>
        <v>144</v>
      </c>
      <c r="D189" s="290" t="n">
        <f aca="false">+Discretionary_Expenses!$B$27</f>
        <v>13450</v>
      </c>
      <c r="E189" s="290" t="n">
        <v>0</v>
      </c>
      <c r="F189" s="290" t="n">
        <v>0</v>
      </c>
      <c r="G189" s="290" t="n">
        <f aca="false">+Discretionary_Expenses!$D$46</f>
        <v>1000</v>
      </c>
      <c r="H189" s="290" t="n">
        <v>0</v>
      </c>
      <c r="I189" s="290" t="n">
        <v>1000</v>
      </c>
      <c r="J189" s="290" t="n">
        <v>0</v>
      </c>
      <c r="K189" s="290" t="n">
        <v>0</v>
      </c>
      <c r="L189" s="290" t="n">
        <v>201108</v>
      </c>
    </row>
    <row r="190" customFormat="false" ht="10" hidden="false" customHeight="false" outlineLevel="0" collapsed="false">
      <c r="A190" s="290" t="n">
        <f aca="false">+Discretionary_Expenses!$B$46</f>
        <v>5390</v>
      </c>
      <c r="B190" s="290" t="s">
        <v>309</v>
      </c>
      <c r="C190" s="293" t="n">
        <f aca="false">+Discretionary_Expenses!$N$46</f>
        <v>0</v>
      </c>
      <c r="D190" s="290" t="n">
        <f aca="false">+Discretionary_Expenses!$B$27</f>
        <v>13450</v>
      </c>
      <c r="E190" s="290" t="n">
        <v>0</v>
      </c>
      <c r="F190" s="290" t="n">
        <v>0</v>
      </c>
      <c r="G190" s="290" t="n">
        <f aca="false">+Discretionary_Expenses!$D$46</f>
        <v>1000</v>
      </c>
      <c r="H190" s="290" t="n">
        <v>0</v>
      </c>
      <c r="I190" s="290" t="n">
        <v>1000</v>
      </c>
      <c r="J190" s="290" t="n">
        <v>0</v>
      </c>
      <c r="K190" s="290" t="n">
        <v>0</v>
      </c>
      <c r="L190" s="290" t="n">
        <v>201109</v>
      </c>
    </row>
    <row r="191" customFormat="false" ht="10" hidden="false" customHeight="false" outlineLevel="0" collapsed="false">
      <c r="A191" s="290" t="n">
        <f aca="false">+Discretionary_Expenses!$B$46</f>
        <v>5390</v>
      </c>
      <c r="B191" s="290" t="s">
        <v>309</v>
      </c>
      <c r="C191" s="293" t="n">
        <f aca="false">+Discretionary_Expenses!$O$46</f>
        <v>0</v>
      </c>
      <c r="D191" s="290" t="n">
        <f aca="false">+Discretionary_Expenses!$B$27</f>
        <v>13450</v>
      </c>
      <c r="E191" s="290" t="n">
        <v>0</v>
      </c>
      <c r="F191" s="290" t="n">
        <v>0</v>
      </c>
      <c r="G191" s="290" t="n">
        <f aca="false">+Discretionary_Expenses!$D$46</f>
        <v>1000</v>
      </c>
      <c r="H191" s="290" t="n">
        <v>0</v>
      </c>
      <c r="I191" s="290" t="n">
        <v>1000</v>
      </c>
      <c r="J191" s="290" t="n">
        <v>0</v>
      </c>
      <c r="K191" s="290" t="n">
        <v>0</v>
      </c>
      <c r="L191" s="290" t="n">
        <v>201110</v>
      </c>
    </row>
    <row r="192" customFormat="false" ht="10" hidden="false" customHeight="false" outlineLevel="0" collapsed="false">
      <c r="A192" s="290" t="n">
        <f aca="false">+Discretionary_Expenses!$B$46</f>
        <v>5390</v>
      </c>
      <c r="B192" s="290" t="s">
        <v>309</v>
      </c>
      <c r="C192" s="293" t="n">
        <f aca="false">+Discretionary_Expenses!$P$46</f>
        <v>775</v>
      </c>
      <c r="D192" s="290" t="n">
        <f aca="false">+Discretionary_Expenses!$B$27</f>
        <v>13450</v>
      </c>
      <c r="E192" s="290" t="n">
        <v>0</v>
      </c>
      <c r="F192" s="290" t="n">
        <v>0</v>
      </c>
      <c r="G192" s="290" t="n">
        <f aca="false">+Discretionary_Expenses!$D$46</f>
        <v>1000</v>
      </c>
      <c r="H192" s="290" t="n">
        <v>0</v>
      </c>
      <c r="I192" s="290" t="n">
        <v>1000</v>
      </c>
      <c r="J192" s="290" t="n">
        <v>0</v>
      </c>
      <c r="K192" s="290" t="n">
        <v>0</v>
      </c>
      <c r="L192" s="290" t="n">
        <v>201111</v>
      </c>
    </row>
    <row r="193" customFormat="false" ht="10" hidden="false" customHeight="false" outlineLevel="0" collapsed="false">
      <c r="A193" s="290" t="n">
        <f aca="false">+Discretionary_Expenses!$B$46</f>
        <v>5390</v>
      </c>
      <c r="B193" s="290" t="s">
        <v>309</v>
      </c>
      <c r="C193" s="293" t="n">
        <f aca="false">+Discretionary_Expenses!$Q$46</f>
        <v>144</v>
      </c>
      <c r="D193" s="290" t="n">
        <f aca="false">+Discretionary_Expenses!$B$27</f>
        <v>13450</v>
      </c>
      <c r="E193" s="290" t="n">
        <v>0</v>
      </c>
      <c r="F193" s="290" t="n">
        <v>0</v>
      </c>
      <c r="G193" s="290" t="n">
        <f aca="false">+Discretionary_Expenses!$D$46</f>
        <v>1000</v>
      </c>
      <c r="H193" s="290" t="n">
        <v>0</v>
      </c>
      <c r="I193" s="290" t="n">
        <v>1000</v>
      </c>
      <c r="J193" s="290" t="n">
        <v>0</v>
      </c>
      <c r="K193" s="290" t="n">
        <v>0</v>
      </c>
      <c r="L193" s="290" t="n">
        <v>201112</v>
      </c>
    </row>
    <row r="194" customFormat="false" ht="10" hidden="false" customHeight="false" outlineLevel="0" collapsed="false">
      <c r="A194" s="290" t="n">
        <f aca="false">+Discretionary_Expenses!$B$48</f>
        <v>5400</v>
      </c>
      <c r="B194" s="290" t="s">
        <v>309</v>
      </c>
      <c r="C194" s="293" t="n">
        <f aca="false">+Discretionary_Expenses!$F$48</f>
        <v>3500</v>
      </c>
      <c r="D194" s="290" t="n">
        <f aca="false">+Discretionary_Expenses!$B$27</f>
        <v>13450</v>
      </c>
      <c r="E194" s="290" t="n">
        <v>0</v>
      </c>
      <c r="F194" s="290" t="n">
        <v>0</v>
      </c>
      <c r="G194" s="290" t="n">
        <f aca="false">+Discretionary_Expenses!$D$48</f>
        <v>1000</v>
      </c>
      <c r="H194" s="290" t="n">
        <v>0</v>
      </c>
      <c r="I194" s="290" t="n">
        <v>1000</v>
      </c>
      <c r="J194" s="290" t="n">
        <v>0</v>
      </c>
      <c r="K194" s="290" t="n">
        <v>0</v>
      </c>
      <c r="L194" s="290" t="n">
        <v>201101</v>
      </c>
    </row>
    <row r="195" customFormat="false" ht="10" hidden="false" customHeight="false" outlineLevel="0" collapsed="false">
      <c r="A195" s="290" t="n">
        <f aca="false">+Discretionary_Expenses!$B$48</f>
        <v>5400</v>
      </c>
      <c r="B195" s="290" t="s">
        <v>309</v>
      </c>
      <c r="C195" s="293" t="n">
        <f aca="false">+Discretionary_Expenses!$G$48</f>
        <v>3500</v>
      </c>
      <c r="D195" s="290" t="n">
        <f aca="false">+Discretionary_Expenses!$B$27</f>
        <v>13450</v>
      </c>
      <c r="E195" s="290" t="n">
        <v>0</v>
      </c>
      <c r="F195" s="290" t="n">
        <v>0</v>
      </c>
      <c r="G195" s="290" t="n">
        <f aca="false">+Discretionary_Expenses!$D$48</f>
        <v>1000</v>
      </c>
      <c r="H195" s="290" t="n">
        <v>0</v>
      </c>
      <c r="I195" s="290" t="n">
        <v>1000</v>
      </c>
      <c r="J195" s="290" t="n">
        <v>0</v>
      </c>
      <c r="K195" s="290" t="n">
        <v>0</v>
      </c>
      <c r="L195" s="290" t="n">
        <v>201102</v>
      </c>
    </row>
    <row r="196" customFormat="false" ht="10" hidden="false" customHeight="false" outlineLevel="0" collapsed="false">
      <c r="A196" s="290" t="n">
        <f aca="false">+Discretionary_Expenses!$B$48</f>
        <v>5400</v>
      </c>
      <c r="B196" s="290" t="s">
        <v>309</v>
      </c>
      <c r="C196" s="293" t="n">
        <f aca="false">+Discretionary_Expenses!$H$48</f>
        <v>0</v>
      </c>
      <c r="D196" s="290" t="n">
        <f aca="false">+Discretionary_Expenses!$B$27</f>
        <v>13450</v>
      </c>
      <c r="E196" s="290" t="n">
        <v>0</v>
      </c>
      <c r="F196" s="290" t="n">
        <v>0</v>
      </c>
      <c r="G196" s="290" t="n">
        <f aca="false">+Discretionary_Expenses!$D$48</f>
        <v>1000</v>
      </c>
      <c r="H196" s="290" t="n">
        <v>0</v>
      </c>
      <c r="I196" s="290" t="n">
        <v>1000</v>
      </c>
      <c r="J196" s="290" t="n">
        <v>0</v>
      </c>
      <c r="K196" s="290" t="n">
        <v>0</v>
      </c>
      <c r="L196" s="290" t="n">
        <v>201103</v>
      </c>
    </row>
    <row r="197" customFormat="false" ht="10" hidden="false" customHeight="false" outlineLevel="0" collapsed="false">
      <c r="A197" s="290" t="n">
        <f aca="false">+Discretionary_Expenses!$B$48</f>
        <v>5400</v>
      </c>
      <c r="B197" s="290" t="s">
        <v>309</v>
      </c>
      <c r="C197" s="293" t="n">
        <f aca="false">+Discretionary_Expenses!$I$48</f>
        <v>0</v>
      </c>
      <c r="D197" s="290" t="n">
        <f aca="false">+Discretionary_Expenses!$B$27</f>
        <v>13450</v>
      </c>
      <c r="E197" s="290" t="n">
        <v>0</v>
      </c>
      <c r="F197" s="290" t="n">
        <v>0</v>
      </c>
      <c r="G197" s="290" t="n">
        <f aca="false">+Discretionary_Expenses!$D$48</f>
        <v>1000</v>
      </c>
      <c r="H197" s="290" t="n">
        <v>0</v>
      </c>
      <c r="I197" s="290" t="n">
        <v>1000</v>
      </c>
      <c r="J197" s="290" t="n">
        <v>0</v>
      </c>
      <c r="K197" s="290" t="n">
        <v>0</v>
      </c>
      <c r="L197" s="290" t="n">
        <v>201104</v>
      </c>
    </row>
    <row r="198" customFormat="false" ht="10" hidden="false" customHeight="false" outlineLevel="0" collapsed="false">
      <c r="A198" s="290" t="n">
        <f aca="false">+Discretionary_Expenses!$B$48</f>
        <v>5400</v>
      </c>
      <c r="B198" s="290" t="s">
        <v>309</v>
      </c>
      <c r="C198" s="293" t="n">
        <f aca="false">+Discretionary_Expenses!$J$48</f>
        <v>0</v>
      </c>
      <c r="D198" s="290" t="n">
        <f aca="false">+Discretionary_Expenses!$B$27</f>
        <v>13450</v>
      </c>
      <c r="E198" s="290" t="n">
        <v>0</v>
      </c>
      <c r="F198" s="290" t="n">
        <v>0</v>
      </c>
      <c r="G198" s="290" t="n">
        <f aca="false">+Discretionary_Expenses!$D$48</f>
        <v>1000</v>
      </c>
      <c r="H198" s="290" t="n">
        <v>0</v>
      </c>
      <c r="I198" s="290" t="n">
        <v>1000</v>
      </c>
      <c r="J198" s="290" t="n">
        <v>0</v>
      </c>
      <c r="K198" s="290" t="n">
        <v>0</v>
      </c>
      <c r="L198" s="290" t="n">
        <v>201105</v>
      </c>
    </row>
    <row r="199" customFormat="false" ht="10" hidden="false" customHeight="false" outlineLevel="0" collapsed="false">
      <c r="A199" s="290" t="n">
        <f aca="false">+Discretionary_Expenses!$B$48</f>
        <v>5400</v>
      </c>
      <c r="B199" s="290" t="s">
        <v>309</v>
      </c>
      <c r="C199" s="293" t="n">
        <f aca="false">+Discretionary_Expenses!$K$48</f>
        <v>0</v>
      </c>
      <c r="D199" s="290" t="n">
        <f aca="false">+Discretionary_Expenses!$B$27</f>
        <v>13450</v>
      </c>
      <c r="E199" s="290" t="n">
        <v>0</v>
      </c>
      <c r="F199" s="290" t="n">
        <v>0</v>
      </c>
      <c r="G199" s="290" t="n">
        <f aca="false">+Discretionary_Expenses!$D$48</f>
        <v>1000</v>
      </c>
      <c r="H199" s="290" t="n">
        <v>0</v>
      </c>
      <c r="I199" s="290" t="n">
        <v>1000</v>
      </c>
      <c r="J199" s="290" t="n">
        <v>0</v>
      </c>
      <c r="K199" s="290" t="n">
        <v>0</v>
      </c>
      <c r="L199" s="290" t="n">
        <v>201106</v>
      </c>
    </row>
    <row r="200" customFormat="false" ht="10" hidden="false" customHeight="false" outlineLevel="0" collapsed="false">
      <c r="A200" s="290" t="n">
        <f aca="false">+Discretionary_Expenses!$B$48</f>
        <v>5400</v>
      </c>
      <c r="B200" s="290" t="s">
        <v>309</v>
      </c>
      <c r="C200" s="293" t="n">
        <f aca="false">+Discretionary_Expenses!$L$48</f>
        <v>0</v>
      </c>
      <c r="D200" s="290" t="n">
        <f aca="false">+Discretionary_Expenses!$B$27</f>
        <v>13450</v>
      </c>
      <c r="E200" s="290" t="n">
        <v>0</v>
      </c>
      <c r="F200" s="290" t="n">
        <v>0</v>
      </c>
      <c r="G200" s="290" t="n">
        <f aca="false">+Discretionary_Expenses!$D$48</f>
        <v>1000</v>
      </c>
      <c r="H200" s="290" t="n">
        <v>0</v>
      </c>
      <c r="I200" s="290" t="n">
        <v>1000</v>
      </c>
      <c r="J200" s="290" t="n">
        <v>0</v>
      </c>
      <c r="K200" s="290" t="n">
        <v>0</v>
      </c>
      <c r="L200" s="290" t="n">
        <v>201107</v>
      </c>
    </row>
    <row r="201" customFormat="false" ht="10" hidden="false" customHeight="false" outlineLevel="0" collapsed="false">
      <c r="A201" s="290" t="n">
        <f aca="false">+Discretionary_Expenses!$B$48</f>
        <v>5400</v>
      </c>
      <c r="B201" s="290" t="s">
        <v>309</v>
      </c>
      <c r="C201" s="293" t="n">
        <f aca="false">+Discretionary_Expenses!$M$48</f>
        <v>0</v>
      </c>
      <c r="D201" s="290" t="n">
        <f aca="false">+Discretionary_Expenses!$B$27</f>
        <v>13450</v>
      </c>
      <c r="E201" s="290" t="n">
        <v>0</v>
      </c>
      <c r="F201" s="290" t="n">
        <v>0</v>
      </c>
      <c r="G201" s="290" t="n">
        <f aca="false">+Discretionary_Expenses!$D$48</f>
        <v>1000</v>
      </c>
      <c r="H201" s="290" t="n">
        <v>0</v>
      </c>
      <c r="I201" s="290" t="n">
        <v>1000</v>
      </c>
      <c r="J201" s="290" t="n">
        <v>0</v>
      </c>
      <c r="K201" s="290" t="n">
        <v>0</v>
      </c>
      <c r="L201" s="290" t="n">
        <v>201108</v>
      </c>
    </row>
    <row r="202" customFormat="false" ht="10" hidden="false" customHeight="false" outlineLevel="0" collapsed="false">
      <c r="A202" s="290" t="n">
        <f aca="false">+Discretionary_Expenses!$B$48</f>
        <v>5400</v>
      </c>
      <c r="B202" s="290" t="s">
        <v>309</v>
      </c>
      <c r="C202" s="293" t="n">
        <f aca="false">+Discretionary_Expenses!$N$48</f>
        <v>0</v>
      </c>
      <c r="D202" s="290" t="n">
        <f aca="false">+Discretionary_Expenses!$B$27</f>
        <v>13450</v>
      </c>
      <c r="E202" s="290" t="n">
        <v>0</v>
      </c>
      <c r="F202" s="290" t="n">
        <v>0</v>
      </c>
      <c r="G202" s="290" t="n">
        <f aca="false">+Discretionary_Expenses!$D$48</f>
        <v>1000</v>
      </c>
      <c r="H202" s="290" t="n">
        <v>0</v>
      </c>
      <c r="I202" s="290" t="n">
        <v>1000</v>
      </c>
      <c r="J202" s="290" t="n">
        <v>0</v>
      </c>
      <c r="K202" s="290" t="n">
        <v>0</v>
      </c>
      <c r="L202" s="290" t="n">
        <v>201109</v>
      </c>
    </row>
    <row r="203" customFormat="false" ht="10" hidden="false" customHeight="false" outlineLevel="0" collapsed="false">
      <c r="A203" s="290" t="n">
        <f aca="false">+Discretionary_Expenses!$B$48</f>
        <v>5400</v>
      </c>
      <c r="B203" s="290" t="s">
        <v>309</v>
      </c>
      <c r="C203" s="293" t="n">
        <f aca="false">+Discretionary_Expenses!$O$48</f>
        <v>0</v>
      </c>
      <c r="D203" s="290" t="n">
        <f aca="false">+Discretionary_Expenses!$B$27</f>
        <v>13450</v>
      </c>
      <c r="E203" s="290" t="n">
        <v>0</v>
      </c>
      <c r="F203" s="290" t="n">
        <v>0</v>
      </c>
      <c r="G203" s="290" t="n">
        <f aca="false">+Discretionary_Expenses!$D$48</f>
        <v>1000</v>
      </c>
      <c r="H203" s="290" t="n">
        <v>0</v>
      </c>
      <c r="I203" s="290" t="n">
        <v>1000</v>
      </c>
      <c r="J203" s="290" t="n">
        <v>0</v>
      </c>
      <c r="K203" s="290" t="n">
        <v>0</v>
      </c>
      <c r="L203" s="290" t="n">
        <v>201110</v>
      </c>
    </row>
    <row r="204" customFormat="false" ht="10" hidden="false" customHeight="false" outlineLevel="0" collapsed="false">
      <c r="A204" s="290" t="n">
        <f aca="false">+Discretionary_Expenses!$B$48</f>
        <v>5400</v>
      </c>
      <c r="B204" s="290" t="s">
        <v>309</v>
      </c>
      <c r="C204" s="293" t="n">
        <f aca="false">+Discretionary_Expenses!$P$48</f>
        <v>150</v>
      </c>
      <c r="D204" s="290" t="n">
        <f aca="false">+Discretionary_Expenses!$B$27</f>
        <v>13450</v>
      </c>
      <c r="E204" s="290" t="n">
        <v>0</v>
      </c>
      <c r="F204" s="290" t="n">
        <v>0</v>
      </c>
      <c r="G204" s="290" t="n">
        <f aca="false">+Discretionary_Expenses!$D$48</f>
        <v>1000</v>
      </c>
      <c r="H204" s="290" t="n">
        <v>0</v>
      </c>
      <c r="I204" s="290" t="n">
        <v>1000</v>
      </c>
      <c r="J204" s="290" t="n">
        <v>0</v>
      </c>
      <c r="K204" s="290" t="n">
        <v>0</v>
      </c>
      <c r="L204" s="290" t="n">
        <v>201111</v>
      </c>
    </row>
    <row r="205" customFormat="false" ht="10" hidden="false" customHeight="false" outlineLevel="0" collapsed="false">
      <c r="A205" s="290" t="n">
        <f aca="false">+Discretionary_Expenses!$B$48</f>
        <v>5400</v>
      </c>
      <c r="B205" s="290" t="s">
        <v>309</v>
      </c>
      <c r="C205" s="293" t="n">
        <f aca="false">+Discretionary_Expenses!$Q$48</f>
        <v>3500</v>
      </c>
      <c r="D205" s="290" t="n">
        <f aca="false">+Discretionary_Expenses!$B$27</f>
        <v>13450</v>
      </c>
      <c r="E205" s="290" t="n">
        <v>0</v>
      </c>
      <c r="F205" s="290" t="n">
        <v>0</v>
      </c>
      <c r="G205" s="290" t="n">
        <f aca="false">+Discretionary_Expenses!$D$48</f>
        <v>1000</v>
      </c>
      <c r="H205" s="290" t="n">
        <v>0</v>
      </c>
      <c r="I205" s="290" t="n">
        <v>1000</v>
      </c>
      <c r="J205" s="290" t="n">
        <v>0</v>
      </c>
      <c r="K205" s="290" t="n">
        <v>0</v>
      </c>
      <c r="L205" s="290" t="n">
        <v>201112</v>
      </c>
    </row>
    <row r="206" customFormat="false" ht="10" hidden="false" customHeight="false" outlineLevel="0" collapsed="false">
      <c r="A206" s="290" t="n">
        <f aca="false">+Discretionary_Expenses!$B$49</f>
        <v>5400</v>
      </c>
      <c r="B206" s="290" t="s">
        <v>309</v>
      </c>
      <c r="C206" s="293" t="n">
        <f aca="false">+Discretionary_Expenses!$F$49</f>
        <v>0</v>
      </c>
      <c r="D206" s="290" t="n">
        <f aca="false">+Discretionary_Expenses!$B$27</f>
        <v>13450</v>
      </c>
      <c r="E206" s="290" t="n">
        <v>0</v>
      </c>
      <c r="F206" s="290" t="n">
        <v>0</v>
      </c>
      <c r="G206" s="290" t="n">
        <f aca="false">+Discretionary_Expenses!$D$49</f>
        <v>6518</v>
      </c>
      <c r="H206" s="290" t="n">
        <v>0</v>
      </c>
      <c r="I206" s="290" t="n">
        <v>1000</v>
      </c>
      <c r="J206" s="290" t="n">
        <v>0</v>
      </c>
      <c r="K206" s="290" t="n">
        <v>0</v>
      </c>
      <c r="L206" s="290" t="n">
        <v>201101</v>
      </c>
    </row>
    <row r="207" customFormat="false" ht="10" hidden="false" customHeight="false" outlineLevel="0" collapsed="false">
      <c r="A207" s="290" t="n">
        <f aca="false">+Discretionary_Expenses!$B$49</f>
        <v>5400</v>
      </c>
      <c r="B207" s="290" t="s">
        <v>309</v>
      </c>
      <c r="C207" s="293" t="n">
        <f aca="false">+Discretionary_Expenses!$G$49</f>
        <v>0</v>
      </c>
      <c r="D207" s="290" t="n">
        <f aca="false">+Discretionary_Expenses!$B$27</f>
        <v>13450</v>
      </c>
      <c r="E207" s="290" t="n">
        <v>0</v>
      </c>
      <c r="F207" s="290" t="n">
        <v>0</v>
      </c>
      <c r="G207" s="290" t="n">
        <f aca="false">+Discretionary_Expenses!$D$49</f>
        <v>6518</v>
      </c>
      <c r="H207" s="290" t="n">
        <v>0</v>
      </c>
      <c r="I207" s="290" t="n">
        <v>1000</v>
      </c>
      <c r="J207" s="290" t="n">
        <v>0</v>
      </c>
      <c r="K207" s="290" t="n">
        <v>0</v>
      </c>
      <c r="L207" s="290" t="n">
        <v>201102</v>
      </c>
    </row>
    <row r="208" customFormat="false" ht="10" hidden="false" customHeight="false" outlineLevel="0" collapsed="false">
      <c r="A208" s="290" t="n">
        <f aca="false">+Discretionary_Expenses!$B$49</f>
        <v>5400</v>
      </c>
      <c r="B208" s="290" t="s">
        <v>309</v>
      </c>
      <c r="C208" s="293" t="n">
        <f aca="false">+Discretionary_Expenses!$H$49</f>
        <v>0</v>
      </c>
      <c r="D208" s="290" t="n">
        <f aca="false">+Discretionary_Expenses!$B$27</f>
        <v>13450</v>
      </c>
      <c r="E208" s="290" t="n">
        <v>0</v>
      </c>
      <c r="F208" s="290" t="n">
        <v>0</v>
      </c>
      <c r="G208" s="290" t="n">
        <f aca="false">+Discretionary_Expenses!$D$49</f>
        <v>6518</v>
      </c>
      <c r="H208" s="290" t="n">
        <v>0</v>
      </c>
      <c r="I208" s="290" t="n">
        <v>1000</v>
      </c>
      <c r="J208" s="290" t="n">
        <v>0</v>
      </c>
      <c r="K208" s="290" t="n">
        <v>0</v>
      </c>
      <c r="L208" s="290" t="n">
        <v>201103</v>
      </c>
    </row>
    <row r="209" customFormat="false" ht="10" hidden="false" customHeight="false" outlineLevel="0" collapsed="false">
      <c r="A209" s="290" t="n">
        <f aca="false">+Discretionary_Expenses!$B$49</f>
        <v>5400</v>
      </c>
      <c r="B209" s="290" t="s">
        <v>309</v>
      </c>
      <c r="C209" s="293" t="n">
        <f aca="false">+Discretionary_Expenses!$I$49</f>
        <v>0</v>
      </c>
      <c r="D209" s="290" t="n">
        <f aca="false">+Discretionary_Expenses!$B$27</f>
        <v>13450</v>
      </c>
      <c r="E209" s="290" t="n">
        <v>0</v>
      </c>
      <c r="F209" s="290" t="n">
        <v>0</v>
      </c>
      <c r="G209" s="290" t="n">
        <f aca="false">+Discretionary_Expenses!$D$49</f>
        <v>6518</v>
      </c>
      <c r="H209" s="290" t="n">
        <v>0</v>
      </c>
      <c r="I209" s="290" t="n">
        <v>1000</v>
      </c>
      <c r="J209" s="290" t="n">
        <v>0</v>
      </c>
      <c r="K209" s="290" t="n">
        <v>0</v>
      </c>
      <c r="L209" s="290" t="n">
        <v>201104</v>
      </c>
    </row>
    <row r="210" customFormat="false" ht="10" hidden="false" customHeight="false" outlineLevel="0" collapsed="false">
      <c r="A210" s="290" t="n">
        <f aca="false">+Discretionary_Expenses!$B$49</f>
        <v>5400</v>
      </c>
      <c r="B210" s="290" t="s">
        <v>309</v>
      </c>
      <c r="C210" s="293" t="n">
        <f aca="false">+Discretionary_Expenses!$J$49</f>
        <v>0</v>
      </c>
      <c r="D210" s="290" t="n">
        <f aca="false">+Discretionary_Expenses!$B$27</f>
        <v>13450</v>
      </c>
      <c r="E210" s="290" t="n">
        <v>0</v>
      </c>
      <c r="F210" s="290" t="n">
        <v>0</v>
      </c>
      <c r="G210" s="290" t="n">
        <f aca="false">+Discretionary_Expenses!$D$49</f>
        <v>6518</v>
      </c>
      <c r="H210" s="290" t="n">
        <v>0</v>
      </c>
      <c r="I210" s="290" t="n">
        <v>1000</v>
      </c>
      <c r="J210" s="290" t="n">
        <v>0</v>
      </c>
      <c r="K210" s="290" t="n">
        <v>0</v>
      </c>
      <c r="L210" s="290" t="n">
        <v>201105</v>
      </c>
    </row>
    <row r="211" customFormat="false" ht="10" hidden="false" customHeight="false" outlineLevel="0" collapsed="false">
      <c r="A211" s="290" t="n">
        <f aca="false">+Discretionary_Expenses!$B$49</f>
        <v>5400</v>
      </c>
      <c r="B211" s="290" t="s">
        <v>309</v>
      </c>
      <c r="C211" s="293" t="n">
        <f aca="false">+Discretionary_Expenses!$K$49</f>
        <v>0</v>
      </c>
      <c r="D211" s="290" t="n">
        <f aca="false">+Discretionary_Expenses!$B$27</f>
        <v>13450</v>
      </c>
      <c r="E211" s="290" t="n">
        <v>0</v>
      </c>
      <c r="F211" s="290" t="n">
        <v>0</v>
      </c>
      <c r="G211" s="290" t="n">
        <f aca="false">+Discretionary_Expenses!$D$49</f>
        <v>6518</v>
      </c>
      <c r="H211" s="290" t="n">
        <v>0</v>
      </c>
      <c r="I211" s="290" t="n">
        <v>1000</v>
      </c>
      <c r="J211" s="290" t="n">
        <v>0</v>
      </c>
      <c r="K211" s="290" t="n">
        <v>0</v>
      </c>
      <c r="L211" s="290" t="n">
        <v>201106</v>
      </c>
    </row>
    <row r="212" customFormat="false" ht="10" hidden="false" customHeight="false" outlineLevel="0" collapsed="false">
      <c r="A212" s="290" t="n">
        <f aca="false">+Discretionary_Expenses!$B$49</f>
        <v>5400</v>
      </c>
      <c r="B212" s="290" t="s">
        <v>309</v>
      </c>
      <c r="C212" s="293" t="n">
        <f aca="false">+Discretionary_Expenses!$L$49</f>
        <v>0</v>
      </c>
      <c r="D212" s="290" t="n">
        <f aca="false">+Discretionary_Expenses!$B$27</f>
        <v>13450</v>
      </c>
      <c r="E212" s="290" t="n">
        <v>0</v>
      </c>
      <c r="F212" s="290" t="n">
        <v>0</v>
      </c>
      <c r="G212" s="290" t="n">
        <f aca="false">+Discretionary_Expenses!$D$49</f>
        <v>6518</v>
      </c>
      <c r="H212" s="290" t="n">
        <v>0</v>
      </c>
      <c r="I212" s="290" t="n">
        <v>1000</v>
      </c>
      <c r="J212" s="290" t="n">
        <v>0</v>
      </c>
      <c r="K212" s="290" t="n">
        <v>0</v>
      </c>
      <c r="L212" s="290" t="n">
        <v>201107</v>
      </c>
    </row>
    <row r="213" customFormat="false" ht="10" hidden="false" customHeight="false" outlineLevel="0" collapsed="false">
      <c r="A213" s="290" t="n">
        <f aca="false">+Discretionary_Expenses!$B$49</f>
        <v>5400</v>
      </c>
      <c r="B213" s="290" t="s">
        <v>309</v>
      </c>
      <c r="C213" s="293" t="n">
        <f aca="false">+Discretionary_Expenses!$M$49</f>
        <v>0</v>
      </c>
      <c r="D213" s="290" t="n">
        <f aca="false">+Discretionary_Expenses!$B$27</f>
        <v>13450</v>
      </c>
      <c r="E213" s="290" t="n">
        <v>0</v>
      </c>
      <c r="F213" s="290" t="n">
        <v>0</v>
      </c>
      <c r="G213" s="290" t="n">
        <f aca="false">+Discretionary_Expenses!$D$49</f>
        <v>6518</v>
      </c>
      <c r="H213" s="290" t="n">
        <v>0</v>
      </c>
      <c r="I213" s="290" t="n">
        <v>1000</v>
      </c>
      <c r="J213" s="290" t="n">
        <v>0</v>
      </c>
      <c r="K213" s="290" t="n">
        <v>0</v>
      </c>
      <c r="L213" s="290" t="n">
        <v>201108</v>
      </c>
    </row>
    <row r="214" customFormat="false" ht="10" hidden="false" customHeight="false" outlineLevel="0" collapsed="false">
      <c r="A214" s="290" t="n">
        <f aca="false">+Discretionary_Expenses!$B$49</f>
        <v>5400</v>
      </c>
      <c r="B214" s="290" t="s">
        <v>309</v>
      </c>
      <c r="C214" s="293" t="n">
        <f aca="false">+Discretionary_Expenses!$N$49</f>
        <v>0</v>
      </c>
      <c r="D214" s="290" t="n">
        <f aca="false">+Discretionary_Expenses!$B$27</f>
        <v>13450</v>
      </c>
      <c r="E214" s="290" t="n">
        <v>0</v>
      </c>
      <c r="F214" s="290" t="n">
        <v>0</v>
      </c>
      <c r="G214" s="290" t="n">
        <f aca="false">+Discretionary_Expenses!$D$49</f>
        <v>6518</v>
      </c>
      <c r="H214" s="290" t="n">
        <v>0</v>
      </c>
      <c r="I214" s="290" t="n">
        <v>1000</v>
      </c>
      <c r="J214" s="290" t="n">
        <v>0</v>
      </c>
      <c r="K214" s="290" t="n">
        <v>0</v>
      </c>
      <c r="L214" s="290" t="n">
        <v>201109</v>
      </c>
    </row>
    <row r="215" customFormat="false" ht="10" hidden="false" customHeight="false" outlineLevel="0" collapsed="false">
      <c r="A215" s="290" t="n">
        <f aca="false">+Discretionary_Expenses!$B$49</f>
        <v>5400</v>
      </c>
      <c r="B215" s="290" t="s">
        <v>309</v>
      </c>
      <c r="C215" s="293" t="n">
        <f aca="false">+Discretionary_Expenses!$O$49</f>
        <v>0</v>
      </c>
      <c r="D215" s="290" t="n">
        <f aca="false">+Discretionary_Expenses!$B$27</f>
        <v>13450</v>
      </c>
      <c r="E215" s="290" t="n">
        <v>0</v>
      </c>
      <c r="F215" s="290" t="n">
        <v>0</v>
      </c>
      <c r="G215" s="290" t="n">
        <f aca="false">+Discretionary_Expenses!$D$49</f>
        <v>6518</v>
      </c>
      <c r="H215" s="290" t="n">
        <v>0</v>
      </c>
      <c r="I215" s="290" t="n">
        <v>1000</v>
      </c>
      <c r="J215" s="290" t="n">
        <v>0</v>
      </c>
      <c r="K215" s="290" t="n">
        <v>0</v>
      </c>
      <c r="L215" s="290" t="n">
        <v>201110</v>
      </c>
    </row>
    <row r="216" customFormat="false" ht="10" hidden="false" customHeight="false" outlineLevel="0" collapsed="false">
      <c r="A216" s="290" t="n">
        <f aca="false">+Discretionary_Expenses!$B$49</f>
        <v>5400</v>
      </c>
      <c r="B216" s="290" t="s">
        <v>309</v>
      </c>
      <c r="C216" s="293" t="n">
        <f aca="false">+Discretionary_Expenses!$P$49</f>
        <v>0</v>
      </c>
      <c r="D216" s="290" t="n">
        <f aca="false">+Discretionary_Expenses!$B$27</f>
        <v>13450</v>
      </c>
      <c r="E216" s="290" t="n">
        <v>0</v>
      </c>
      <c r="F216" s="290" t="n">
        <v>0</v>
      </c>
      <c r="G216" s="290" t="n">
        <f aca="false">+Discretionary_Expenses!$D$49</f>
        <v>6518</v>
      </c>
      <c r="H216" s="290" t="n">
        <v>0</v>
      </c>
      <c r="I216" s="290" t="n">
        <v>1000</v>
      </c>
      <c r="J216" s="290" t="n">
        <v>0</v>
      </c>
      <c r="K216" s="290" t="n">
        <v>0</v>
      </c>
      <c r="L216" s="290" t="n">
        <v>201111</v>
      </c>
    </row>
    <row r="217" customFormat="false" ht="10" hidden="false" customHeight="false" outlineLevel="0" collapsed="false">
      <c r="A217" s="290" t="n">
        <f aca="false">+Discretionary_Expenses!$B$49</f>
        <v>5400</v>
      </c>
      <c r="B217" s="290" t="s">
        <v>309</v>
      </c>
      <c r="C217" s="293" t="n">
        <f aca="false">+Discretionary_Expenses!$Q$49</f>
        <v>0</v>
      </c>
      <c r="D217" s="290" t="n">
        <f aca="false">+Discretionary_Expenses!$B$27</f>
        <v>13450</v>
      </c>
      <c r="E217" s="290" t="n">
        <v>0</v>
      </c>
      <c r="F217" s="290" t="n">
        <v>0</v>
      </c>
      <c r="G217" s="290" t="n">
        <f aca="false">+Discretionary_Expenses!$D$49</f>
        <v>6518</v>
      </c>
      <c r="H217" s="290" t="n">
        <v>0</v>
      </c>
      <c r="I217" s="290" t="n">
        <v>1000</v>
      </c>
      <c r="J217" s="290" t="n">
        <v>0</v>
      </c>
      <c r="K217" s="290" t="n">
        <v>0</v>
      </c>
      <c r="L217" s="290" t="n">
        <v>201112</v>
      </c>
    </row>
    <row r="218" customFormat="false" ht="10" hidden="false" customHeight="false" outlineLevel="0" collapsed="false">
      <c r="A218" s="290" t="n">
        <f aca="false">+Discretionary_Expenses!$B$50</f>
        <v>5400</v>
      </c>
      <c r="B218" s="290" t="s">
        <v>309</v>
      </c>
      <c r="C218" s="293" t="n">
        <f aca="false">+Discretionary_Expenses!$F$50</f>
        <v>0</v>
      </c>
      <c r="D218" s="290" t="n">
        <f aca="false">+Discretionary_Expenses!$B$27</f>
        <v>13450</v>
      </c>
      <c r="E218" s="290" t="n">
        <v>0</v>
      </c>
      <c r="F218" s="290" t="n">
        <v>0</v>
      </c>
      <c r="G218" s="290" t="n">
        <f aca="false">+Discretionary_Expenses!$D$50</f>
        <v>6552</v>
      </c>
      <c r="H218" s="290" t="n">
        <v>0</v>
      </c>
      <c r="I218" s="290" t="n">
        <v>1000</v>
      </c>
      <c r="J218" s="290" t="n">
        <v>0</v>
      </c>
      <c r="K218" s="290" t="n">
        <v>0</v>
      </c>
      <c r="L218" s="290" t="n">
        <v>201101</v>
      </c>
    </row>
    <row r="219" customFormat="false" ht="10" hidden="false" customHeight="false" outlineLevel="0" collapsed="false">
      <c r="A219" s="290" t="n">
        <f aca="false">+Discretionary_Expenses!$B$50</f>
        <v>5400</v>
      </c>
      <c r="B219" s="290" t="s">
        <v>309</v>
      </c>
      <c r="C219" s="293" t="n">
        <f aca="false">+Discretionary_Expenses!$G$50</f>
        <v>0</v>
      </c>
      <c r="D219" s="290" t="n">
        <f aca="false">+Discretionary_Expenses!$B$27</f>
        <v>13450</v>
      </c>
      <c r="E219" s="290" t="n">
        <v>0</v>
      </c>
      <c r="F219" s="290" t="n">
        <v>0</v>
      </c>
      <c r="G219" s="290" t="n">
        <f aca="false">+Discretionary_Expenses!$D$50</f>
        <v>6552</v>
      </c>
      <c r="H219" s="290" t="n">
        <v>0</v>
      </c>
      <c r="I219" s="290" t="n">
        <v>1000</v>
      </c>
      <c r="J219" s="290" t="n">
        <v>0</v>
      </c>
      <c r="K219" s="290" t="n">
        <v>0</v>
      </c>
      <c r="L219" s="290" t="n">
        <v>201102</v>
      </c>
    </row>
    <row r="220" customFormat="false" ht="10" hidden="false" customHeight="false" outlineLevel="0" collapsed="false">
      <c r="A220" s="290" t="n">
        <f aca="false">+Discretionary_Expenses!$B$50</f>
        <v>5400</v>
      </c>
      <c r="B220" s="290" t="s">
        <v>309</v>
      </c>
      <c r="C220" s="293" t="n">
        <f aca="false">+Discretionary_Expenses!$H$50</f>
        <v>0</v>
      </c>
      <c r="D220" s="290" t="n">
        <f aca="false">+Discretionary_Expenses!$B$27</f>
        <v>13450</v>
      </c>
      <c r="E220" s="290" t="n">
        <v>0</v>
      </c>
      <c r="F220" s="290" t="n">
        <v>0</v>
      </c>
      <c r="G220" s="290" t="n">
        <f aca="false">+Discretionary_Expenses!$D$50</f>
        <v>6552</v>
      </c>
      <c r="H220" s="290" t="n">
        <v>0</v>
      </c>
      <c r="I220" s="290" t="n">
        <v>1000</v>
      </c>
      <c r="J220" s="290" t="n">
        <v>0</v>
      </c>
      <c r="K220" s="290" t="n">
        <v>0</v>
      </c>
      <c r="L220" s="290" t="n">
        <v>201103</v>
      </c>
    </row>
    <row r="221" customFormat="false" ht="10" hidden="false" customHeight="false" outlineLevel="0" collapsed="false">
      <c r="A221" s="290" t="n">
        <f aca="false">+Discretionary_Expenses!$B$50</f>
        <v>5400</v>
      </c>
      <c r="B221" s="290" t="s">
        <v>309</v>
      </c>
      <c r="C221" s="293" t="n">
        <f aca="false">+Discretionary_Expenses!$I$50</f>
        <v>0</v>
      </c>
      <c r="D221" s="290" t="n">
        <f aca="false">+Discretionary_Expenses!$B$27</f>
        <v>13450</v>
      </c>
      <c r="E221" s="290" t="n">
        <v>0</v>
      </c>
      <c r="F221" s="290" t="n">
        <v>0</v>
      </c>
      <c r="G221" s="290" t="n">
        <f aca="false">+Discretionary_Expenses!$D$50</f>
        <v>6552</v>
      </c>
      <c r="H221" s="290" t="n">
        <v>0</v>
      </c>
      <c r="I221" s="290" t="n">
        <v>1000</v>
      </c>
      <c r="J221" s="290" t="n">
        <v>0</v>
      </c>
      <c r="K221" s="290" t="n">
        <v>0</v>
      </c>
      <c r="L221" s="290" t="n">
        <v>201104</v>
      </c>
    </row>
    <row r="222" customFormat="false" ht="10" hidden="false" customHeight="false" outlineLevel="0" collapsed="false">
      <c r="A222" s="290" t="n">
        <f aca="false">+Discretionary_Expenses!$B$50</f>
        <v>5400</v>
      </c>
      <c r="B222" s="290" t="s">
        <v>309</v>
      </c>
      <c r="C222" s="293" t="n">
        <f aca="false">+Discretionary_Expenses!$J$50</f>
        <v>0</v>
      </c>
      <c r="D222" s="290" t="n">
        <f aca="false">+Discretionary_Expenses!$B$27</f>
        <v>13450</v>
      </c>
      <c r="E222" s="290" t="n">
        <v>0</v>
      </c>
      <c r="F222" s="290" t="n">
        <v>0</v>
      </c>
      <c r="G222" s="290" t="n">
        <f aca="false">+Discretionary_Expenses!$D$50</f>
        <v>6552</v>
      </c>
      <c r="H222" s="290" t="n">
        <v>0</v>
      </c>
      <c r="I222" s="290" t="n">
        <v>1000</v>
      </c>
      <c r="J222" s="290" t="n">
        <v>0</v>
      </c>
      <c r="K222" s="290" t="n">
        <v>0</v>
      </c>
      <c r="L222" s="290" t="n">
        <v>201105</v>
      </c>
    </row>
    <row r="223" customFormat="false" ht="10" hidden="false" customHeight="false" outlineLevel="0" collapsed="false">
      <c r="A223" s="290" t="n">
        <f aca="false">+Discretionary_Expenses!$B$50</f>
        <v>5400</v>
      </c>
      <c r="B223" s="290" t="s">
        <v>309</v>
      </c>
      <c r="C223" s="293" t="n">
        <f aca="false">+Discretionary_Expenses!$K$50</f>
        <v>0</v>
      </c>
      <c r="D223" s="290" t="n">
        <f aca="false">+Discretionary_Expenses!$B$27</f>
        <v>13450</v>
      </c>
      <c r="E223" s="290" t="n">
        <v>0</v>
      </c>
      <c r="F223" s="290" t="n">
        <v>0</v>
      </c>
      <c r="G223" s="290" t="n">
        <f aca="false">+Discretionary_Expenses!$D$50</f>
        <v>6552</v>
      </c>
      <c r="H223" s="290" t="n">
        <v>0</v>
      </c>
      <c r="I223" s="290" t="n">
        <v>1000</v>
      </c>
      <c r="J223" s="290" t="n">
        <v>0</v>
      </c>
      <c r="K223" s="290" t="n">
        <v>0</v>
      </c>
      <c r="L223" s="290" t="n">
        <v>201106</v>
      </c>
    </row>
    <row r="224" customFormat="false" ht="10" hidden="false" customHeight="false" outlineLevel="0" collapsed="false">
      <c r="A224" s="290" t="n">
        <f aca="false">+Discretionary_Expenses!$B$50</f>
        <v>5400</v>
      </c>
      <c r="B224" s="290" t="s">
        <v>309</v>
      </c>
      <c r="C224" s="293" t="n">
        <f aca="false">+Discretionary_Expenses!$L$50</f>
        <v>0</v>
      </c>
      <c r="D224" s="290" t="n">
        <f aca="false">+Discretionary_Expenses!$B$27</f>
        <v>13450</v>
      </c>
      <c r="E224" s="290" t="n">
        <v>0</v>
      </c>
      <c r="F224" s="290" t="n">
        <v>0</v>
      </c>
      <c r="G224" s="290" t="n">
        <f aca="false">+Discretionary_Expenses!$D$50</f>
        <v>6552</v>
      </c>
      <c r="H224" s="290" t="n">
        <v>0</v>
      </c>
      <c r="I224" s="290" t="n">
        <v>1000</v>
      </c>
      <c r="J224" s="290" t="n">
        <v>0</v>
      </c>
      <c r="K224" s="290" t="n">
        <v>0</v>
      </c>
      <c r="L224" s="290" t="n">
        <v>201107</v>
      </c>
    </row>
    <row r="225" customFormat="false" ht="10" hidden="false" customHeight="false" outlineLevel="0" collapsed="false">
      <c r="A225" s="290" t="n">
        <f aca="false">+Discretionary_Expenses!$B$50</f>
        <v>5400</v>
      </c>
      <c r="B225" s="290" t="s">
        <v>309</v>
      </c>
      <c r="C225" s="293" t="n">
        <f aca="false">+Discretionary_Expenses!$M$50</f>
        <v>0</v>
      </c>
      <c r="D225" s="290" t="n">
        <f aca="false">+Discretionary_Expenses!$B$27</f>
        <v>13450</v>
      </c>
      <c r="E225" s="290" t="n">
        <v>0</v>
      </c>
      <c r="F225" s="290" t="n">
        <v>0</v>
      </c>
      <c r="G225" s="290" t="n">
        <f aca="false">+Discretionary_Expenses!$D$50</f>
        <v>6552</v>
      </c>
      <c r="H225" s="290" t="n">
        <v>0</v>
      </c>
      <c r="I225" s="290" t="n">
        <v>1000</v>
      </c>
      <c r="J225" s="290" t="n">
        <v>0</v>
      </c>
      <c r="K225" s="290" t="n">
        <v>0</v>
      </c>
      <c r="L225" s="290" t="n">
        <v>201108</v>
      </c>
    </row>
    <row r="226" customFormat="false" ht="10" hidden="false" customHeight="false" outlineLevel="0" collapsed="false">
      <c r="A226" s="290" t="n">
        <f aca="false">+Discretionary_Expenses!$B$50</f>
        <v>5400</v>
      </c>
      <c r="B226" s="290" t="s">
        <v>309</v>
      </c>
      <c r="C226" s="293" t="n">
        <f aca="false">+Discretionary_Expenses!$N$50</f>
        <v>0</v>
      </c>
      <c r="D226" s="290" t="n">
        <f aca="false">+Discretionary_Expenses!$B$27</f>
        <v>13450</v>
      </c>
      <c r="E226" s="290" t="n">
        <v>0</v>
      </c>
      <c r="F226" s="290" t="n">
        <v>0</v>
      </c>
      <c r="G226" s="290" t="n">
        <f aca="false">+Discretionary_Expenses!$D$50</f>
        <v>6552</v>
      </c>
      <c r="H226" s="290" t="n">
        <v>0</v>
      </c>
      <c r="I226" s="290" t="n">
        <v>1000</v>
      </c>
      <c r="J226" s="290" t="n">
        <v>0</v>
      </c>
      <c r="K226" s="290" t="n">
        <v>0</v>
      </c>
      <c r="L226" s="290" t="n">
        <v>201109</v>
      </c>
    </row>
    <row r="227" customFormat="false" ht="10" hidden="false" customHeight="false" outlineLevel="0" collapsed="false">
      <c r="A227" s="290" t="n">
        <f aca="false">+Discretionary_Expenses!$B$50</f>
        <v>5400</v>
      </c>
      <c r="B227" s="290" t="s">
        <v>309</v>
      </c>
      <c r="C227" s="293" t="n">
        <f aca="false">+Discretionary_Expenses!$O$50</f>
        <v>0</v>
      </c>
      <c r="D227" s="290" t="n">
        <f aca="false">+Discretionary_Expenses!$B$27</f>
        <v>13450</v>
      </c>
      <c r="E227" s="290" t="n">
        <v>0</v>
      </c>
      <c r="F227" s="290" t="n">
        <v>0</v>
      </c>
      <c r="G227" s="290" t="n">
        <f aca="false">+Discretionary_Expenses!$D$50</f>
        <v>6552</v>
      </c>
      <c r="H227" s="290" t="n">
        <v>0</v>
      </c>
      <c r="I227" s="290" t="n">
        <v>1000</v>
      </c>
      <c r="J227" s="290" t="n">
        <v>0</v>
      </c>
      <c r="K227" s="290" t="n">
        <v>0</v>
      </c>
      <c r="L227" s="290" t="n">
        <v>201110</v>
      </c>
    </row>
    <row r="228" customFormat="false" ht="10" hidden="false" customHeight="false" outlineLevel="0" collapsed="false">
      <c r="A228" s="290" t="n">
        <f aca="false">+Discretionary_Expenses!$B$50</f>
        <v>5400</v>
      </c>
      <c r="B228" s="290" t="s">
        <v>309</v>
      </c>
      <c r="C228" s="293" t="n">
        <f aca="false">+Discretionary_Expenses!$P$50</f>
        <v>0</v>
      </c>
      <c r="D228" s="290" t="n">
        <f aca="false">+Discretionary_Expenses!$B$27</f>
        <v>13450</v>
      </c>
      <c r="E228" s="290" t="n">
        <v>0</v>
      </c>
      <c r="F228" s="290" t="n">
        <v>0</v>
      </c>
      <c r="G228" s="290" t="n">
        <f aca="false">+Discretionary_Expenses!$D$50</f>
        <v>6552</v>
      </c>
      <c r="H228" s="290" t="n">
        <v>0</v>
      </c>
      <c r="I228" s="290" t="n">
        <v>1000</v>
      </c>
      <c r="J228" s="290" t="n">
        <v>0</v>
      </c>
      <c r="K228" s="290" t="n">
        <v>0</v>
      </c>
      <c r="L228" s="290" t="n">
        <v>201111</v>
      </c>
    </row>
    <row r="229" customFormat="false" ht="10" hidden="false" customHeight="false" outlineLevel="0" collapsed="false">
      <c r="A229" s="290" t="n">
        <f aca="false">+Discretionary_Expenses!$B$50</f>
        <v>5400</v>
      </c>
      <c r="B229" s="290" t="s">
        <v>309</v>
      </c>
      <c r="C229" s="293" t="n">
        <f aca="false">+Discretionary_Expenses!$Q$50</f>
        <v>0</v>
      </c>
      <c r="D229" s="290" t="n">
        <f aca="false">+Discretionary_Expenses!$B$27</f>
        <v>13450</v>
      </c>
      <c r="E229" s="290" t="n">
        <v>0</v>
      </c>
      <c r="F229" s="290" t="n">
        <v>0</v>
      </c>
      <c r="G229" s="290" t="n">
        <f aca="false">+Discretionary_Expenses!$D$50</f>
        <v>6552</v>
      </c>
      <c r="H229" s="290" t="n">
        <v>0</v>
      </c>
      <c r="I229" s="290" t="n">
        <v>1000</v>
      </c>
      <c r="J229" s="290" t="n">
        <v>0</v>
      </c>
      <c r="K229" s="290" t="n">
        <v>0</v>
      </c>
      <c r="L229" s="290" t="n">
        <v>201112</v>
      </c>
    </row>
    <row r="230" customFormat="false" ht="10" hidden="false" customHeight="false" outlineLevel="0" collapsed="false">
      <c r="A230" s="290" t="n">
        <f aca="false">+Discretionary_Expenses!$B$51</f>
        <v>5400</v>
      </c>
      <c r="B230" s="290" t="s">
        <v>309</v>
      </c>
      <c r="C230" s="293" t="n">
        <f aca="false">+Discretionary_Expenses!$F$51</f>
        <v>0</v>
      </c>
      <c r="D230" s="290" t="n">
        <f aca="false">+Discretionary_Expenses!$B$27</f>
        <v>13450</v>
      </c>
      <c r="E230" s="290" t="n">
        <v>0</v>
      </c>
      <c r="F230" s="290" t="n">
        <v>0</v>
      </c>
      <c r="G230" s="290" t="n">
        <f aca="false">+Discretionary_Expenses!$D$51</f>
        <v>6551</v>
      </c>
      <c r="H230" s="290" t="n">
        <v>0</v>
      </c>
      <c r="I230" s="290" t="n">
        <v>1000</v>
      </c>
      <c r="J230" s="290" t="n">
        <v>0</v>
      </c>
      <c r="K230" s="290" t="n">
        <v>0</v>
      </c>
      <c r="L230" s="290" t="n">
        <v>201101</v>
      </c>
    </row>
    <row r="231" customFormat="false" ht="10" hidden="false" customHeight="false" outlineLevel="0" collapsed="false">
      <c r="A231" s="290" t="n">
        <f aca="false">+Discretionary_Expenses!$B$51</f>
        <v>5400</v>
      </c>
      <c r="B231" s="290" t="s">
        <v>309</v>
      </c>
      <c r="C231" s="293" t="n">
        <f aca="false">+Discretionary_Expenses!$G$51</f>
        <v>0</v>
      </c>
      <c r="D231" s="290" t="n">
        <f aca="false">+Discretionary_Expenses!$B$27</f>
        <v>13450</v>
      </c>
      <c r="E231" s="290" t="n">
        <v>0</v>
      </c>
      <c r="F231" s="290" t="n">
        <v>0</v>
      </c>
      <c r="G231" s="290" t="n">
        <f aca="false">+Discretionary_Expenses!$D$51</f>
        <v>6551</v>
      </c>
      <c r="H231" s="290" t="n">
        <v>0</v>
      </c>
      <c r="I231" s="290" t="n">
        <v>1000</v>
      </c>
      <c r="J231" s="290" t="n">
        <v>0</v>
      </c>
      <c r="K231" s="290" t="n">
        <v>0</v>
      </c>
      <c r="L231" s="290" t="n">
        <v>201102</v>
      </c>
    </row>
    <row r="232" customFormat="false" ht="10" hidden="false" customHeight="false" outlineLevel="0" collapsed="false">
      <c r="A232" s="290" t="n">
        <f aca="false">+Discretionary_Expenses!$B$51</f>
        <v>5400</v>
      </c>
      <c r="B232" s="290" t="s">
        <v>309</v>
      </c>
      <c r="C232" s="293" t="n">
        <f aca="false">+Discretionary_Expenses!$H$51</f>
        <v>0</v>
      </c>
      <c r="D232" s="290" t="n">
        <f aca="false">+Discretionary_Expenses!$B$27</f>
        <v>13450</v>
      </c>
      <c r="E232" s="290" t="n">
        <v>0</v>
      </c>
      <c r="F232" s="290" t="n">
        <v>0</v>
      </c>
      <c r="G232" s="290" t="n">
        <f aca="false">+Discretionary_Expenses!$D$51</f>
        <v>6551</v>
      </c>
      <c r="H232" s="290" t="n">
        <v>0</v>
      </c>
      <c r="I232" s="290" t="n">
        <v>1000</v>
      </c>
      <c r="J232" s="290" t="n">
        <v>0</v>
      </c>
      <c r="K232" s="290" t="n">
        <v>0</v>
      </c>
      <c r="L232" s="290" t="n">
        <v>201103</v>
      </c>
    </row>
    <row r="233" customFormat="false" ht="10" hidden="false" customHeight="false" outlineLevel="0" collapsed="false">
      <c r="A233" s="290" t="n">
        <f aca="false">+Discretionary_Expenses!$B$51</f>
        <v>5400</v>
      </c>
      <c r="B233" s="290" t="s">
        <v>309</v>
      </c>
      <c r="C233" s="293" t="n">
        <f aca="false">+Discretionary_Expenses!$I$51</f>
        <v>0</v>
      </c>
      <c r="D233" s="290" t="n">
        <f aca="false">+Discretionary_Expenses!$B$27</f>
        <v>13450</v>
      </c>
      <c r="E233" s="290" t="n">
        <v>0</v>
      </c>
      <c r="F233" s="290" t="n">
        <v>0</v>
      </c>
      <c r="G233" s="290" t="n">
        <f aca="false">+Discretionary_Expenses!$D$51</f>
        <v>6551</v>
      </c>
      <c r="H233" s="290" t="n">
        <v>0</v>
      </c>
      <c r="I233" s="290" t="n">
        <v>1000</v>
      </c>
      <c r="J233" s="290" t="n">
        <v>0</v>
      </c>
      <c r="K233" s="290" t="n">
        <v>0</v>
      </c>
      <c r="L233" s="290" t="n">
        <v>201104</v>
      </c>
    </row>
    <row r="234" customFormat="false" ht="10" hidden="false" customHeight="false" outlineLevel="0" collapsed="false">
      <c r="A234" s="290" t="n">
        <f aca="false">+Discretionary_Expenses!$B$51</f>
        <v>5400</v>
      </c>
      <c r="B234" s="290" t="s">
        <v>309</v>
      </c>
      <c r="C234" s="293" t="n">
        <f aca="false">+Discretionary_Expenses!$J$51</f>
        <v>0</v>
      </c>
      <c r="D234" s="290" t="n">
        <f aca="false">+Discretionary_Expenses!$B$27</f>
        <v>13450</v>
      </c>
      <c r="E234" s="290" t="n">
        <v>0</v>
      </c>
      <c r="F234" s="290" t="n">
        <v>0</v>
      </c>
      <c r="G234" s="290" t="n">
        <f aca="false">+Discretionary_Expenses!$D$51</f>
        <v>6551</v>
      </c>
      <c r="H234" s="290" t="n">
        <v>0</v>
      </c>
      <c r="I234" s="290" t="n">
        <v>1000</v>
      </c>
      <c r="J234" s="290" t="n">
        <v>0</v>
      </c>
      <c r="K234" s="290" t="n">
        <v>0</v>
      </c>
      <c r="L234" s="290" t="n">
        <v>201105</v>
      </c>
    </row>
    <row r="235" customFormat="false" ht="10" hidden="false" customHeight="false" outlineLevel="0" collapsed="false">
      <c r="A235" s="290" t="n">
        <f aca="false">+Discretionary_Expenses!$B$51</f>
        <v>5400</v>
      </c>
      <c r="B235" s="290" t="s">
        <v>309</v>
      </c>
      <c r="C235" s="293" t="n">
        <f aca="false">+Discretionary_Expenses!$K$51</f>
        <v>0</v>
      </c>
      <c r="D235" s="290" t="n">
        <f aca="false">+Discretionary_Expenses!$B$27</f>
        <v>13450</v>
      </c>
      <c r="E235" s="290" t="n">
        <v>0</v>
      </c>
      <c r="F235" s="290" t="n">
        <v>0</v>
      </c>
      <c r="G235" s="290" t="n">
        <f aca="false">+Discretionary_Expenses!$D$51</f>
        <v>6551</v>
      </c>
      <c r="H235" s="290" t="n">
        <v>0</v>
      </c>
      <c r="I235" s="290" t="n">
        <v>1000</v>
      </c>
      <c r="J235" s="290" t="n">
        <v>0</v>
      </c>
      <c r="K235" s="290" t="n">
        <v>0</v>
      </c>
      <c r="L235" s="290" t="n">
        <v>201106</v>
      </c>
    </row>
    <row r="236" customFormat="false" ht="10" hidden="false" customHeight="false" outlineLevel="0" collapsed="false">
      <c r="A236" s="290" t="n">
        <f aca="false">+Discretionary_Expenses!$B$51</f>
        <v>5400</v>
      </c>
      <c r="B236" s="290" t="s">
        <v>309</v>
      </c>
      <c r="C236" s="293" t="n">
        <f aca="false">+Discretionary_Expenses!$L$51</f>
        <v>0</v>
      </c>
      <c r="D236" s="290" t="n">
        <f aca="false">+Discretionary_Expenses!$B$27</f>
        <v>13450</v>
      </c>
      <c r="E236" s="290" t="n">
        <v>0</v>
      </c>
      <c r="F236" s="290" t="n">
        <v>0</v>
      </c>
      <c r="G236" s="290" t="n">
        <f aca="false">+Discretionary_Expenses!$D$51</f>
        <v>6551</v>
      </c>
      <c r="H236" s="290" t="n">
        <v>0</v>
      </c>
      <c r="I236" s="290" t="n">
        <v>1000</v>
      </c>
      <c r="J236" s="290" t="n">
        <v>0</v>
      </c>
      <c r="K236" s="290" t="n">
        <v>0</v>
      </c>
      <c r="L236" s="290" t="n">
        <v>201107</v>
      </c>
    </row>
    <row r="237" customFormat="false" ht="10" hidden="false" customHeight="false" outlineLevel="0" collapsed="false">
      <c r="A237" s="290" t="n">
        <f aca="false">+Discretionary_Expenses!$B$51</f>
        <v>5400</v>
      </c>
      <c r="B237" s="290" t="s">
        <v>309</v>
      </c>
      <c r="C237" s="293" t="n">
        <f aca="false">+Discretionary_Expenses!$M$51</f>
        <v>0</v>
      </c>
      <c r="D237" s="290" t="n">
        <f aca="false">+Discretionary_Expenses!$B$27</f>
        <v>13450</v>
      </c>
      <c r="E237" s="290" t="n">
        <v>0</v>
      </c>
      <c r="F237" s="290" t="n">
        <v>0</v>
      </c>
      <c r="G237" s="290" t="n">
        <f aca="false">+Discretionary_Expenses!$D$51</f>
        <v>6551</v>
      </c>
      <c r="H237" s="290" t="n">
        <v>0</v>
      </c>
      <c r="I237" s="290" t="n">
        <v>1000</v>
      </c>
      <c r="J237" s="290" t="n">
        <v>0</v>
      </c>
      <c r="K237" s="290" t="n">
        <v>0</v>
      </c>
      <c r="L237" s="290" t="n">
        <v>201108</v>
      </c>
    </row>
    <row r="238" customFormat="false" ht="10" hidden="false" customHeight="false" outlineLevel="0" collapsed="false">
      <c r="A238" s="290" t="n">
        <f aca="false">+Discretionary_Expenses!$B$51</f>
        <v>5400</v>
      </c>
      <c r="B238" s="290" t="s">
        <v>309</v>
      </c>
      <c r="C238" s="293" t="n">
        <f aca="false">+Discretionary_Expenses!$N$51</f>
        <v>0</v>
      </c>
      <c r="D238" s="290" t="n">
        <f aca="false">+Discretionary_Expenses!$B$27</f>
        <v>13450</v>
      </c>
      <c r="E238" s="290" t="n">
        <v>0</v>
      </c>
      <c r="F238" s="290" t="n">
        <v>0</v>
      </c>
      <c r="G238" s="290" t="n">
        <f aca="false">+Discretionary_Expenses!$D$51</f>
        <v>6551</v>
      </c>
      <c r="H238" s="290" t="n">
        <v>0</v>
      </c>
      <c r="I238" s="290" t="n">
        <v>1000</v>
      </c>
      <c r="J238" s="290" t="n">
        <v>0</v>
      </c>
      <c r="K238" s="290" t="n">
        <v>0</v>
      </c>
      <c r="L238" s="290" t="n">
        <v>201109</v>
      </c>
    </row>
    <row r="239" customFormat="false" ht="10" hidden="false" customHeight="false" outlineLevel="0" collapsed="false">
      <c r="A239" s="290" t="n">
        <f aca="false">+Discretionary_Expenses!$B$51</f>
        <v>5400</v>
      </c>
      <c r="B239" s="290" t="s">
        <v>309</v>
      </c>
      <c r="C239" s="293" t="n">
        <f aca="false">+Discretionary_Expenses!$O$51</f>
        <v>0</v>
      </c>
      <c r="D239" s="290" t="n">
        <f aca="false">+Discretionary_Expenses!$B$27</f>
        <v>13450</v>
      </c>
      <c r="E239" s="290" t="n">
        <v>0</v>
      </c>
      <c r="F239" s="290" t="n">
        <v>0</v>
      </c>
      <c r="G239" s="290" t="n">
        <f aca="false">+Discretionary_Expenses!$D$51</f>
        <v>6551</v>
      </c>
      <c r="H239" s="290" t="n">
        <v>0</v>
      </c>
      <c r="I239" s="290" t="n">
        <v>1000</v>
      </c>
      <c r="J239" s="290" t="n">
        <v>0</v>
      </c>
      <c r="K239" s="290" t="n">
        <v>0</v>
      </c>
      <c r="L239" s="290" t="n">
        <v>201110</v>
      </c>
    </row>
    <row r="240" customFormat="false" ht="10" hidden="false" customHeight="false" outlineLevel="0" collapsed="false">
      <c r="A240" s="290" t="n">
        <f aca="false">+Discretionary_Expenses!$B$51</f>
        <v>5400</v>
      </c>
      <c r="B240" s="290" t="s">
        <v>309</v>
      </c>
      <c r="C240" s="293" t="n">
        <f aca="false">+Discretionary_Expenses!$P$51</f>
        <v>0</v>
      </c>
      <c r="D240" s="290" t="n">
        <f aca="false">+Discretionary_Expenses!$B$27</f>
        <v>13450</v>
      </c>
      <c r="E240" s="290" t="n">
        <v>0</v>
      </c>
      <c r="F240" s="290" t="n">
        <v>0</v>
      </c>
      <c r="G240" s="290" t="n">
        <f aca="false">+Discretionary_Expenses!$D$51</f>
        <v>6551</v>
      </c>
      <c r="H240" s="290" t="n">
        <v>0</v>
      </c>
      <c r="I240" s="290" t="n">
        <v>1000</v>
      </c>
      <c r="J240" s="290" t="n">
        <v>0</v>
      </c>
      <c r="K240" s="290" t="n">
        <v>0</v>
      </c>
      <c r="L240" s="290" t="n">
        <v>201111</v>
      </c>
    </row>
    <row r="241" customFormat="false" ht="10" hidden="false" customHeight="false" outlineLevel="0" collapsed="false">
      <c r="A241" s="290" t="n">
        <f aca="false">+Discretionary_Expenses!$B$51</f>
        <v>5400</v>
      </c>
      <c r="B241" s="290" t="s">
        <v>309</v>
      </c>
      <c r="C241" s="293" t="n">
        <f aca="false">+Discretionary_Expenses!$Q$51</f>
        <v>0</v>
      </c>
      <c r="D241" s="290" t="n">
        <f aca="false">+Discretionary_Expenses!$B$27</f>
        <v>13450</v>
      </c>
      <c r="E241" s="290" t="n">
        <v>0</v>
      </c>
      <c r="F241" s="290" t="n">
        <v>0</v>
      </c>
      <c r="G241" s="290" t="n">
        <f aca="false">+Discretionary_Expenses!$D$51</f>
        <v>6551</v>
      </c>
      <c r="H241" s="290" t="n">
        <v>0</v>
      </c>
      <c r="I241" s="290" t="n">
        <v>1000</v>
      </c>
      <c r="J241" s="290" t="n">
        <v>0</v>
      </c>
      <c r="K241" s="290" t="n">
        <v>0</v>
      </c>
      <c r="L241" s="290" t="n">
        <v>201112</v>
      </c>
    </row>
    <row r="242" customFormat="false" ht="10" hidden="false" customHeight="false" outlineLevel="0" collapsed="false">
      <c r="A242" s="290" t="n">
        <f aca="false">+Discretionary_Expenses!$B$53</f>
        <v>5290</v>
      </c>
      <c r="B242" s="290" t="s">
        <v>309</v>
      </c>
      <c r="C242" s="293" t="n">
        <f aca="false">+Discretionary_Expenses!$F$53</f>
        <v>0</v>
      </c>
      <c r="D242" s="290" t="n">
        <f aca="false">+Discretionary_Expenses!$B$27</f>
        <v>13450</v>
      </c>
      <c r="E242" s="290" t="n">
        <v>0</v>
      </c>
      <c r="F242" s="290" t="n">
        <v>0</v>
      </c>
      <c r="G242" s="290" t="n">
        <f aca="false">+Discretionary_Expenses!$D$53</f>
        <v>1000</v>
      </c>
      <c r="H242" s="290" t="n">
        <v>0</v>
      </c>
      <c r="I242" s="290" t="n">
        <v>1000</v>
      </c>
      <c r="J242" s="290" t="n">
        <v>0</v>
      </c>
      <c r="K242" s="290" t="n">
        <v>0</v>
      </c>
      <c r="L242" s="290" t="n">
        <v>201101</v>
      </c>
    </row>
    <row r="243" customFormat="false" ht="10" hidden="false" customHeight="false" outlineLevel="0" collapsed="false">
      <c r="A243" s="290" t="n">
        <f aca="false">+Discretionary_Expenses!$B$53</f>
        <v>5290</v>
      </c>
      <c r="B243" s="290" t="s">
        <v>309</v>
      </c>
      <c r="C243" s="293" t="n">
        <f aca="false">+Discretionary_Expenses!$G$53</f>
        <v>0</v>
      </c>
      <c r="D243" s="290" t="n">
        <f aca="false">+Discretionary_Expenses!$B$27</f>
        <v>13450</v>
      </c>
      <c r="E243" s="290" t="n">
        <v>0</v>
      </c>
      <c r="F243" s="290" t="n">
        <v>0</v>
      </c>
      <c r="G243" s="290" t="n">
        <f aca="false">+Discretionary_Expenses!$D$53</f>
        <v>1000</v>
      </c>
      <c r="H243" s="290" t="n">
        <v>0</v>
      </c>
      <c r="I243" s="290" t="n">
        <v>1000</v>
      </c>
      <c r="J243" s="290" t="n">
        <v>0</v>
      </c>
      <c r="K243" s="290" t="n">
        <v>0</v>
      </c>
      <c r="L243" s="290" t="n">
        <v>201102</v>
      </c>
    </row>
    <row r="244" customFormat="false" ht="10" hidden="false" customHeight="false" outlineLevel="0" collapsed="false">
      <c r="A244" s="290" t="n">
        <f aca="false">+Discretionary_Expenses!$B$53</f>
        <v>5290</v>
      </c>
      <c r="B244" s="290" t="s">
        <v>309</v>
      </c>
      <c r="C244" s="293" t="n">
        <f aca="false">+Discretionary_Expenses!$H$53</f>
        <v>0</v>
      </c>
      <c r="D244" s="290" t="n">
        <f aca="false">+Discretionary_Expenses!$B$27</f>
        <v>13450</v>
      </c>
      <c r="E244" s="290" t="n">
        <v>0</v>
      </c>
      <c r="F244" s="290" t="n">
        <v>0</v>
      </c>
      <c r="G244" s="290" t="n">
        <f aca="false">+Discretionary_Expenses!$D$53</f>
        <v>1000</v>
      </c>
      <c r="H244" s="290" t="n">
        <v>0</v>
      </c>
      <c r="I244" s="290" t="n">
        <v>1000</v>
      </c>
      <c r="J244" s="290" t="n">
        <v>0</v>
      </c>
      <c r="K244" s="290" t="n">
        <v>0</v>
      </c>
      <c r="L244" s="290" t="n">
        <v>201103</v>
      </c>
    </row>
    <row r="245" customFormat="false" ht="10" hidden="false" customHeight="false" outlineLevel="0" collapsed="false">
      <c r="A245" s="290" t="n">
        <f aca="false">+Discretionary_Expenses!$B$53</f>
        <v>5290</v>
      </c>
      <c r="B245" s="290" t="s">
        <v>309</v>
      </c>
      <c r="C245" s="293" t="n">
        <f aca="false">+Discretionary_Expenses!$I$53</f>
        <v>0</v>
      </c>
      <c r="D245" s="290" t="n">
        <f aca="false">+Discretionary_Expenses!$B$27</f>
        <v>13450</v>
      </c>
      <c r="E245" s="290" t="n">
        <v>0</v>
      </c>
      <c r="F245" s="290" t="n">
        <v>0</v>
      </c>
      <c r="G245" s="290" t="n">
        <f aca="false">+Discretionary_Expenses!$D$53</f>
        <v>1000</v>
      </c>
      <c r="H245" s="290" t="n">
        <v>0</v>
      </c>
      <c r="I245" s="290" t="n">
        <v>1000</v>
      </c>
      <c r="J245" s="290" t="n">
        <v>0</v>
      </c>
      <c r="K245" s="290" t="n">
        <v>0</v>
      </c>
      <c r="L245" s="290" t="n">
        <v>201104</v>
      </c>
    </row>
    <row r="246" customFormat="false" ht="10" hidden="false" customHeight="false" outlineLevel="0" collapsed="false">
      <c r="A246" s="290" t="n">
        <f aca="false">+Discretionary_Expenses!$B$53</f>
        <v>5290</v>
      </c>
      <c r="B246" s="290" t="s">
        <v>309</v>
      </c>
      <c r="C246" s="293" t="n">
        <f aca="false">+Discretionary_Expenses!$J$53</f>
        <v>0</v>
      </c>
      <c r="D246" s="290" t="n">
        <f aca="false">+Discretionary_Expenses!$B$27</f>
        <v>13450</v>
      </c>
      <c r="E246" s="290" t="n">
        <v>0</v>
      </c>
      <c r="F246" s="290" t="n">
        <v>0</v>
      </c>
      <c r="G246" s="290" t="n">
        <f aca="false">+Discretionary_Expenses!$D$53</f>
        <v>1000</v>
      </c>
      <c r="H246" s="290" t="n">
        <v>0</v>
      </c>
      <c r="I246" s="290" t="n">
        <v>1000</v>
      </c>
      <c r="J246" s="290" t="n">
        <v>0</v>
      </c>
      <c r="K246" s="290" t="n">
        <v>0</v>
      </c>
      <c r="L246" s="290" t="n">
        <v>201105</v>
      </c>
    </row>
    <row r="247" customFormat="false" ht="10" hidden="false" customHeight="false" outlineLevel="0" collapsed="false">
      <c r="A247" s="290" t="n">
        <f aca="false">+Discretionary_Expenses!$B$53</f>
        <v>5290</v>
      </c>
      <c r="B247" s="290" t="s">
        <v>309</v>
      </c>
      <c r="C247" s="293" t="n">
        <f aca="false">+Discretionary_Expenses!$K$53</f>
        <v>0</v>
      </c>
      <c r="D247" s="290" t="n">
        <f aca="false">+Discretionary_Expenses!$B$27</f>
        <v>13450</v>
      </c>
      <c r="E247" s="290" t="n">
        <v>0</v>
      </c>
      <c r="F247" s="290" t="n">
        <v>0</v>
      </c>
      <c r="G247" s="290" t="n">
        <f aca="false">+Discretionary_Expenses!$D$53</f>
        <v>1000</v>
      </c>
      <c r="H247" s="290" t="n">
        <v>0</v>
      </c>
      <c r="I247" s="290" t="n">
        <v>1000</v>
      </c>
      <c r="J247" s="290" t="n">
        <v>0</v>
      </c>
      <c r="K247" s="290" t="n">
        <v>0</v>
      </c>
      <c r="L247" s="290" t="n">
        <v>201106</v>
      </c>
    </row>
    <row r="248" customFormat="false" ht="10" hidden="false" customHeight="false" outlineLevel="0" collapsed="false">
      <c r="A248" s="290" t="n">
        <f aca="false">+Discretionary_Expenses!$B$53</f>
        <v>5290</v>
      </c>
      <c r="B248" s="290" t="s">
        <v>309</v>
      </c>
      <c r="C248" s="293" t="n">
        <f aca="false">+Discretionary_Expenses!$L$53</f>
        <v>0</v>
      </c>
      <c r="D248" s="290" t="n">
        <f aca="false">+Discretionary_Expenses!$B$27</f>
        <v>13450</v>
      </c>
      <c r="E248" s="290" t="n">
        <v>0</v>
      </c>
      <c r="F248" s="290" t="n">
        <v>0</v>
      </c>
      <c r="G248" s="290" t="n">
        <f aca="false">+Discretionary_Expenses!$D$53</f>
        <v>1000</v>
      </c>
      <c r="H248" s="290" t="n">
        <v>0</v>
      </c>
      <c r="I248" s="290" t="n">
        <v>1000</v>
      </c>
      <c r="J248" s="290" t="n">
        <v>0</v>
      </c>
      <c r="K248" s="290" t="n">
        <v>0</v>
      </c>
      <c r="L248" s="290" t="n">
        <v>201107</v>
      </c>
    </row>
    <row r="249" customFormat="false" ht="10" hidden="false" customHeight="false" outlineLevel="0" collapsed="false">
      <c r="A249" s="290" t="n">
        <f aca="false">+Discretionary_Expenses!$B$53</f>
        <v>5290</v>
      </c>
      <c r="B249" s="290" t="s">
        <v>309</v>
      </c>
      <c r="C249" s="293" t="n">
        <f aca="false">+Discretionary_Expenses!$M$53</f>
        <v>0</v>
      </c>
      <c r="D249" s="290" t="n">
        <f aca="false">+Discretionary_Expenses!$B$27</f>
        <v>13450</v>
      </c>
      <c r="E249" s="290" t="n">
        <v>0</v>
      </c>
      <c r="F249" s="290" t="n">
        <v>0</v>
      </c>
      <c r="G249" s="290" t="n">
        <f aca="false">+Discretionary_Expenses!$D$53</f>
        <v>1000</v>
      </c>
      <c r="H249" s="290" t="n">
        <v>0</v>
      </c>
      <c r="I249" s="290" t="n">
        <v>1000</v>
      </c>
      <c r="J249" s="290" t="n">
        <v>0</v>
      </c>
      <c r="K249" s="290" t="n">
        <v>0</v>
      </c>
      <c r="L249" s="290" t="n">
        <v>201108</v>
      </c>
    </row>
    <row r="250" customFormat="false" ht="10" hidden="false" customHeight="false" outlineLevel="0" collapsed="false">
      <c r="A250" s="290" t="n">
        <f aca="false">+Discretionary_Expenses!$B$53</f>
        <v>5290</v>
      </c>
      <c r="B250" s="290" t="s">
        <v>309</v>
      </c>
      <c r="C250" s="293" t="n">
        <f aca="false">+Discretionary_Expenses!$N$53</f>
        <v>665</v>
      </c>
      <c r="D250" s="290" t="n">
        <f aca="false">+Discretionary_Expenses!$B$27</f>
        <v>13450</v>
      </c>
      <c r="E250" s="290" t="n">
        <v>0</v>
      </c>
      <c r="F250" s="290" t="n">
        <v>0</v>
      </c>
      <c r="G250" s="290" t="n">
        <f aca="false">+Discretionary_Expenses!$D$53</f>
        <v>1000</v>
      </c>
      <c r="H250" s="290" t="n">
        <v>0</v>
      </c>
      <c r="I250" s="290" t="n">
        <v>1000</v>
      </c>
      <c r="J250" s="290" t="n">
        <v>0</v>
      </c>
      <c r="K250" s="290" t="n">
        <v>0</v>
      </c>
      <c r="L250" s="290" t="n">
        <v>201109</v>
      </c>
    </row>
    <row r="251" customFormat="false" ht="10" hidden="false" customHeight="false" outlineLevel="0" collapsed="false">
      <c r="A251" s="290" t="n">
        <f aca="false">+Discretionary_Expenses!$B$53</f>
        <v>5290</v>
      </c>
      <c r="B251" s="290" t="s">
        <v>309</v>
      </c>
      <c r="C251" s="293" t="n">
        <f aca="false">+Discretionary_Expenses!$O$53</f>
        <v>665</v>
      </c>
      <c r="D251" s="290" t="n">
        <f aca="false">+Discretionary_Expenses!$B$27</f>
        <v>13450</v>
      </c>
      <c r="E251" s="290" t="n">
        <v>0</v>
      </c>
      <c r="F251" s="290" t="n">
        <v>0</v>
      </c>
      <c r="G251" s="290" t="n">
        <f aca="false">+Discretionary_Expenses!$D$53</f>
        <v>1000</v>
      </c>
      <c r="H251" s="290" t="n">
        <v>0</v>
      </c>
      <c r="I251" s="290" t="n">
        <v>1000</v>
      </c>
      <c r="J251" s="290" t="n">
        <v>0</v>
      </c>
      <c r="K251" s="290" t="n">
        <v>0</v>
      </c>
      <c r="L251" s="290" t="n">
        <v>201110</v>
      </c>
    </row>
    <row r="252" customFormat="false" ht="10" hidden="false" customHeight="false" outlineLevel="0" collapsed="false">
      <c r="A252" s="290" t="n">
        <f aca="false">+Discretionary_Expenses!$B$53</f>
        <v>5290</v>
      </c>
      <c r="B252" s="290" t="s">
        <v>309</v>
      </c>
      <c r="C252" s="293" t="n">
        <f aca="false">+Discretionary_Expenses!$P$53</f>
        <v>0</v>
      </c>
      <c r="D252" s="290" t="n">
        <f aca="false">+Discretionary_Expenses!$B$27</f>
        <v>13450</v>
      </c>
      <c r="E252" s="290" t="n">
        <v>0</v>
      </c>
      <c r="F252" s="290" t="n">
        <v>0</v>
      </c>
      <c r="G252" s="290" t="n">
        <f aca="false">+Discretionary_Expenses!$D$53</f>
        <v>1000</v>
      </c>
      <c r="H252" s="290" t="n">
        <v>0</v>
      </c>
      <c r="I252" s="290" t="n">
        <v>1000</v>
      </c>
      <c r="J252" s="290" t="n">
        <v>0</v>
      </c>
      <c r="K252" s="290" t="n">
        <v>0</v>
      </c>
      <c r="L252" s="290" t="n">
        <v>201111</v>
      </c>
    </row>
    <row r="253" customFormat="false" ht="10" hidden="false" customHeight="false" outlineLevel="0" collapsed="false">
      <c r="A253" s="290" t="n">
        <f aca="false">+Discretionary_Expenses!$B$53</f>
        <v>5290</v>
      </c>
      <c r="B253" s="290" t="s">
        <v>309</v>
      </c>
      <c r="C253" s="293" t="n">
        <f aca="false">+Discretionary_Expenses!$Q$53</f>
        <v>0</v>
      </c>
      <c r="D253" s="290" t="n">
        <f aca="false">+Discretionary_Expenses!$B$27</f>
        <v>13450</v>
      </c>
      <c r="E253" s="290" t="n">
        <v>0</v>
      </c>
      <c r="F253" s="290" t="n">
        <v>0</v>
      </c>
      <c r="G253" s="290" t="n">
        <f aca="false">+Discretionary_Expenses!$D$53</f>
        <v>1000</v>
      </c>
      <c r="H253" s="290" t="n">
        <v>0</v>
      </c>
      <c r="I253" s="290" t="n">
        <v>1000</v>
      </c>
      <c r="J253" s="290" t="n">
        <v>0</v>
      </c>
      <c r="K253" s="290" t="n">
        <v>0</v>
      </c>
      <c r="L253" s="290" t="n">
        <v>201112</v>
      </c>
    </row>
    <row r="254" customFormat="false" ht="10" hidden="false" customHeight="false" outlineLevel="0" collapsed="false">
      <c r="A254" s="290" t="n">
        <f aca="false">+Discretionary_Expenses!$B$55</f>
        <v>5440</v>
      </c>
      <c r="B254" s="290" t="s">
        <v>309</v>
      </c>
      <c r="C254" s="293" t="n">
        <f aca="false">+Discretionary_Expenses!$F$55</f>
        <v>0</v>
      </c>
      <c r="D254" s="290" t="n">
        <f aca="false">+Discretionary_Expenses!$B$27</f>
        <v>13450</v>
      </c>
      <c r="E254" s="290" t="n">
        <v>0</v>
      </c>
      <c r="F254" s="290" t="n">
        <v>0</v>
      </c>
      <c r="G254" s="290" t="n">
        <f aca="false">+Discretionary_Expenses!$D$55</f>
        <v>1000</v>
      </c>
      <c r="H254" s="290" t="n">
        <v>0</v>
      </c>
      <c r="I254" s="290" t="n">
        <v>1000</v>
      </c>
      <c r="J254" s="290" t="n">
        <v>0</v>
      </c>
      <c r="K254" s="290" t="n">
        <v>0</v>
      </c>
      <c r="L254" s="290" t="n">
        <v>201101</v>
      </c>
    </row>
    <row r="255" customFormat="false" ht="10" hidden="false" customHeight="false" outlineLevel="0" collapsed="false">
      <c r="A255" s="290" t="n">
        <f aca="false">+Discretionary_Expenses!$B$55</f>
        <v>5440</v>
      </c>
      <c r="B255" s="290" t="s">
        <v>309</v>
      </c>
      <c r="C255" s="293" t="n">
        <f aca="false">+Discretionary_Expenses!$G$55</f>
        <v>0</v>
      </c>
      <c r="D255" s="290" t="n">
        <f aca="false">+Discretionary_Expenses!$B$27</f>
        <v>13450</v>
      </c>
      <c r="E255" s="290" t="n">
        <v>0</v>
      </c>
      <c r="F255" s="290" t="n">
        <v>0</v>
      </c>
      <c r="G255" s="290" t="n">
        <f aca="false">+Discretionary_Expenses!$D$55</f>
        <v>1000</v>
      </c>
      <c r="H255" s="290" t="n">
        <v>0</v>
      </c>
      <c r="I255" s="290" t="n">
        <v>1000</v>
      </c>
      <c r="J255" s="290" t="n">
        <v>0</v>
      </c>
      <c r="K255" s="290" t="n">
        <v>0</v>
      </c>
      <c r="L255" s="290" t="n">
        <v>201102</v>
      </c>
    </row>
    <row r="256" customFormat="false" ht="10" hidden="false" customHeight="false" outlineLevel="0" collapsed="false">
      <c r="A256" s="290" t="n">
        <f aca="false">+Discretionary_Expenses!$B$55</f>
        <v>5440</v>
      </c>
      <c r="B256" s="290" t="s">
        <v>309</v>
      </c>
      <c r="C256" s="293" t="n">
        <f aca="false">+Discretionary_Expenses!$H$55</f>
        <v>0</v>
      </c>
      <c r="D256" s="290" t="n">
        <f aca="false">+Discretionary_Expenses!$B$27</f>
        <v>13450</v>
      </c>
      <c r="E256" s="290" t="n">
        <v>0</v>
      </c>
      <c r="F256" s="290" t="n">
        <v>0</v>
      </c>
      <c r="G256" s="290" t="n">
        <f aca="false">+Discretionary_Expenses!$D$55</f>
        <v>1000</v>
      </c>
      <c r="H256" s="290" t="n">
        <v>0</v>
      </c>
      <c r="I256" s="290" t="n">
        <v>1000</v>
      </c>
      <c r="J256" s="290" t="n">
        <v>0</v>
      </c>
      <c r="K256" s="290" t="n">
        <v>0</v>
      </c>
      <c r="L256" s="290" t="n">
        <v>201103</v>
      </c>
    </row>
    <row r="257" customFormat="false" ht="10" hidden="false" customHeight="false" outlineLevel="0" collapsed="false">
      <c r="A257" s="290" t="n">
        <f aca="false">+Discretionary_Expenses!$B$55</f>
        <v>5440</v>
      </c>
      <c r="B257" s="290" t="s">
        <v>309</v>
      </c>
      <c r="C257" s="293" t="n">
        <f aca="false">+Discretionary_Expenses!$I$55</f>
        <v>0</v>
      </c>
      <c r="D257" s="290" t="n">
        <f aca="false">+Discretionary_Expenses!$B$27</f>
        <v>13450</v>
      </c>
      <c r="E257" s="290" t="n">
        <v>0</v>
      </c>
      <c r="F257" s="290" t="n">
        <v>0</v>
      </c>
      <c r="G257" s="290" t="n">
        <f aca="false">+Discretionary_Expenses!$D$55</f>
        <v>1000</v>
      </c>
      <c r="H257" s="290" t="n">
        <v>0</v>
      </c>
      <c r="I257" s="290" t="n">
        <v>1000</v>
      </c>
      <c r="J257" s="290" t="n">
        <v>0</v>
      </c>
      <c r="K257" s="290" t="n">
        <v>0</v>
      </c>
      <c r="L257" s="290" t="n">
        <v>201104</v>
      </c>
    </row>
    <row r="258" customFormat="false" ht="10" hidden="false" customHeight="false" outlineLevel="0" collapsed="false">
      <c r="A258" s="290" t="n">
        <f aca="false">+Discretionary_Expenses!$B$55</f>
        <v>5440</v>
      </c>
      <c r="B258" s="290" t="s">
        <v>309</v>
      </c>
      <c r="C258" s="293" t="n">
        <f aca="false">+Discretionary_Expenses!$J$55</f>
        <v>0</v>
      </c>
      <c r="D258" s="290" t="n">
        <f aca="false">+Discretionary_Expenses!$B$27</f>
        <v>13450</v>
      </c>
      <c r="E258" s="290" t="n">
        <v>0</v>
      </c>
      <c r="F258" s="290" t="n">
        <v>0</v>
      </c>
      <c r="G258" s="290" t="n">
        <f aca="false">+Discretionary_Expenses!$D$55</f>
        <v>1000</v>
      </c>
      <c r="H258" s="290" t="n">
        <v>0</v>
      </c>
      <c r="I258" s="290" t="n">
        <v>1000</v>
      </c>
      <c r="J258" s="290" t="n">
        <v>0</v>
      </c>
      <c r="K258" s="290" t="n">
        <v>0</v>
      </c>
      <c r="L258" s="290" t="n">
        <v>201105</v>
      </c>
    </row>
    <row r="259" customFormat="false" ht="10" hidden="false" customHeight="false" outlineLevel="0" collapsed="false">
      <c r="A259" s="290" t="n">
        <f aca="false">+Discretionary_Expenses!$B$55</f>
        <v>5440</v>
      </c>
      <c r="B259" s="290" t="s">
        <v>309</v>
      </c>
      <c r="C259" s="293" t="n">
        <f aca="false">+Discretionary_Expenses!$K$55</f>
        <v>0</v>
      </c>
      <c r="D259" s="290" t="n">
        <f aca="false">+Discretionary_Expenses!$B$27</f>
        <v>13450</v>
      </c>
      <c r="E259" s="290" t="n">
        <v>0</v>
      </c>
      <c r="F259" s="290" t="n">
        <v>0</v>
      </c>
      <c r="G259" s="290" t="n">
        <f aca="false">+Discretionary_Expenses!$D$55</f>
        <v>1000</v>
      </c>
      <c r="H259" s="290" t="n">
        <v>0</v>
      </c>
      <c r="I259" s="290" t="n">
        <v>1000</v>
      </c>
      <c r="J259" s="290" t="n">
        <v>0</v>
      </c>
      <c r="K259" s="290" t="n">
        <v>0</v>
      </c>
      <c r="L259" s="290" t="n">
        <v>201106</v>
      </c>
    </row>
    <row r="260" customFormat="false" ht="10" hidden="false" customHeight="false" outlineLevel="0" collapsed="false">
      <c r="A260" s="290" t="n">
        <f aca="false">+Discretionary_Expenses!$B$55</f>
        <v>5440</v>
      </c>
      <c r="B260" s="290" t="s">
        <v>309</v>
      </c>
      <c r="C260" s="293" t="n">
        <f aca="false">+Discretionary_Expenses!$L$55</f>
        <v>0</v>
      </c>
      <c r="D260" s="290" t="n">
        <f aca="false">+Discretionary_Expenses!$B$27</f>
        <v>13450</v>
      </c>
      <c r="E260" s="290" t="n">
        <v>0</v>
      </c>
      <c r="F260" s="290" t="n">
        <v>0</v>
      </c>
      <c r="G260" s="290" t="n">
        <f aca="false">+Discretionary_Expenses!$D$55</f>
        <v>1000</v>
      </c>
      <c r="H260" s="290" t="n">
        <v>0</v>
      </c>
      <c r="I260" s="290" t="n">
        <v>1000</v>
      </c>
      <c r="J260" s="290" t="n">
        <v>0</v>
      </c>
      <c r="K260" s="290" t="n">
        <v>0</v>
      </c>
      <c r="L260" s="290" t="n">
        <v>201107</v>
      </c>
    </row>
    <row r="261" customFormat="false" ht="10" hidden="false" customHeight="false" outlineLevel="0" collapsed="false">
      <c r="A261" s="290" t="n">
        <f aca="false">+Discretionary_Expenses!$B$55</f>
        <v>5440</v>
      </c>
      <c r="B261" s="290" t="s">
        <v>309</v>
      </c>
      <c r="C261" s="293" t="n">
        <f aca="false">+Discretionary_Expenses!$M$55</f>
        <v>0</v>
      </c>
      <c r="D261" s="290" t="n">
        <f aca="false">+Discretionary_Expenses!$B$27</f>
        <v>13450</v>
      </c>
      <c r="E261" s="290" t="n">
        <v>0</v>
      </c>
      <c r="F261" s="290" t="n">
        <v>0</v>
      </c>
      <c r="G261" s="290" t="n">
        <f aca="false">+Discretionary_Expenses!$D$55</f>
        <v>1000</v>
      </c>
      <c r="H261" s="290" t="n">
        <v>0</v>
      </c>
      <c r="I261" s="290" t="n">
        <v>1000</v>
      </c>
      <c r="J261" s="290" t="n">
        <v>0</v>
      </c>
      <c r="K261" s="290" t="n">
        <v>0</v>
      </c>
      <c r="L261" s="290" t="n">
        <v>201108</v>
      </c>
    </row>
    <row r="262" customFormat="false" ht="10" hidden="false" customHeight="false" outlineLevel="0" collapsed="false">
      <c r="A262" s="290" t="n">
        <f aca="false">+Discretionary_Expenses!$B$55</f>
        <v>5440</v>
      </c>
      <c r="B262" s="290" t="s">
        <v>309</v>
      </c>
      <c r="C262" s="293" t="n">
        <f aca="false">+Discretionary_Expenses!$N$55</f>
        <v>0</v>
      </c>
      <c r="D262" s="290" t="n">
        <f aca="false">+Discretionary_Expenses!$B$27</f>
        <v>13450</v>
      </c>
      <c r="E262" s="290" t="n">
        <v>0</v>
      </c>
      <c r="F262" s="290" t="n">
        <v>0</v>
      </c>
      <c r="G262" s="290" t="n">
        <f aca="false">+Discretionary_Expenses!$D$55</f>
        <v>1000</v>
      </c>
      <c r="H262" s="290" t="n">
        <v>0</v>
      </c>
      <c r="I262" s="290" t="n">
        <v>1000</v>
      </c>
      <c r="J262" s="290" t="n">
        <v>0</v>
      </c>
      <c r="K262" s="290" t="n">
        <v>0</v>
      </c>
      <c r="L262" s="290" t="n">
        <v>201109</v>
      </c>
    </row>
    <row r="263" customFormat="false" ht="10" hidden="false" customHeight="false" outlineLevel="0" collapsed="false">
      <c r="A263" s="290" t="n">
        <f aca="false">+Discretionary_Expenses!$B$55</f>
        <v>5440</v>
      </c>
      <c r="B263" s="290" t="s">
        <v>309</v>
      </c>
      <c r="C263" s="293" t="n">
        <f aca="false">+Discretionary_Expenses!$O$55</f>
        <v>0</v>
      </c>
      <c r="D263" s="290" t="n">
        <f aca="false">+Discretionary_Expenses!$B$27</f>
        <v>13450</v>
      </c>
      <c r="E263" s="290" t="n">
        <v>0</v>
      </c>
      <c r="F263" s="290" t="n">
        <v>0</v>
      </c>
      <c r="G263" s="290" t="n">
        <f aca="false">+Discretionary_Expenses!$D$55</f>
        <v>1000</v>
      </c>
      <c r="H263" s="290" t="n">
        <v>0</v>
      </c>
      <c r="I263" s="290" t="n">
        <v>1000</v>
      </c>
      <c r="J263" s="290" t="n">
        <v>0</v>
      </c>
      <c r="K263" s="290" t="n">
        <v>0</v>
      </c>
      <c r="L263" s="290" t="n">
        <v>201110</v>
      </c>
    </row>
    <row r="264" customFormat="false" ht="10" hidden="false" customHeight="false" outlineLevel="0" collapsed="false">
      <c r="A264" s="290" t="n">
        <f aca="false">+Discretionary_Expenses!$B$55</f>
        <v>5440</v>
      </c>
      <c r="B264" s="290" t="s">
        <v>309</v>
      </c>
      <c r="C264" s="293" t="n">
        <f aca="false">+Discretionary_Expenses!$P$55</f>
        <v>0</v>
      </c>
      <c r="D264" s="290" t="n">
        <f aca="false">+Discretionary_Expenses!$B$27</f>
        <v>13450</v>
      </c>
      <c r="E264" s="290" t="n">
        <v>0</v>
      </c>
      <c r="F264" s="290" t="n">
        <v>0</v>
      </c>
      <c r="G264" s="290" t="n">
        <f aca="false">+Discretionary_Expenses!$D$55</f>
        <v>1000</v>
      </c>
      <c r="H264" s="290" t="n">
        <v>0</v>
      </c>
      <c r="I264" s="290" t="n">
        <v>1000</v>
      </c>
      <c r="J264" s="290" t="n">
        <v>0</v>
      </c>
      <c r="K264" s="290" t="n">
        <v>0</v>
      </c>
      <c r="L264" s="290" t="n">
        <v>201111</v>
      </c>
    </row>
    <row r="265" customFormat="false" ht="10" hidden="false" customHeight="false" outlineLevel="0" collapsed="false">
      <c r="A265" s="290" t="n">
        <f aca="false">+Discretionary_Expenses!$B$55</f>
        <v>5440</v>
      </c>
      <c r="B265" s="290" t="s">
        <v>309</v>
      </c>
      <c r="C265" s="293" t="n">
        <f aca="false">+Discretionary_Expenses!$Q$55</f>
        <v>0</v>
      </c>
      <c r="D265" s="290" t="n">
        <f aca="false">+Discretionary_Expenses!$B$27</f>
        <v>13450</v>
      </c>
      <c r="E265" s="290" t="n">
        <v>0</v>
      </c>
      <c r="F265" s="290" t="n">
        <v>0</v>
      </c>
      <c r="G265" s="290" t="n">
        <f aca="false">+Discretionary_Expenses!$D$55</f>
        <v>1000</v>
      </c>
      <c r="H265" s="290" t="n">
        <v>0</v>
      </c>
      <c r="I265" s="290" t="n">
        <v>1000</v>
      </c>
      <c r="J265" s="290" t="n">
        <v>0</v>
      </c>
      <c r="K265" s="290" t="n">
        <v>0</v>
      </c>
      <c r="L265" s="290" t="n">
        <v>201112</v>
      </c>
    </row>
    <row r="266" customFormat="false" ht="10" hidden="false" customHeight="false" outlineLevel="0" collapsed="false">
      <c r="A266" s="290" t="n">
        <f aca="false">+Discretionary_Expenses!$B$56</f>
        <v>5440</v>
      </c>
      <c r="B266" s="290" t="s">
        <v>309</v>
      </c>
      <c r="C266" s="293" t="n">
        <f aca="false">+Discretionary_Expenses!$F$56</f>
        <v>0</v>
      </c>
      <c r="D266" s="290" t="n">
        <f aca="false">+Discretionary_Expenses!$B$27</f>
        <v>13450</v>
      </c>
      <c r="E266" s="290" t="n">
        <v>0</v>
      </c>
      <c r="F266" s="290" t="n">
        <v>0</v>
      </c>
      <c r="G266" s="290" t="n">
        <f aca="false">+Discretionary_Expenses!$D$56</f>
        <v>6758</v>
      </c>
      <c r="H266" s="290" t="n">
        <v>0</v>
      </c>
      <c r="I266" s="290" t="n">
        <v>1000</v>
      </c>
      <c r="J266" s="290" t="n">
        <v>0</v>
      </c>
      <c r="K266" s="290" t="n">
        <v>0</v>
      </c>
      <c r="L266" s="290" t="n">
        <v>201101</v>
      </c>
    </row>
    <row r="267" customFormat="false" ht="10" hidden="false" customHeight="false" outlineLevel="0" collapsed="false">
      <c r="A267" s="290" t="n">
        <f aca="false">+Discretionary_Expenses!$B$56</f>
        <v>5440</v>
      </c>
      <c r="B267" s="290" t="s">
        <v>309</v>
      </c>
      <c r="C267" s="293" t="n">
        <f aca="false">+Discretionary_Expenses!$G$56</f>
        <v>0</v>
      </c>
      <c r="D267" s="290" t="n">
        <f aca="false">+Discretionary_Expenses!$B$27</f>
        <v>13450</v>
      </c>
      <c r="E267" s="290" t="n">
        <v>0</v>
      </c>
      <c r="F267" s="290" t="n">
        <v>0</v>
      </c>
      <c r="G267" s="290" t="n">
        <f aca="false">+Discretionary_Expenses!$D$56</f>
        <v>6758</v>
      </c>
      <c r="H267" s="290" t="n">
        <v>0</v>
      </c>
      <c r="I267" s="290" t="n">
        <v>1000</v>
      </c>
      <c r="J267" s="290" t="n">
        <v>0</v>
      </c>
      <c r="K267" s="290" t="n">
        <v>0</v>
      </c>
      <c r="L267" s="290" t="n">
        <v>201102</v>
      </c>
    </row>
    <row r="268" customFormat="false" ht="10" hidden="false" customHeight="false" outlineLevel="0" collapsed="false">
      <c r="A268" s="290" t="n">
        <f aca="false">+Discretionary_Expenses!$B$56</f>
        <v>5440</v>
      </c>
      <c r="B268" s="290" t="s">
        <v>309</v>
      </c>
      <c r="C268" s="293" t="n">
        <f aca="false">+Discretionary_Expenses!$H$56</f>
        <v>0</v>
      </c>
      <c r="D268" s="290" t="n">
        <f aca="false">+Discretionary_Expenses!$B$27</f>
        <v>13450</v>
      </c>
      <c r="E268" s="290" t="n">
        <v>0</v>
      </c>
      <c r="F268" s="290" t="n">
        <v>0</v>
      </c>
      <c r="G268" s="290" t="n">
        <f aca="false">+Discretionary_Expenses!$D$56</f>
        <v>6758</v>
      </c>
      <c r="H268" s="290" t="n">
        <v>0</v>
      </c>
      <c r="I268" s="290" t="n">
        <v>1000</v>
      </c>
      <c r="J268" s="290" t="n">
        <v>0</v>
      </c>
      <c r="K268" s="290" t="n">
        <v>0</v>
      </c>
      <c r="L268" s="290" t="n">
        <v>201103</v>
      </c>
    </row>
    <row r="269" customFormat="false" ht="10" hidden="false" customHeight="false" outlineLevel="0" collapsed="false">
      <c r="A269" s="290" t="n">
        <f aca="false">+Discretionary_Expenses!$B$56</f>
        <v>5440</v>
      </c>
      <c r="B269" s="290" t="s">
        <v>309</v>
      </c>
      <c r="C269" s="293" t="n">
        <f aca="false">+Discretionary_Expenses!$I$56</f>
        <v>0</v>
      </c>
      <c r="D269" s="290" t="n">
        <f aca="false">+Discretionary_Expenses!$B$27</f>
        <v>13450</v>
      </c>
      <c r="E269" s="290" t="n">
        <v>0</v>
      </c>
      <c r="F269" s="290" t="n">
        <v>0</v>
      </c>
      <c r="G269" s="290" t="n">
        <f aca="false">+Discretionary_Expenses!$D$56</f>
        <v>6758</v>
      </c>
      <c r="H269" s="290" t="n">
        <v>0</v>
      </c>
      <c r="I269" s="290" t="n">
        <v>1000</v>
      </c>
      <c r="J269" s="290" t="n">
        <v>0</v>
      </c>
      <c r="K269" s="290" t="n">
        <v>0</v>
      </c>
      <c r="L269" s="290" t="n">
        <v>201104</v>
      </c>
    </row>
    <row r="270" customFormat="false" ht="10" hidden="false" customHeight="false" outlineLevel="0" collapsed="false">
      <c r="A270" s="290" t="n">
        <f aca="false">+Discretionary_Expenses!$B$56</f>
        <v>5440</v>
      </c>
      <c r="B270" s="290" t="s">
        <v>309</v>
      </c>
      <c r="C270" s="293" t="n">
        <f aca="false">+Discretionary_Expenses!$J$56</f>
        <v>0</v>
      </c>
      <c r="D270" s="290" t="n">
        <f aca="false">+Discretionary_Expenses!$B$27</f>
        <v>13450</v>
      </c>
      <c r="E270" s="290" t="n">
        <v>0</v>
      </c>
      <c r="F270" s="290" t="n">
        <v>0</v>
      </c>
      <c r="G270" s="290" t="n">
        <f aca="false">+Discretionary_Expenses!$D$56</f>
        <v>6758</v>
      </c>
      <c r="H270" s="290" t="n">
        <v>0</v>
      </c>
      <c r="I270" s="290" t="n">
        <v>1000</v>
      </c>
      <c r="J270" s="290" t="n">
        <v>0</v>
      </c>
      <c r="K270" s="290" t="n">
        <v>0</v>
      </c>
      <c r="L270" s="290" t="n">
        <v>201105</v>
      </c>
    </row>
    <row r="271" customFormat="false" ht="10" hidden="false" customHeight="false" outlineLevel="0" collapsed="false">
      <c r="A271" s="290" t="n">
        <f aca="false">+Discretionary_Expenses!$B$56</f>
        <v>5440</v>
      </c>
      <c r="B271" s="290" t="s">
        <v>309</v>
      </c>
      <c r="C271" s="293" t="n">
        <f aca="false">+Discretionary_Expenses!$K$56</f>
        <v>0</v>
      </c>
      <c r="D271" s="290" t="n">
        <f aca="false">+Discretionary_Expenses!$B$27</f>
        <v>13450</v>
      </c>
      <c r="E271" s="290" t="n">
        <v>0</v>
      </c>
      <c r="F271" s="290" t="n">
        <v>0</v>
      </c>
      <c r="G271" s="290" t="n">
        <f aca="false">+Discretionary_Expenses!$D$56</f>
        <v>6758</v>
      </c>
      <c r="H271" s="290" t="n">
        <v>0</v>
      </c>
      <c r="I271" s="290" t="n">
        <v>1000</v>
      </c>
      <c r="J271" s="290" t="n">
        <v>0</v>
      </c>
      <c r="K271" s="290" t="n">
        <v>0</v>
      </c>
      <c r="L271" s="290" t="n">
        <v>201106</v>
      </c>
    </row>
    <row r="272" customFormat="false" ht="10" hidden="false" customHeight="false" outlineLevel="0" collapsed="false">
      <c r="A272" s="290" t="n">
        <f aca="false">+Discretionary_Expenses!$B$56</f>
        <v>5440</v>
      </c>
      <c r="B272" s="290" t="s">
        <v>309</v>
      </c>
      <c r="C272" s="293" t="n">
        <f aca="false">+Discretionary_Expenses!$L$56</f>
        <v>0</v>
      </c>
      <c r="D272" s="290" t="n">
        <f aca="false">+Discretionary_Expenses!$B$27</f>
        <v>13450</v>
      </c>
      <c r="E272" s="290" t="n">
        <v>0</v>
      </c>
      <c r="F272" s="290" t="n">
        <v>0</v>
      </c>
      <c r="G272" s="290" t="n">
        <f aca="false">+Discretionary_Expenses!$D$56</f>
        <v>6758</v>
      </c>
      <c r="H272" s="290" t="n">
        <v>0</v>
      </c>
      <c r="I272" s="290" t="n">
        <v>1000</v>
      </c>
      <c r="J272" s="290" t="n">
        <v>0</v>
      </c>
      <c r="K272" s="290" t="n">
        <v>0</v>
      </c>
      <c r="L272" s="290" t="n">
        <v>201107</v>
      </c>
    </row>
    <row r="273" customFormat="false" ht="10" hidden="false" customHeight="false" outlineLevel="0" collapsed="false">
      <c r="A273" s="290" t="n">
        <f aca="false">+Discretionary_Expenses!$B$56</f>
        <v>5440</v>
      </c>
      <c r="B273" s="290" t="s">
        <v>309</v>
      </c>
      <c r="C273" s="293" t="n">
        <f aca="false">+Discretionary_Expenses!$M$56</f>
        <v>0</v>
      </c>
      <c r="D273" s="290" t="n">
        <f aca="false">+Discretionary_Expenses!$B$27</f>
        <v>13450</v>
      </c>
      <c r="E273" s="290" t="n">
        <v>0</v>
      </c>
      <c r="F273" s="290" t="n">
        <v>0</v>
      </c>
      <c r="G273" s="290" t="n">
        <f aca="false">+Discretionary_Expenses!$D$56</f>
        <v>6758</v>
      </c>
      <c r="H273" s="290" t="n">
        <v>0</v>
      </c>
      <c r="I273" s="290" t="n">
        <v>1000</v>
      </c>
      <c r="J273" s="290" t="n">
        <v>0</v>
      </c>
      <c r="K273" s="290" t="n">
        <v>0</v>
      </c>
      <c r="L273" s="290" t="n">
        <v>201108</v>
      </c>
    </row>
    <row r="274" customFormat="false" ht="10" hidden="false" customHeight="false" outlineLevel="0" collapsed="false">
      <c r="A274" s="290" t="n">
        <f aca="false">+Discretionary_Expenses!$B$56</f>
        <v>5440</v>
      </c>
      <c r="B274" s="290" t="s">
        <v>309</v>
      </c>
      <c r="C274" s="293" t="n">
        <f aca="false">+Discretionary_Expenses!$N$56</f>
        <v>0</v>
      </c>
      <c r="D274" s="290" t="n">
        <f aca="false">+Discretionary_Expenses!$B$27</f>
        <v>13450</v>
      </c>
      <c r="E274" s="290" t="n">
        <v>0</v>
      </c>
      <c r="F274" s="290" t="n">
        <v>0</v>
      </c>
      <c r="G274" s="290" t="n">
        <f aca="false">+Discretionary_Expenses!$D$56</f>
        <v>6758</v>
      </c>
      <c r="H274" s="290" t="n">
        <v>0</v>
      </c>
      <c r="I274" s="290" t="n">
        <v>1000</v>
      </c>
      <c r="J274" s="290" t="n">
        <v>0</v>
      </c>
      <c r="K274" s="290" t="n">
        <v>0</v>
      </c>
      <c r="L274" s="290" t="n">
        <v>201109</v>
      </c>
    </row>
    <row r="275" customFormat="false" ht="10" hidden="false" customHeight="false" outlineLevel="0" collapsed="false">
      <c r="A275" s="290" t="n">
        <f aca="false">+Discretionary_Expenses!$B$56</f>
        <v>5440</v>
      </c>
      <c r="B275" s="290" t="s">
        <v>309</v>
      </c>
      <c r="C275" s="293" t="n">
        <f aca="false">+Discretionary_Expenses!$O$56</f>
        <v>0</v>
      </c>
      <c r="D275" s="290" t="n">
        <f aca="false">+Discretionary_Expenses!$B$27</f>
        <v>13450</v>
      </c>
      <c r="E275" s="290" t="n">
        <v>0</v>
      </c>
      <c r="F275" s="290" t="n">
        <v>0</v>
      </c>
      <c r="G275" s="290" t="n">
        <f aca="false">+Discretionary_Expenses!$D$56</f>
        <v>6758</v>
      </c>
      <c r="H275" s="290" t="n">
        <v>0</v>
      </c>
      <c r="I275" s="290" t="n">
        <v>1000</v>
      </c>
      <c r="J275" s="290" t="n">
        <v>0</v>
      </c>
      <c r="K275" s="290" t="n">
        <v>0</v>
      </c>
      <c r="L275" s="290" t="n">
        <v>201110</v>
      </c>
    </row>
    <row r="276" customFormat="false" ht="10" hidden="false" customHeight="false" outlineLevel="0" collapsed="false">
      <c r="A276" s="290" t="n">
        <f aca="false">+Discretionary_Expenses!$B$56</f>
        <v>5440</v>
      </c>
      <c r="B276" s="290" t="s">
        <v>309</v>
      </c>
      <c r="C276" s="293" t="n">
        <f aca="false">+Discretionary_Expenses!$P$56</f>
        <v>0</v>
      </c>
      <c r="D276" s="290" t="n">
        <f aca="false">+Discretionary_Expenses!$B$27</f>
        <v>13450</v>
      </c>
      <c r="E276" s="290" t="n">
        <v>0</v>
      </c>
      <c r="F276" s="290" t="n">
        <v>0</v>
      </c>
      <c r="G276" s="290" t="n">
        <f aca="false">+Discretionary_Expenses!$D$56</f>
        <v>6758</v>
      </c>
      <c r="H276" s="290" t="n">
        <v>0</v>
      </c>
      <c r="I276" s="290" t="n">
        <v>1000</v>
      </c>
      <c r="J276" s="290" t="n">
        <v>0</v>
      </c>
      <c r="K276" s="290" t="n">
        <v>0</v>
      </c>
      <c r="L276" s="290" t="n">
        <v>201111</v>
      </c>
    </row>
    <row r="277" customFormat="false" ht="10" hidden="false" customHeight="false" outlineLevel="0" collapsed="false">
      <c r="A277" s="290" t="n">
        <f aca="false">+Discretionary_Expenses!$B$56</f>
        <v>5440</v>
      </c>
      <c r="B277" s="290" t="s">
        <v>309</v>
      </c>
      <c r="C277" s="293" t="n">
        <f aca="false">+Discretionary_Expenses!$Q$56</f>
        <v>0</v>
      </c>
      <c r="D277" s="290" t="n">
        <f aca="false">+Discretionary_Expenses!$B$27</f>
        <v>13450</v>
      </c>
      <c r="E277" s="290" t="n">
        <v>0</v>
      </c>
      <c r="F277" s="290" t="n">
        <v>0</v>
      </c>
      <c r="G277" s="290" t="n">
        <f aca="false">+Discretionary_Expenses!$D$56</f>
        <v>6758</v>
      </c>
      <c r="H277" s="290" t="n">
        <v>0</v>
      </c>
      <c r="I277" s="290" t="n">
        <v>1000</v>
      </c>
      <c r="J277" s="290" t="n">
        <v>0</v>
      </c>
      <c r="K277" s="290" t="n">
        <v>0</v>
      </c>
      <c r="L277" s="290" t="n">
        <v>201112</v>
      </c>
    </row>
    <row r="278" customFormat="false" ht="10" hidden="false" customHeight="false" outlineLevel="0" collapsed="false">
      <c r="A278" s="290" t="n">
        <f aca="false">+Discretionary_Expenses!$B$58</f>
        <v>5450</v>
      </c>
      <c r="B278" s="290" t="s">
        <v>309</v>
      </c>
      <c r="C278" s="293" t="n">
        <f aca="false">+Discretionary_Expenses!$F$58</f>
        <v>0</v>
      </c>
      <c r="D278" s="290" t="n">
        <f aca="false">+Discretionary_Expenses!$B$27</f>
        <v>13450</v>
      </c>
      <c r="E278" s="290" t="n">
        <v>0</v>
      </c>
      <c r="F278" s="290" t="n">
        <v>0</v>
      </c>
      <c r="G278" s="290" t="n">
        <f aca="false">+Discretionary_Expenses!$D$58</f>
        <v>1000</v>
      </c>
      <c r="H278" s="290" t="n">
        <v>0</v>
      </c>
      <c r="I278" s="290" t="n">
        <v>1000</v>
      </c>
      <c r="J278" s="290" t="n">
        <v>0</v>
      </c>
      <c r="K278" s="290" t="n">
        <v>0</v>
      </c>
      <c r="L278" s="290" t="n">
        <v>201101</v>
      </c>
    </row>
    <row r="279" customFormat="false" ht="10" hidden="false" customHeight="false" outlineLevel="0" collapsed="false">
      <c r="A279" s="290" t="n">
        <f aca="false">+Discretionary_Expenses!$B$58</f>
        <v>5450</v>
      </c>
      <c r="B279" s="290" t="s">
        <v>309</v>
      </c>
      <c r="C279" s="293" t="n">
        <f aca="false">+Discretionary_Expenses!$G$58</f>
        <v>0</v>
      </c>
      <c r="D279" s="290" t="n">
        <f aca="false">+Discretionary_Expenses!$B$27</f>
        <v>13450</v>
      </c>
      <c r="E279" s="290" t="n">
        <v>0</v>
      </c>
      <c r="F279" s="290" t="n">
        <v>0</v>
      </c>
      <c r="G279" s="290" t="n">
        <f aca="false">+Discretionary_Expenses!$D$58</f>
        <v>1000</v>
      </c>
      <c r="H279" s="290" t="n">
        <v>0</v>
      </c>
      <c r="I279" s="290" t="n">
        <v>1000</v>
      </c>
      <c r="J279" s="290" t="n">
        <v>0</v>
      </c>
      <c r="K279" s="290" t="n">
        <v>0</v>
      </c>
      <c r="L279" s="290" t="n">
        <v>201102</v>
      </c>
    </row>
    <row r="280" customFormat="false" ht="10" hidden="false" customHeight="false" outlineLevel="0" collapsed="false">
      <c r="A280" s="290" t="n">
        <f aca="false">+Discretionary_Expenses!$B$58</f>
        <v>5450</v>
      </c>
      <c r="B280" s="290" t="s">
        <v>309</v>
      </c>
      <c r="C280" s="293" t="n">
        <f aca="false">+Discretionary_Expenses!$H$58</f>
        <v>0</v>
      </c>
      <c r="D280" s="290" t="n">
        <f aca="false">+Discretionary_Expenses!$B$27</f>
        <v>13450</v>
      </c>
      <c r="E280" s="290" t="n">
        <v>0</v>
      </c>
      <c r="F280" s="290" t="n">
        <v>0</v>
      </c>
      <c r="G280" s="290" t="n">
        <f aca="false">+Discretionary_Expenses!$D$58</f>
        <v>1000</v>
      </c>
      <c r="H280" s="290" t="n">
        <v>0</v>
      </c>
      <c r="I280" s="290" t="n">
        <v>1000</v>
      </c>
      <c r="J280" s="290" t="n">
        <v>0</v>
      </c>
      <c r="K280" s="290" t="n">
        <v>0</v>
      </c>
      <c r="L280" s="290" t="n">
        <v>201103</v>
      </c>
    </row>
    <row r="281" customFormat="false" ht="10" hidden="false" customHeight="false" outlineLevel="0" collapsed="false">
      <c r="A281" s="290" t="n">
        <f aca="false">+Discretionary_Expenses!$B$58</f>
        <v>5450</v>
      </c>
      <c r="B281" s="290" t="s">
        <v>309</v>
      </c>
      <c r="C281" s="293" t="n">
        <f aca="false">+Discretionary_Expenses!$I$58</f>
        <v>0</v>
      </c>
      <c r="D281" s="290" t="n">
        <f aca="false">+Discretionary_Expenses!$B$27</f>
        <v>13450</v>
      </c>
      <c r="E281" s="290" t="n">
        <v>0</v>
      </c>
      <c r="F281" s="290" t="n">
        <v>0</v>
      </c>
      <c r="G281" s="290" t="n">
        <f aca="false">+Discretionary_Expenses!$D$58</f>
        <v>1000</v>
      </c>
      <c r="H281" s="290" t="n">
        <v>0</v>
      </c>
      <c r="I281" s="290" t="n">
        <v>1000</v>
      </c>
      <c r="J281" s="290" t="n">
        <v>0</v>
      </c>
      <c r="K281" s="290" t="n">
        <v>0</v>
      </c>
      <c r="L281" s="290" t="n">
        <v>201104</v>
      </c>
    </row>
    <row r="282" customFormat="false" ht="10" hidden="false" customHeight="false" outlineLevel="0" collapsed="false">
      <c r="A282" s="290" t="n">
        <f aca="false">+Discretionary_Expenses!$B$58</f>
        <v>5450</v>
      </c>
      <c r="B282" s="290" t="s">
        <v>309</v>
      </c>
      <c r="C282" s="293" t="n">
        <f aca="false">+Discretionary_Expenses!$J$58</f>
        <v>0</v>
      </c>
      <c r="D282" s="290" t="n">
        <f aca="false">+Discretionary_Expenses!$B$27</f>
        <v>13450</v>
      </c>
      <c r="E282" s="290" t="n">
        <v>0</v>
      </c>
      <c r="F282" s="290" t="n">
        <v>0</v>
      </c>
      <c r="G282" s="290" t="n">
        <f aca="false">+Discretionary_Expenses!$D$58</f>
        <v>1000</v>
      </c>
      <c r="H282" s="290" t="n">
        <v>0</v>
      </c>
      <c r="I282" s="290" t="n">
        <v>1000</v>
      </c>
      <c r="J282" s="290" t="n">
        <v>0</v>
      </c>
      <c r="K282" s="290" t="n">
        <v>0</v>
      </c>
      <c r="L282" s="290" t="n">
        <v>201105</v>
      </c>
    </row>
    <row r="283" customFormat="false" ht="10" hidden="false" customHeight="false" outlineLevel="0" collapsed="false">
      <c r="A283" s="290" t="n">
        <f aca="false">+Discretionary_Expenses!$B$58</f>
        <v>5450</v>
      </c>
      <c r="B283" s="290" t="s">
        <v>309</v>
      </c>
      <c r="C283" s="293" t="n">
        <f aca="false">+Discretionary_Expenses!$K$58</f>
        <v>0</v>
      </c>
      <c r="D283" s="290" t="n">
        <f aca="false">+Discretionary_Expenses!$B$27</f>
        <v>13450</v>
      </c>
      <c r="E283" s="290" t="n">
        <v>0</v>
      </c>
      <c r="F283" s="290" t="n">
        <v>0</v>
      </c>
      <c r="G283" s="290" t="n">
        <f aca="false">+Discretionary_Expenses!$D$58</f>
        <v>1000</v>
      </c>
      <c r="H283" s="290" t="n">
        <v>0</v>
      </c>
      <c r="I283" s="290" t="n">
        <v>1000</v>
      </c>
      <c r="J283" s="290" t="n">
        <v>0</v>
      </c>
      <c r="K283" s="290" t="n">
        <v>0</v>
      </c>
      <c r="L283" s="290" t="n">
        <v>201106</v>
      </c>
    </row>
    <row r="284" customFormat="false" ht="10" hidden="false" customHeight="false" outlineLevel="0" collapsed="false">
      <c r="A284" s="290" t="n">
        <f aca="false">+Discretionary_Expenses!$B$58</f>
        <v>5450</v>
      </c>
      <c r="B284" s="290" t="s">
        <v>309</v>
      </c>
      <c r="C284" s="293" t="n">
        <f aca="false">+Discretionary_Expenses!$L$58</f>
        <v>0</v>
      </c>
      <c r="D284" s="290" t="n">
        <f aca="false">+Discretionary_Expenses!$B$27</f>
        <v>13450</v>
      </c>
      <c r="E284" s="290" t="n">
        <v>0</v>
      </c>
      <c r="F284" s="290" t="n">
        <v>0</v>
      </c>
      <c r="G284" s="290" t="n">
        <f aca="false">+Discretionary_Expenses!$D$58</f>
        <v>1000</v>
      </c>
      <c r="H284" s="290" t="n">
        <v>0</v>
      </c>
      <c r="I284" s="290" t="n">
        <v>1000</v>
      </c>
      <c r="J284" s="290" t="n">
        <v>0</v>
      </c>
      <c r="K284" s="290" t="n">
        <v>0</v>
      </c>
      <c r="L284" s="290" t="n">
        <v>201107</v>
      </c>
    </row>
    <row r="285" customFormat="false" ht="10" hidden="false" customHeight="false" outlineLevel="0" collapsed="false">
      <c r="A285" s="290" t="n">
        <f aca="false">+Discretionary_Expenses!$B$58</f>
        <v>5450</v>
      </c>
      <c r="B285" s="290" t="s">
        <v>309</v>
      </c>
      <c r="C285" s="293" t="n">
        <f aca="false">+Discretionary_Expenses!$M$58</f>
        <v>0</v>
      </c>
      <c r="D285" s="290" t="n">
        <f aca="false">+Discretionary_Expenses!$B$27</f>
        <v>13450</v>
      </c>
      <c r="E285" s="290" t="n">
        <v>0</v>
      </c>
      <c r="F285" s="290" t="n">
        <v>0</v>
      </c>
      <c r="G285" s="290" t="n">
        <f aca="false">+Discretionary_Expenses!$D$58</f>
        <v>1000</v>
      </c>
      <c r="H285" s="290" t="n">
        <v>0</v>
      </c>
      <c r="I285" s="290" t="n">
        <v>1000</v>
      </c>
      <c r="J285" s="290" t="n">
        <v>0</v>
      </c>
      <c r="K285" s="290" t="n">
        <v>0</v>
      </c>
      <c r="L285" s="290" t="n">
        <v>201108</v>
      </c>
    </row>
    <row r="286" customFormat="false" ht="10" hidden="false" customHeight="false" outlineLevel="0" collapsed="false">
      <c r="A286" s="290" t="n">
        <f aca="false">+Discretionary_Expenses!$B$58</f>
        <v>5450</v>
      </c>
      <c r="B286" s="290" t="s">
        <v>309</v>
      </c>
      <c r="C286" s="293" t="n">
        <f aca="false">+Discretionary_Expenses!$N$58</f>
        <v>0</v>
      </c>
      <c r="D286" s="290" t="n">
        <f aca="false">+Discretionary_Expenses!$B$27</f>
        <v>13450</v>
      </c>
      <c r="E286" s="290" t="n">
        <v>0</v>
      </c>
      <c r="F286" s="290" t="n">
        <v>0</v>
      </c>
      <c r="G286" s="290" t="n">
        <f aca="false">+Discretionary_Expenses!$D$58</f>
        <v>1000</v>
      </c>
      <c r="H286" s="290" t="n">
        <v>0</v>
      </c>
      <c r="I286" s="290" t="n">
        <v>1000</v>
      </c>
      <c r="J286" s="290" t="n">
        <v>0</v>
      </c>
      <c r="K286" s="290" t="n">
        <v>0</v>
      </c>
      <c r="L286" s="290" t="n">
        <v>201109</v>
      </c>
    </row>
    <row r="287" customFormat="false" ht="10" hidden="false" customHeight="false" outlineLevel="0" collapsed="false">
      <c r="A287" s="290" t="n">
        <f aca="false">+Discretionary_Expenses!$B$58</f>
        <v>5450</v>
      </c>
      <c r="B287" s="290" t="s">
        <v>309</v>
      </c>
      <c r="C287" s="293" t="n">
        <f aca="false">+Discretionary_Expenses!$O$58</f>
        <v>0</v>
      </c>
      <c r="D287" s="290" t="n">
        <f aca="false">+Discretionary_Expenses!$B$27</f>
        <v>13450</v>
      </c>
      <c r="E287" s="290" t="n">
        <v>0</v>
      </c>
      <c r="F287" s="290" t="n">
        <v>0</v>
      </c>
      <c r="G287" s="290" t="n">
        <f aca="false">+Discretionary_Expenses!$D$58</f>
        <v>1000</v>
      </c>
      <c r="H287" s="290" t="n">
        <v>0</v>
      </c>
      <c r="I287" s="290" t="n">
        <v>1000</v>
      </c>
      <c r="J287" s="290" t="n">
        <v>0</v>
      </c>
      <c r="K287" s="290" t="n">
        <v>0</v>
      </c>
      <c r="L287" s="290" t="n">
        <v>201110</v>
      </c>
    </row>
    <row r="288" customFormat="false" ht="10" hidden="false" customHeight="false" outlineLevel="0" collapsed="false">
      <c r="A288" s="290" t="n">
        <f aca="false">+Discretionary_Expenses!$B$58</f>
        <v>5450</v>
      </c>
      <c r="B288" s="290" t="s">
        <v>309</v>
      </c>
      <c r="C288" s="293" t="n">
        <f aca="false">+Discretionary_Expenses!$P$58</f>
        <v>0</v>
      </c>
      <c r="D288" s="290" t="n">
        <f aca="false">+Discretionary_Expenses!$B$27</f>
        <v>13450</v>
      </c>
      <c r="E288" s="290" t="n">
        <v>0</v>
      </c>
      <c r="F288" s="290" t="n">
        <v>0</v>
      </c>
      <c r="G288" s="290" t="n">
        <f aca="false">+Discretionary_Expenses!$D$58</f>
        <v>1000</v>
      </c>
      <c r="H288" s="290" t="n">
        <v>0</v>
      </c>
      <c r="I288" s="290" t="n">
        <v>1000</v>
      </c>
      <c r="J288" s="290" t="n">
        <v>0</v>
      </c>
      <c r="K288" s="290" t="n">
        <v>0</v>
      </c>
      <c r="L288" s="290" t="n">
        <v>201111</v>
      </c>
    </row>
    <row r="289" customFormat="false" ht="10" hidden="false" customHeight="false" outlineLevel="0" collapsed="false">
      <c r="A289" s="290" t="n">
        <f aca="false">+Discretionary_Expenses!$B$58</f>
        <v>5450</v>
      </c>
      <c r="B289" s="290" t="s">
        <v>309</v>
      </c>
      <c r="C289" s="293" t="n">
        <f aca="false">+Discretionary_Expenses!$Q$58</f>
        <v>0</v>
      </c>
      <c r="D289" s="290" t="n">
        <f aca="false">+Discretionary_Expenses!$B$27</f>
        <v>13450</v>
      </c>
      <c r="E289" s="290" t="n">
        <v>0</v>
      </c>
      <c r="F289" s="290" t="n">
        <v>0</v>
      </c>
      <c r="G289" s="290" t="n">
        <f aca="false">+Discretionary_Expenses!$D$58</f>
        <v>1000</v>
      </c>
      <c r="H289" s="290" t="n">
        <v>0</v>
      </c>
      <c r="I289" s="290" t="n">
        <v>1000</v>
      </c>
      <c r="J289" s="290" t="n">
        <v>0</v>
      </c>
      <c r="K289" s="290" t="n">
        <v>0</v>
      </c>
      <c r="L289" s="290" t="n">
        <v>201112</v>
      </c>
    </row>
    <row r="290" customFormat="false" ht="10" hidden="false" customHeight="false" outlineLevel="0" collapsed="false">
      <c r="A290" s="290" t="n">
        <f aca="false">+Discretionary_Expenses!$B$60</f>
        <v>5470</v>
      </c>
      <c r="B290" s="290" t="s">
        <v>309</v>
      </c>
      <c r="C290" s="293" t="n">
        <f aca="false">+Discretionary_Expenses!$F$60</f>
        <v>0</v>
      </c>
      <c r="D290" s="290" t="n">
        <f aca="false">+Discretionary_Expenses!$B$27</f>
        <v>13450</v>
      </c>
      <c r="E290" s="290" t="n">
        <v>0</v>
      </c>
      <c r="F290" s="290" t="n">
        <v>0</v>
      </c>
      <c r="G290" s="290" t="n">
        <f aca="false">+Discretionary_Expenses!$D$60</f>
        <v>1000</v>
      </c>
      <c r="H290" s="290" t="n">
        <v>0</v>
      </c>
      <c r="I290" s="290" t="n">
        <v>1000</v>
      </c>
      <c r="J290" s="290" t="n">
        <v>0</v>
      </c>
      <c r="K290" s="290" t="n">
        <v>0</v>
      </c>
      <c r="L290" s="290" t="n">
        <v>201101</v>
      </c>
    </row>
    <row r="291" customFormat="false" ht="10" hidden="false" customHeight="false" outlineLevel="0" collapsed="false">
      <c r="A291" s="290" t="n">
        <f aca="false">+Discretionary_Expenses!$B$60</f>
        <v>5470</v>
      </c>
      <c r="B291" s="290" t="s">
        <v>309</v>
      </c>
      <c r="C291" s="293" t="n">
        <f aca="false">+Discretionary_Expenses!$G$60</f>
        <v>0</v>
      </c>
      <c r="D291" s="290" t="n">
        <f aca="false">+Discretionary_Expenses!$B$27</f>
        <v>13450</v>
      </c>
      <c r="E291" s="290" t="n">
        <v>0</v>
      </c>
      <c r="F291" s="290" t="n">
        <v>0</v>
      </c>
      <c r="G291" s="290" t="n">
        <f aca="false">+Discretionary_Expenses!$D$60</f>
        <v>1000</v>
      </c>
      <c r="H291" s="290" t="n">
        <v>0</v>
      </c>
      <c r="I291" s="290" t="n">
        <v>1000</v>
      </c>
      <c r="J291" s="290" t="n">
        <v>0</v>
      </c>
      <c r="K291" s="290" t="n">
        <v>0</v>
      </c>
      <c r="L291" s="290" t="n">
        <v>201102</v>
      </c>
    </row>
    <row r="292" customFormat="false" ht="10" hidden="false" customHeight="false" outlineLevel="0" collapsed="false">
      <c r="A292" s="290" t="n">
        <f aca="false">+Discretionary_Expenses!$B$60</f>
        <v>5470</v>
      </c>
      <c r="B292" s="290" t="s">
        <v>309</v>
      </c>
      <c r="C292" s="293" t="n">
        <f aca="false">+Discretionary_Expenses!$H$60</f>
        <v>250</v>
      </c>
      <c r="D292" s="290" t="n">
        <f aca="false">+Discretionary_Expenses!$B$27</f>
        <v>13450</v>
      </c>
      <c r="E292" s="290" t="n">
        <v>0</v>
      </c>
      <c r="F292" s="290" t="n">
        <v>0</v>
      </c>
      <c r="G292" s="290" t="n">
        <f aca="false">+Discretionary_Expenses!$D$60</f>
        <v>1000</v>
      </c>
      <c r="H292" s="290" t="n">
        <v>0</v>
      </c>
      <c r="I292" s="290" t="n">
        <v>1000</v>
      </c>
      <c r="J292" s="290" t="n">
        <v>0</v>
      </c>
      <c r="K292" s="290" t="n">
        <v>0</v>
      </c>
      <c r="L292" s="290" t="n">
        <v>201103</v>
      </c>
    </row>
    <row r="293" customFormat="false" ht="10" hidden="false" customHeight="false" outlineLevel="0" collapsed="false">
      <c r="A293" s="290" t="n">
        <f aca="false">+Discretionary_Expenses!$B$60</f>
        <v>5470</v>
      </c>
      <c r="B293" s="290" t="s">
        <v>309</v>
      </c>
      <c r="C293" s="293" t="n">
        <f aca="false">+Discretionary_Expenses!$I$60</f>
        <v>0</v>
      </c>
      <c r="D293" s="290" t="n">
        <f aca="false">+Discretionary_Expenses!$B$27</f>
        <v>13450</v>
      </c>
      <c r="E293" s="290" t="n">
        <v>0</v>
      </c>
      <c r="F293" s="290" t="n">
        <v>0</v>
      </c>
      <c r="G293" s="290" t="n">
        <f aca="false">+Discretionary_Expenses!$D$60</f>
        <v>1000</v>
      </c>
      <c r="H293" s="290" t="n">
        <v>0</v>
      </c>
      <c r="I293" s="290" t="n">
        <v>1000</v>
      </c>
      <c r="J293" s="290" t="n">
        <v>0</v>
      </c>
      <c r="K293" s="290" t="n">
        <v>0</v>
      </c>
      <c r="L293" s="290" t="n">
        <v>201104</v>
      </c>
    </row>
    <row r="294" customFormat="false" ht="10" hidden="false" customHeight="false" outlineLevel="0" collapsed="false">
      <c r="A294" s="290" t="n">
        <f aca="false">+Discretionary_Expenses!$B$60</f>
        <v>5470</v>
      </c>
      <c r="B294" s="290" t="s">
        <v>309</v>
      </c>
      <c r="C294" s="293" t="n">
        <f aca="false">+Discretionary_Expenses!$J$60</f>
        <v>0</v>
      </c>
      <c r="D294" s="290" t="n">
        <f aca="false">+Discretionary_Expenses!$B$27</f>
        <v>13450</v>
      </c>
      <c r="E294" s="290" t="n">
        <v>0</v>
      </c>
      <c r="F294" s="290" t="n">
        <v>0</v>
      </c>
      <c r="G294" s="290" t="n">
        <f aca="false">+Discretionary_Expenses!$D$60</f>
        <v>1000</v>
      </c>
      <c r="H294" s="290" t="n">
        <v>0</v>
      </c>
      <c r="I294" s="290" t="n">
        <v>1000</v>
      </c>
      <c r="J294" s="290" t="n">
        <v>0</v>
      </c>
      <c r="K294" s="290" t="n">
        <v>0</v>
      </c>
      <c r="L294" s="290" t="n">
        <v>201105</v>
      </c>
    </row>
    <row r="295" customFormat="false" ht="10" hidden="false" customHeight="false" outlineLevel="0" collapsed="false">
      <c r="A295" s="290" t="n">
        <f aca="false">+Discretionary_Expenses!$B$60</f>
        <v>5470</v>
      </c>
      <c r="B295" s="290" t="s">
        <v>309</v>
      </c>
      <c r="C295" s="293" t="n">
        <f aca="false">+Discretionary_Expenses!$K$60</f>
        <v>250</v>
      </c>
      <c r="D295" s="290" t="n">
        <f aca="false">+Discretionary_Expenses!$B$27</f>
        <v>13450</v>
      </c>
      <c r="E295" s="290" t="n">
        <v>0</v>
      </c>
      <c r="F295" s="290" t="n">
        <v>0</v>
      </c>
      <c r="G295" s="290" t="n">
        <f aca="false">+Discretionary_Expenses!$D$60</f>
        <v>1000</v>
      </c>
      <c r="H295" s="290" t="n">
        <v>0</v>
      </c>
      <c r="I295" s="290" t="n">
        <v>1000</v>
      </c>
      <c r="J295" s="290" t="n">
        <v>0</v>
      </c>
      <c r="K295" s="290" t="n">
        <v>0</v>
      </c>
      <c r="L295" s="290" t="n">
        <v>201106</v>
      </c>
    </row>
    <row r="296" customFormat="false" ht="10" hidden="false" customHeight="false" outlineLevel="0" collapsed="false">
      <c r="A296" s="290" t="n">
        <f aca="false">+Discretionary_Expenses!$B$60</f>
        <v>5470</v>
      </c>
      <c r="B296" s="290" t="s">
        <v>309</v>
      </c>
      <c r="C296" s="293" t="n">
        <f aca="false">+Discretionary_Expenses!$L$60</f>
        <v>0</v>
      </c>
      <c r="D296" s="290" t="n">
        <f aca="false">+Discretionary_Expenses!$B$27</f>
        <v>13450</v>
      </c>
      <c r="E296" s="290" t="n">
        <v>0</v>
      </c>
      <c r="F296" s="290" t="n">
        <v>0</v>
      </c>
      <c r="G296" s="290" t="n">
        <f aca="false">+Discretionary_Expenses!$D$60</f>
        <v>1000</v>
      </c>
      <c r="H296" s="290" t="n">
        <v>0</v>
      </c>
      <c r="I296" s="290" t="n">
        <v>1000</v>
      </c>
      <c r="J296" s="290" t="n">
        <v>0</v>
      </c>
      <c r="K296" s="290" t="n">
        <v>0</v>
      </c>
      <c r="L296" s="290" t="n">
        <v>201107</v>
      </c>
    </row>
    <row r="297" customFormat="false" ht="10" hidden="false" customHeight="false" outlineLevel="0" collapsed="false">
      <c r="A297" s="290" t="n">
        <f aca="false">+Discretionary_Expenses!$B$60</f>
        <v>5470</v>
      </c>
      <c r="B297" s="290" t="s">
        <v>309</v>
      </c>
      <c r="C297" s="293" t="n">
        <f aca="false">+Discretionary_Expenses!$M$60</f>
        <v>0</v>
      </c>
      <c r="D297" s="290" t="n">
        <f aca="false">+Discretionary_Expenses!$B$27</f>
        <v>13450</v>
      </c>
      <c r="E297" s="290" t="n">
        <v>0</v>
      </c>
      <c r="F297" s="290" t="n">
        <v>0</v>
      </c>
      <c r="G297" s="290" t="n">
        <f aca="false">+Discretionary_Expenses!$D$60</f>
        <v>1000</v>
      </c>
      <c r="H297" s="290" t="n">
        <v>0</v>
      </c>
      <c r="I297" s="290" t="n">
        <v>1000</v>
      </c>
      <c r="J297" s="290" t="n">
        <v>0</v>
      </c>
      <c r="K297" s="290" t="n">
        <v>0</v>
      </c>
      <c r="L297" s="290" t="n">
        <v>201108</v>
      </c>
    </row>
    <row r="298" customFormat="false" ht="10" hidden="false" customHeight="false" outlineLevel="0" collapsed="false">
      <c r="A298" s="290" t="n">
        <f aca="false">+Discretionary_Expenses!$B$60</f>
        <v>5470</v>
      </c>
      <c r="B298" s="290" t="s">
        <v>309</v>
      </c>
      <c r="C298" s="293" t="n">
        <f aca="false">+Discretionary_Expenses!$N$60</f>
        <v>0</v>
      </c>
      <c r="D298" s="290" t="n">
        <f aca="false">+Discretionary_Expenses!$B$27</f>
        <v>13450</v>
      </c>
      <c r="E298" s="290" t="n">
        <v>0</v>
      </c>
      <c r="F298" s="290" t="n">
        <v>0</v>
      </c>
      <c r="G298" s="290" t="n">
        <f aca="false">+Discretionary_Expenses!$D$60</f>
        <v>1000</v>
      </c>
      <c r="H298" s="290" t="n">
        <v>0</v>
      </c>
      <c r="I298" s="290" t="n">
        <v>1000</v>
      </c>
      <c r="J298" s="290" t="n">
        <v>0</v>
      </c>
      <c r="K298" s="290" t="n">
        <v>0</v>
      </c>
      <c r="L298" s="290" t="n">
        <v>201109</v>
      </c>
    </row>
    <row r="299" customFormat="false" ht="10" hidden="false" customHeight="false" outlineLevel="0" collapsed="false">
      <c r="A299" s="290" t="n">
        <f aca="false">+Discretionary_Expenses!$B$60</f>
        <v>5470</v>
      </c>
      <c r="B299" s="290" t="s">
        <v>309</v>
      </c>
      <c r="C299" s="293" t="n">
        <f aca="false">+Discretionary_Expenses!$O$60</f>
        <v>500</v>
      </c>
      <c r="D299" s="290" t="n">
        <f aca="false">+Discretionary_Expenses!$B$27</f>
        <v>13450</v>
      </c>
      <c r="E299" s="290" t="n">
        <v>0</v>
      </c>
      <c r="F299" s="290" t="n">
        <v>0</v>
      </c>
      <c r="G299" s="290" t="n">
        <f aca="false">+Discretionary_Expenses!$D$60</f>
        <v>1000</v>
      </c>
      <c r="H299" s="290" t="n">
        <v>0</v>
      </c>
      <c r="I299" s="290" t="n">
        <v>1000</v>
      </c>
      <c r="J299" s="290" t="n">
        <v>0</v>
      </c>
      <c r="K299" s="290" t="n">
        <v>0</v>
      </c>
      <c r="L299" s="290" t="n">
        <v>201110</v>
      </c>
    </row>
    <row r="300" customFormat="false" ht="10" hidden="false" customHeight="false" outlineLevel="0" collapsed="false">
      <c r="A300" s="290" t="n">
        <f aca="false">+Discretionary_Expenses!$B$60</f>
        <v>5470</v>
      </c>
      <c r="B300" s="290" t="s">
        <v>309</v>
      </c>
      <c r="C300" s="293" t="n">
        <f aca="false">+Discretionary_Expenses!$P$60</f>
        <v>2520</v>
      </c>
      <c r="D300" s="290" t="n">
        <f aca="false">+Discretionary_Expenses!$B$27</f>
        <v>13450</v>
      </c>
      <c r="E300" s="290" t="n">
        <v>0</v>
      </c>
      <c r="F300" s="290" t="n">
        <v>0</v>
      </c>
      <c r="G300" s="290" t="n">
        <f aca="false">+Discretionary_Expenses!$D$60</f>
        <v>1000</v>
      </c>
      <c r="H300" s="290" t="n">
        <v>0</v>
      </c>
      <c r="I300" s="290" t="n">
        <v>1000</v>
      </c>
      <c r="J300" s="290" t="n">
        <v>0</v>
      </c>
      <c r="K300" s="290" t="n">
        <v>0</v>
      </c>
      <c r="L300" s="290" t="n">
        <v>201111</v>
      </c>
    </row>
    <row r="301" customFormat="false" ht="10" hidden="false" customHeight="false" outlineLevel="0" collapsed="false">
      <c r="A301" s="290" t="n">
        <f aca="false">+Discretionary_Expenses!$B$60</f>
        <v>5470</v>
      </c>
      <c r="B301" s="290" t="s">
        <v>309</v>
      </c>
      <c r="C301" s="293" t="n">
        <f aca="false">+Discretionary_Expenses!$Q$60</f>
        <v>0</v>
      </c>
      <c r="D301" s="290" t="n">
        <f aca="false">+Discretionary_Expenses!$B$27</f>
        <v>13450</v>
      </c>
      <c r="E301" s="290" t="n">
        <v>0</v>
      </c>
      <c r="F301" s="290" t="n">
        <v>0</v>
      </c>
      <c r="G301" s="290" t="n">
        <f aca="false">+Discretionary_Expenses!$D$60</f>
        <v>1000</v>
      </c>
      <c r="H301" s="290" t="n">
        <v>0</v>
      </c>
      <c r="I301" s="290" t="n">
        <v>1000</v>
      </c>
      <c r="J301" s="290" t="n">
        <v>0</v>
      </c>
      <c r="K301" s="290" t="n">
        <v>0</v>
      </c>
      <c r="L301" s="290" t="n">
        <v>201112</v>
      </c>
    </row>
    <row r="302" customFormat="false" ht="10" hidden="false" customHeight="false" outlineLevel="0" collapsed="false">
      <c r="A302" s="290" t="n">
        <f aca="false">+Discretionary_Expenses!$B$62</f>
        <v>5480</v>
      </c>
      <c r="B302" s="290" t="s">
        <v>309</v>
      </c>
      <c r="C302" s="293" t="n">
        <f aca="false">+Discretionary_Expenses!$F$62</f>
        <v>11950</v>
      </c>
      <c r="D302" s="290" t="n">
        <f aca="false">+Discretionary_Expenses!$B$27</f>
        <v>13450</v>
      </c>
      <c r="E302" s="290" t="n">
        <v>0</v>
      </c>
      <c r="F302" s="290" t="n">
        <v>0</v>
      </c>
      <c r="G302" s="290" t="n">
        <f aca="false">+Discretionary_Expenses!$D$62</f>
        <v>1000</v>
      </c>
      <c r="H302" s="290" t="n">
        <v>0</v>
      </c>
      <c r="I302" s="290" t="n">
        <v>1000</v>
      </c>
      <c r="J302" s="290" t="n">
        <v>0</v>
      </c>
      <c r="K302" s="290" t="n">
        <v>0</v>
      </c>
      <c r="L302" s="290" t="n">
        <v>201101</v>
      </c>
    </row>
    <row r="303" customFormat="false" ht="10" hidden="false" customHeight="false" outlineLevel="0" collapsed="false">
      <c r="A303" s="290" t="n">
        <f aca="false">+Discretionary_Expenses!$B$62</f>
        <v>5480</v>
      </c>
      <c r="B303" s="290" t="s">
        <v>309</v>
      </c>
      <c r="C303" s="293" t="n">
        <f aca="false">+Discretionary_Expenses!$G$62</f>
        <v>4000</v>
      </c>
      <c r="D303" s="290" t="n">
        <f aca="false">+Discretionary_Expenses!$B$27</f>
        <v>13450</v>
      </c>
      <c r="E303" s="290" t="n">
        <v>0</v>
      </c>
      <c r="F303" s="290" t="n">
        <v>0</v>
      </c>
      <c r="G303" s="290" t="n">
        <f aca="false">+Discretionary_Expenses!$D$62</f>
        <v>1000</v>
      </c>
      <c r="H303" s="290" t="n">
        <v>0</v>
      </c>
      <c r="I303" s="290" t="n">
        <v>1000</v>
      </c>
      <c r="J303" s="290" t="n">
        <v>0</v>
      </c>
      <c r="K303" s="290" t="n">
        <v>0</v>
      </c>
      <c r="L303" s="290" t="n">
        <v>201102</v>
      </c>
    </row>
    <row r="304" customFormat="false" ht="10" hidden="false" customHeight="false" outlineLevel="0" collapsed="false">
      <c r="A304" s="290" t="n">
        <f aca="false">+Discretionary_Expenses!$B$62</f>
        <v>5480</v>
      </c>
      <c r="B304" s="290" t="s">
        <v>309</v>
      </c>
      <c r="C304" s="293" t="n">
        <f aca="false">+Discretionary_Expenses!$H$62</f>
        <v>0</v>
      </c>
      <c r="D304" s="290" t="n">
        <f aca="false">+Discretionary_Expenses!$B$27</f>
        <v>13450</v>
      </c>
      <c r="E304" s="290" t="n">
        <v>0</v>
      </c>
      <c r="F304" s="290" t="n">
        <v>0</v>
      </c>
      <c r="G304" s="290" t="n">
        <f aca="false">+Discretionary_Expenses!$D$62</f>
        <v>1000</v>
      </c>
      <c r="H304" s="290" t="n">
        <v>0</v>
      </c>
      <c r="I304" s="290" t="n">
        <v>1000</v>
      </c>
      <c r="J304" s="290" t="n">
        <v>0</v>
      </c>
      <c r="K304" s="290" t="n">
        <v>0</v>
      </c>
      <c r="L304" s="290" t="n">
        <v>201103</v>
      </c>
    </row>
    <row r="305" customFormat="false" ht="10" hidden="false" customHeight="false" outlineLevel="0" collapsed="false">
      <c r="A305" s="290" t="n">
        <f aca="false">+Discretionary_Expenses!$B$62</f>
        <v>5480</v>
      </c>
      <c r="B305" s="290" t="s">
        <v>309</v>
      </c>
      <c r="C305" s="293" t="n">
        <f aca="false">+Discretionary_Expenses!$I$62</f>
        <v>0</v>
      </c>
      <c r="D305" s="290" t="n">
        <f aca="false">+Discretionary_Expenses!$B$27</f>
        <v>13450</v>
      </c>
      <c r="E305" s="290" t="n">
        <v>0</v>
      </c>
      <c r="F305" s="290" t="n">
        <v>0</v>
      </c>
      <c r="G305" s="290" t="n">
        <f aca="false">+Discretionary_Expenses!$D$62</f>
        <v>1000</v>
      </c>
      <c r="H305" s="290" t="n">
        <v>0</v>
      </c>
      <c r="I305" s="290" t="n">
        <v>1000</v>
      </c>
      <c r="J305" s="290" t="n">
        <v>0</v>
      </c>
      <c r="K305" s="290" t="n">
        <v>0</v>
      </c>
      <c r="L305" s="290" t="n">
        <v>201104</v>
      </c>
    </row>
    <row r="306" customFormat="false" ht="10" hidden="false" customHeight="false" outlineLevel="0" collapsed="false">
      <c r="A306" s="290" t="n">
        <f aca="false">+Discretionary_Expenses!$B$62</f>
        <v>5480</v>
      </c>
      <c r="B306" s="290" t="s">
        <v>309</v>
      </c>
      <c r="C306" s="293" t="n">
        <f aca="false">+Discretionary_Expenses!$J$62</f>
        <v>0</v>
      </c>
      <c r="D306" s="290" t="n">
        <f aca="false">+Discretionary_Expenses!$B$27</f>
        <v>13450</v>
      </c>
      <c r="E306" s="290" t="n">
        <v>0</v>
      </c>
      <c r="F306" s="290" t="n">
        <v>0</v>
      </c>
      <c r="G306" s="290" t="n">
        <f aca="false">+Discretionary_Expenses!$D$62</f>
        <v>1000</v>
      </c>
      <c r="H306" s="290" t="n">
        <v>0</v>
      </c>
      <c r="I306" s="290" t="n">
        <v>1000</v>
      </c>
      <c r="J306" s="290" t="n">
        <v>0</v>
      </c>
      <c r="K306" s="290" t="n">
        <v>0</v>
      </c>
      <c r="L306" s="290" t="n">
        <v>201105</v>
      </c>
    </row>
    <row r="307" customFormat="false" ht="10" hidden="false" customHeight="false" outlineLevel="0" collapsed="false">
      <c r="A307" s="290" t="n">
        <f aca="false">+Discretionary_Expenses!$B$62</f>
        <v>5480</v>
      </c>
      <c r="B307" s="290" t="s">
        <v>309</v>
      </c>
      <c r="C307" s="293" t="n">
        <f aca="false">+Discretionary_Expenses!$K$62</f>
        <v>4750</v>
      </c>
      <c r="D307" s="290" t="n">
        <f aca="false">+Discretionary_Expenses!$B$27</f>
        <v>13450</v>
      </c>
      <c r="E307" s="290" t="n">
        <v>0</v>
      </c>
      <c r="F307" s="290" t="n">
        <v>0</v>
      </c>
      <c r="G307" s="290" t="n">
        <f aca="false">+Discretionary_Expenses!$D$62</f>
        <v>1000</v>
      </c>
      <c r="H307" s="290" t="n">
        <v>0</v>
      </c>
      <c r="I307" s="290" t="n">
        <v>1000</v>
      </c>
      <c r="J307" s="290" t="n">
        <v>0</v>
      </c>
      <c r="K307" s="290" t="n">
        <v>0</v>
      </c>
      <c r="L307" s="290" t="n">
        <v>201106</v>
      </c>
    </row>
    <row r="308" customFormat="false" ht="10" hidden="false" customHeight="false" outlineLevel="0" collapsed="false">
      <c r="A308" s="290" t="n">
        <f aca="false">+Discretionary_Expenses!$B$62</f>
        <v>5480</v>
      </c>
      <c r="B308" s="290" t="s">
        <v>309</v>
      </c>
      <c r="C308" s="293" t="n">
        <f aca="false">+Discretionary_Expenses!$L$62</f>
        <v>0</v>
      </c>
      <c r="D308" s="290" t="n">
        <f aca="false">+Discretionary_Expenses!$B$27</f>
        <v>13450</v>
      </c>
      <c r="E308" s="290" t="n">
        <v>0</v>
      </c>
      <c r="F308" s="290" t="n">
        <v>0</v>
      </c>
      <c r="G308" s="290" t="n">
        <f aca="false">+Discretionary_Expenses!$D$62</f>
        <v>1000</v>
      </c>
      <c r="H308" s="290" t="n">
        <v>0</v>
      </c>
      <c r="I308" s="290" t="n">
        <v>1000</v>
      </c>
      <c r="J308" s="290" t="n">
        <v>0</v>
      </c>
      <c r="K308" s="290" t="n">
        <v>0</v>
      </c>
      <c r="L308" s="290" t="n">
        <v>201107</v>
      </c>
    </row>
    <row r="309" customFormat="false" ht="10" hidden="false" customHeight="false" outlineLevel="0" collapsed="false">
      <c r="A309" s="290" t="n">
        <f aca="false">+Discretionary_Expenses!$B$62</f>
        <v>5480</v>
      </c>
      <c r="B309" s="290" t="s">
        <v>309</v>
      </c>
      <c r="C309" s="293" t="n">
        <f aca="false">+Discretionary_Expenses!$M$62</f>
        <v>0</v>
      </c>
      <c r="D309" s="290" t="n">
        <f aca="false">+Discretionary_Expenses!$B$27</f>
        <v>13450</v>
      </c>
      <c r="E309" s="290" t="n">
        <v>0</v>
      </c>
      <c r="F309" s="290" t="n">
        <v>0</v>
      </c>
      <c r="G309" s="290" t="n">
        <f aca="false">+Discretionary_Expenses!$D$62</f>
        <v>1000</v>
      </c>
      <c r="H309" s="290" t="n">
        <v>0</v>
      </c>
      <c r="I309" s="290" t="n">
        <v>1000</v>
      </c>
      <c r="J309" s="290" t="n">
        <v>0</v>
      </c>
      <c r="K309" s="290" t="n">
        <v>0</v>
      </c>
      <c r="L309" s="290" t="n">
        <v>201108</v>
      </c>
    </row>
    <row r="310" customFormat="false" ht="10" hidden="false" customHeight="false" outlineLevel="0" collapsed="false">
      <c r="A310" s="290" t="n">
        <f aca="false">+Discretionary_Expenses!$B$62</f>
        <v>5480</v>
      </c>
      <c r="B310" s="290" t="s">
        <v>309</v>
      </c>
      <c r="C310" s="293" t="n">
        <f aca="false">+Discretionary_Expenses!$N$62</f>
        <v>800</v>
      </c>
      <c r="D310" s="290" t="n">
        <f aca="false">+Discretionary_Expenses!$B$27</f>
        <v>13450</v>
      </c>
      <c r="E310" s="290" t="n">
        <v>0</v>
      </c>
      <c r="F310" s="290" t="n">
        <v>0</v>
      </c>
      <c r="G310" s="290" t="n">
        <f aca="false">+Discretionary_Expenses!$D$62</f>
        <v>1000</v>
      </c>
      <c r="H310" s="290" t="n">
        <v>0</v>
      </c>
      <c r="I310" s="290" t="n">
        <v>1000</v>
      </c>
      <c r="J310" s="290" t="n">
        <v>0</v>
      </c>
      <c r="K310" s="290" t="n">
        <v>0</v>
      </c>
      <c r="L310" s="290" t="n">
        <v>201109</v>
      </c>
    </row>
    <row r="311" customFormat="false" ht="10" hidden="false" customHeight="false" outlineLevel="0" collapsed="false">
      <c r="A311" s="290" t="n">
        <f aca="false">+Discretionary_Expenses!$B$62</f>
        <v>5480</v>
      </c>
      <c r="B311" s="290" t="s">
        <v>309</v>
      </c>
      <c r="C311" s="293" t="n">
        <f aca="false">+Discretionary_Expenses!$O$62</f>
        <v>4750</v>
      </c>
      <c r="D311" s="290" t="n">
        <f aca="false">+Discretionary_Expenses!$B$27</f>
        <v>13450</v>
      </c>
      <c r="E311" s="290" t="n">
        <v>0</v>
      </c>
      <c r="F311" s="290" t="n">
        <v>0</v>
      </c>
      <c r="G311" s="290" t="n">
        <f aca="false">+Discretionary_Expenses!$D$62</f>
        <v>1000</v>
      </c>
      <c r="H311" s="290" t="n">
        <v>0</v>
      </c>
      <c r="I311" s="290" t="n">
        <v>1000</v>
      </c>
      <c r="J311" s="290" t="n">
        <v>0</v>
      </c>
      <c r="K311" s="290" t="n">
        <v>0</v>
      </c>
      <c r="L311" s="290" t="n">
        <v>201110</v>
      </c>
    </row>
    <row r="312" customFormat="false" ht="10" hidden="false" customHeight="false" outlineLevel="0" collapsed="false">
      <c r="A312" s="290" t="n">
        <f aca="false">+Discretionary_Expenses!$B$62</f>
        <v>5480</v>
      </c>
      <c r="B312" s="290" t="s">
        <v>309</v>
      </c>
      <c r="C312" s="293" t="n">
        <f aca="false">+Discretionary_Expenses!$P$62</f>
        <v>4750</v>
      </c>
      <c r="D312" s="290" t="n">
        <f aca="false">+Discretionary_Expenses!$B$27</f>
        <v>13450</v>
      </c>
      <c r="E312" s="290" t="n">
        <v>0</v>
      </c>
      <c r="F312" s="290" t="n">
        <v>0</v>
      </c>
      <c r="G312" s="290" t="n">
        <f aca="false">+Discretionary_Expenses!$D$62</f>
        <v>1000</v>
      </c>
      <c r="H312" s="290" t="n">
        <v>0</v>
      </c>
      <c r="I312" s="290" t="n">
        <v>1000</v>
      </c>
      <c r="J312" s="290" t="n">
        <v>0</v>
      </c>
      <c r="K312" s="290" t="n">
        <v>0</v>
      </c>
      <c r="L312" s="290" t="n">
        <v>201111</v>
      </c>
    </row>
    <row r="313" customFormat="false" ht="10" hidden="false" customHeight="false" outlineLevel="0" collapsed="false">
      <c r="A313" s="290" t="n">
        <f aca="false">+Discretionary_Expenses!$B$62</f>
        <v>5480</v>
      </c>
      <c r="B313" s="290" t="s">
        <v>309</v>
      </c>
      <c r="C313" s="293" t="n">
        <f aca="false">+Discretionary_Expenses!$Q$62</f>
        <v>4750</v>
      </c>
      <c r="D313" s="290" t="n">
        <f aca="false">+Discretionary_Expenses!$B$27</f>
        <v>13450</v>
      </c>
      <c r="E313" s="290" t="n">
        <v>0</v>
      </c>
      <c r="F313" s="290" t="n">
        <v>0</v>
      </c>
      <c r="G313" s="290" t="n">
        <f aca="false">+Discretionary_Expenses!$D$62</f>
        <v>1000</v>
      </c>
      <c r="H313" s="290" t="n">
        <v>0</v>
      </c>
      <c r="I313" s="290" t="n">
        <v>1000</v>
      </c>
      <c r="J313" s="290" t="n">
        <v>0</v>
      </c>
      <c r="K313" s="290" t="n">
        <v>0</v>
      </c>
      <c r="L313" s="290" t="n">
        <v>201112</v>
      </c>
    </row>
    <row r="314" customFormat="false" ht="10" hidden="false" customHeight="false" outlineLevel="0" collapsed="false">
      <c r="A314" s="290" t="n">
        <f aca="false">+Discretionary_Expenses!$B$63</f>
        <v>5480</v>
      </c>
      <c r="B314" s="290" t="s">
        <v>309</v>
      </c>
      <c r="C314" s="293" t="n">
        <f aca="false">+Discretionary_Expenses!$F$63</f>
        <v>0</v>
      </c>
      <c r="D314" s="290" t="n">
        <f aca="false">+Discretionary_Expenses!$B$27</f>
        <v>13450</v>
      </c>
      <c r="E314" s="290" t="n">
        <v>0</v>
      </c>
      <c r="F314" s="290" t="n">
        <v>0</v>
      </c>
      <c r="G314" s="290" t="n">
        <f aca="false">+Discretionary_Expenses!$D$63</f>
        <v>6610</v>
      </c>
      <c r="H314" s="290" t="n">
        <v>0</v>
      </c>
      <c r="I314" s="290" t="n">
        <v>1000</v>
      </c>
      <c r="J314" s="290" t="n">
        <v>0</v>
      </c>
      <c r="K314" s="290" t="n">
        <v>0</v>
      </c>
      <c r="L314" s="290" t="n">
        <v>201101</v>
      </c>
    </row>
    <row r="315" customFormat="false" ht="10" hidden="false" customHeight="false" outlineLevel="0" collapsed="false">
      <c r="A315" s="290" t="n">
        <f aca="false">+Discretionary_Expenses!$B$63</f>
        <v>5480</v>
      </c>
      <c r="B315" s="290" t="s">
        <v>309</v>
      </c>
      <c r="C315" s="293" t="n">
        <f aca="false">+Discretionary_Expenses!$G$63</f>
        <v>0</v>
      </c>
      <c r="D315" s="290" t="n">
        <f aca="false">+Discretionary_Expenses!$B$27</f>
        <v>13450</v>
      </c>
      <c r="E315" s="290" t="n">
        <v>0</v>
      </c>
      <c r="F315" s="290" t="n">
        <v>0</v>
      </c>
      <c r="G315" s="290" t="n">
        <f aca="false">+Discretionary_Expenses!$D$63</f>
        <v>6610</v>
      </c>
      <c r="H315" s="290" t="n">
        <v>0</v>
      </c>
      <c r="I315" s="290" t="n">
        <v>1000</v>
      </c>
      <c r="J315" s="290" t="n">
        <v>0</v>
      </c>
      <c r="K315" s="290" t="n">
        <v>0</v>
      </c>
      <c r="L315" s="290" t="n">
        <v>201102</v>
      </c>
    </row>
    <row r="316" customFormat="false" ht="10" hidden="false" customHeight="false" outlineLevel="0" collapsed="false">
      <c r="A316" s="290" t="n">
        <f aca="false">+Discretionary_Expenses!$B$63</f>
        <v>5480</v>
      </c>
      <c r="B316" s="290" t="s">
        <v>309</v>
      </c>
      <c r="C316" s="293" t="n">
        <f aca="false">+Discretionary_Expenses!$H$63</f>
        <v>0</v>
      </c>
      <c r="D316" s="290" t="n">
        <f aca="false">+Discretionary_Expenses!$B$27</f>
        <v>13450</v>
      </c>
      <c r="E316" s="290" t="n">
        <v>0</v>
      </c>
      <c r="F316" s="290" t="n">
        <v>0</v>
      </c>
      <c r="G316" s="290" t="n">
        <f aca="false">+Discretionary_Expenses!$D$63</f>
        <v>6610</v>
      </c>
      <c r="H316" s="290" t="n">
        <v>0</v>
      </c>
      <c r="I316" s="290" t="n">
        <v>1000</v>
      </c>
      <c r="J316" s="290" t="n">
        <v>0</v>
      </c>
      <c r="K316" s="290" t="n">
        <v>0</v>
      </c>
      <c r="L316" s="290" t="n">
        <v>201103</v>
      </c>
    </row>
    <row r="317" customFormat="false" ht="10" hidden="false" customHeight="false" outlineLevel="0" collapsed="false">
      <c r="A317" s="290" t="n">
        <f aca="false">+Discretionary_Expenses!$B$63</f>
        <v>5480</v>
      </c>
      <c r="B317" s="290" t="s">
        <v>309</v>
      </c>
      <c r="C317" s="293" t="n">
        <f aca="false">+Discretionary_Expenses!$I$63</f>
        <v>0</v>
      </c>
      <c r="D317" s="290" t="n">
        <f aca="false">+Discretionary_Expenses!$B$27</f>
        <v>13450</v>
      </c>
      <c r="E317" s="290" t="n">
        <v>0</v>
      </c>
      <c r="F317" s="290" t="n">
        <v>0</v>
      </c>
      <c r="G317" s="290" t="n">
        <f aca="false">+Discretionary_Expenses!$D$63</f>
        <v>6610</v>
      </c>
      <c r="H317" s="290" t="n">
        <v>0</v>
      </c>
      <c r="I317" s="290" t="n">
        <v>1000</v>
      </c>
      <c r="J317" s="290" t="n">
        <v>0</v>
      </c>
      <c r="K317" s="290" t="n">
        <v>0</v>
      </c>
      <c r="L317" s="290" t="n">
        <v>201104</v>
      </c>
    </row>
    <row r="318" customFormat="false" ht="10" hidden="false" customHeight="false" outlineLevel="0" collapsed="false">
      <c r="A318" s="290" t="n">
        <f aca="false">+Discretionary_Expenses!$B$63</f>
        <v>5480</v>
      </c>
      <c r="B318" s="290" t="s">
        <v>309</v>
      </c>
      <c r="C318" s="293" t="n">
        <f aca="false">+Discretionary_Expenses!$J$63</f>
        <v>0</v>
      </c>
      <c r="D318" s="290" t="n">
        <f aca="false">+Discretionary_Expenses!$B$27</f>
        <v>13450</v>
      </c>
      <c r="E318" s="290" t="n">
        <v>0</v>
      </c>
      <c r="F318" s="290" t="n">
        <v>0</v>
      </c>
      <c r="G318" s="290" t="n">
        <f aca="false">+Discretionary_Expenses!$D$63</f>
        <v>6610</v>
      </c>
      <c r="H318" s="290" t="n">
        <v>0</v>
      </c>
      <c r="I318" s="290" t="n">
        <v>1000</v>
      </c>
      <c r="J318" s="290" t="n">
        <v>0</v>
      </c>
      <c r="K318" s="290" t="n">
        <v>0</v>
      </c>
      <c r="L318" s="290" t="n">
        <v>201105</v>
      </c>
    </row>
    <row r="319" customFormat="false" ht="10" hidden="false" customHeight="false" outlineLevel="0" collapsed="false">
      <c r="A319" s="290" t="n">
        <f aca="false">+Discretionary_Expenses!$B$63</f>
        <v>5480</v>
      </c>
      <c r="B319" s="290" t="s">
        <v>309</v>
      </c>
      <c r="C319" s="293" t="n">
        <f aca="false">+Discretionary_Expenses!$K$63</f>
        <v>0</v>
      </c>
      <c r="D319" s="290" t="n">
        <f aca="false">+Discretionary_Expenses!$B$27</f>
        <v>13450</v>
      </c>
      <c r="E319" s="290" t="n">
        <v>0</v>
      </c>
      <c r="F319" s="290" t="n">
        <v>0</v>
      </c>
      <c r="G319" s="290" t="n">
        <f aca="false">+Discretionary_Expenses!$D$63</f>
        <v>6610</v>
      </c>
      <c r="H319" s="290" t="n">
        <v>0</v>
      </c>
      <c r="I319" s="290" t="n">
        <v>1000</v>
      </c>
      <c r="J319" s="290" t="n">
        <v>0</v>
      </c>
      <c r="K319" s="290" t="n">
        <v>0</v>
      </c>
      <c r="L319" s="290" t="n">
        <v>201106</v>
      </c>
    </row>
    <row r="320" customFormat="false" ht="10" hidden="false" customHeight="false" outlineLevel="0" collapsed="false">
      <c r="A320" s="290" t="n">
        <f aca="false">+Discretionary_Expenses!$B$63</f>
        <v>5480</v>
      </c>
      <c r="B320" s="290" t="s">
        <v>309</v>
      </c>
      <c r="C320" s="293" t="n">
        <f aca="false">+Discretionary_Expenses!$L$63</f>
        <v>0</v>
      </c>
      <c r="D320" s="290" t="n">
        <f aca="false">+Discretionary_Expenses!$B$27</f>
        <v>13450</v>
      </c>
      <c r="E320" s="290" t="n">
        <v>0</v>
      </c>
      <c r="F320" s="290" t="n">
        <v>0</v>
      </c>
      <c r="G320" s="290" t="n">
        <f aca="false">+Discretionary_Expenses!$D$63</f>
        <v>6610</v>
      </c>
      <c r="H320" s="290" t="n">
        <v>0</v>
      </c>
      <c r="I320" s="290" t="n">
        <v>1000</v>
      </c>
      <c r="J320" s="290" t="n">
        <v>0</v>
      </c>
      <c r="K320" s="290" t="n">
        <v>0</v>
      </c>
      <c r="L320" s="290" t="n">
        <v>201107</v>
      </c>
    </row>
    <row r="321" customFormat="false" ht="10" hidden="false" customHeight="false" outlineLevel="0" collapsed="false">
      <c r="A321" s="290" t="n">
        <f aca="false">+Discretionary_Expenses!$B$63</f>
        <v>5480</v>
      </c>
      <c r="B321" s="290" t="s">
        <v>309</v>
      </c>
      <c r="C321" s="293" t="n">
        <f aca="false">+Discretionary_Expenses!$M$63</f>
        <v>0</v>
      </c>
      <c r="D321" s="290" t="n">
        <f aca="false">+Discretionary_Expenses!$B$27</f>
        <v>13450</v>
      </c>
      <c r="E321" s="290" t="n">
        <v>0</v>
      </c>
      <c r="F321" s="290" t="n">
        <v>0</v>
      </c>
      <c r="G321" s="290" t="n">
        <f aca="false">+Discretionary_Expenses!$D$63</f>
        <v>6610</v>
      </c>
      <c r="H321" s="290" t="n">
        <v>0</v>
      </c>
      <c r="I321" s="290" t="n">
        <v>1000</v>
      </c>
      <c r="J321" s="290" t="n">
        <v>0</v>
      </c>
      <c r="K321" s="290" t="n">
        <v>0</v>
      </c>
      <c r="L321" s="290" t="n">
        <v>201108</v>
      </c>
    </row>
    <row r="322" customFormat="false" ht="10" hidden="false" customHeight="false" outlineLevel="0" collapsed="false">
      <c r="A322" s="290" t="n">
        <f aca="false">+Discretionary_Expenses!$B$63</f>
        <v>5480</v>
      </c>
      <c r="B322" s="290" t="s">
        <v>309</v>
      </c>
      <c r="C322" s="293" t="n">
        <f aca="false">+Discretionary_Expenses!$N$63</f>
        <v>0</v>
      </c>
      <c r="D322" s="290" t="n">
        <f aca="false">+Discretionary_Expenses!$B$27</f>
        <v>13450</v>
      </c>
      <c r="E322" s="290" t="n">
        <v>0</v>
      </c>
      <c r="F322" s="290" t="n">
        <v>0</v>
      </c>
      <c r="G322" s="290" t="n">
        <f aca="false">+Discretionary_Expenses!$D$63</f>
        <v>6610</v>
      </c>
      <c r="H322" s="290" t="n">
        <v>0</v>
      </c>
      <c r="I322" s="290" t="n">
        <v>1000</v>
      </c>
      <c r="J322" s="290" t="n">
        <v>0</v>
      </c>
      <c r="K322" s="290" t="n">
        <v>0</v>
      </c>
      <c r="L322" s="290" t="n">
        <v>201109</v>
      </c>
    </row>
    <row r="323" customFormat="false" ht="10" hidden="false" customHeight="false" outlineLevel="0" collapsed="false">
      <c r="A323" s="290" t="n">
        <f aca="false">+Discretionary_Expenses!$B$63</f>
        <v>5480</v>
      </c>
      <c r="B323" s="290" t="s">
        <v>309</v>
      </c>
      <c r="C323" s="293" t="n">
        <f aca="false">+Discretionary_Expenses!$O$63</f>
        <v>0</v>
      </c>
      <c r="D323" s="290" t="n">
        <f aca="false">+Discretionary_Expenses!$B$27</f>
        <v>13450</v>
      </c>
      <c r="E323" s="290" t="n">
        <v>0</v>
      </c>
      <c r="F323" s="290" t="n">
        <v>0</v>
      </c>
      <c r="G323" s="290" t="n">
        <f aca="false">+Discretionary_Expenses!$D$63</f>
        <v>6610</v>
      </c>
      <c r="H323" s="290" t="n">
        <v>0</v>
      </c>
      <c r="I323" s="290" t="n">
        <v>1000</v>
      </c>
      <c r="J323" s="290" t="n">
        <v>0</v>
      </c>
      <c r="K323" s="290" t="n">
        <v>0</v>
      </c>
      <c r="L323" s="290" t="n">
        <v>201110</v>
      </c>
    </row>
    <row r="324" customFormat="false" ht="10" hidden="false" customHeight="false" outlineLevel="0" collapsed="false">
      <c r="A324" s="290" t="n">
        <f aca="false">+Discretionary_Expenses!$B$63</f>
        <v>5480</v>
      </c>
      <c r="B324" s="290" t="s">
        <v>309</v>
      </c>
      <c r="C324" s="293" t="n">
        <f aca="false">+Discretionary_Expenses!$P$63</f>
        <v>0</v>
      </c>
      <c r="D324" s="290" t="n">
        <f aca="false">+Discretionary_Expenses!$B$27</f>
        <v>13450</v>
      </c>
      <c r="E324" s="290" t="n">
        <v>0</v>
      </c>
      <c r="F324" s="290" t="n">
        <v>0</v>
      </c>
      <c r="G324" s="290" t="n">
        <f aca="false">+Discretionary_Expenses!$D$63</f>
        <v>6610</v>
      </c>
      <c r="H324" s="290" t="n">
        <v>0</v>
      </c>
      <c r="I324" s="290" t="n">
        <v>1000</v>
      </c>
      <c r="J324" s="290" t="n">
        <v>0</v>
      </c>
      <c r="K324" s="290" t="n">
        <v>0</v>
      </c>
      <c r="L324" s="290" t="n">
        <v>201111</v>
      </c>
    </row>
    <row r="325" customFormat="false" ht="10" hidden="false" customHeight="false" outlineLevel="0" collapsed="false">
      <c r="A325" s="290" t="n">
        <f aca="false">+Discretionary_Expenses!$B$63</f>
        <v>5480</v>
      </c>
      <c r="B325" s="290" t="s">
        <v>309</v>
      </c>
      <c r="C325" s="293" t="n">
        <f aca="false">+Discretionary_Expenses!$Q$63</f>
        <v>0</v>
      </c>
      <c r="D325" s="290" t="n">
        <f aca="false">+Discretionary_Expenses!$B$27</f>
        <v>13450</v>
      </c>
      <c r="E325" s="290" t="n">
        <v>0</v>
      </c>
      <c r="F325" s="290" t="n">
        <v>0</v>
      </c>
      <c r="G325" s="290" t="n">
        <f aca="false">+Discretionary_Expenses!$D$63</f>
        <v>6610</v>
      </c>
      <c r="H325" s="290" t="n">
        <v>0</v>
      </c>
      <c r="I325" s="290" t="n">
        <v>1000</v>
      </c>
      <c r="J325" s="290" t="n">
        <v>0</v>
      </c>
      <c r="K325" s="290" t="n">
        <v>0</v>
      </c>
      <c r="L325" s="290" t="n">
        <v>201112</v>
      </c>
    </row>
    <row r="326" customFormat="false" ht="10" hidden="false" customHeight="false" outlineLevel="0" collapsed="false">
      <c r="A326" s="290" t="n">
        <f aca="false">+Discretionary_Expenses!$B$64</f>
        <v>5480</v>
      </c>
      <c r="B326" s="290" t="s">
        <v>309</v>
      </c>
      <c r="C326" s="293" t="n">
        <f aca="false">+Discretionary_Expenses!$F$64</f>
        <v>0</v>
      </c>
      <c r="D326" s="290" t="n">
        <f aca="false">+Discretionary_Expenses!$B$27</f>
        <v>13450</v>
      </c>
      <c r="E326" s="290" t="n">
        <v>0</v>
      </c>
      <c r="F326" s="290" t="n">
        <v>0</v>
      </c>
      <c r="G326" s="290" t="n">
        <f aca="false">+Discretionary_Expenses!$D$64</f>
        <v>6611</v>
      </c>
      <c r="H326" s="290" t="n">
        <v>0</v>
      </c>
      <c r="I326" s="290" t="n">
        <v>1000</v>
      </c>
      <c r="J326" s="290" t="n">
        <v>0</v>
      </c>
      <c r="K326" s="290" t="n">
        <v>0</v>
      </c>
      <c r="L326" s="290" t="n">
        <v>201101</v>
      </c>
    </row>
    <row r="327" customFormat="false" ht="10" hidden="false" customHeight="false" outlineLevel="0" collapsed="false">
      <c r="A327" s="290" t="n">
        <f aca="false">+Discretionary_Expenses!$B$64</f>
        <v>5480</v>
      </c>
      <c r="B327" s="290" t="s">
        <v>309</v>
      </c>
      <c r="C327" s="293" t="n">
        <f aca="false">+Discretionary_Expenses!$G$64</f>
        <v>0</v>
      </c>
      <c r="D327" s="290" t="n">
        <f aca="false">+Discretionary_Expenses!$B$27</f>
        <v>13450</v>
      </c>
      <c r="E327" s="290" t="n">
        <v>0</v>
      </c>
      <c r="F327" s="290" t="n">
        <v>0</v>
      </c>
      <c r="G327" s="290" t="n">
        <f aca="false">+Discretionary_Expenses!$D$64</f>
        <v>6611</v>
      </c>
      <c r="H327" s="290" t="n">
        <v>0</v>
      </c>
      <c r="I327" s="290" t="n">
        <v>1000</v>
      </c>
      <c r="J327" s="290" t="n">
        <v>0</v>
      </c>
      <c r="K327" s="290" t="n">
        <v>0</v>
      </c>
      <c r="L327" s="290" t="n">
        <v>201102</v>
      </c>
    </row>
    <row r="328" customFormat="false" ht="10" hidden="false" customHeight="false" outlineLevel="0" collapsed="false">
      <c r="A328" s="290" t="n">
        <f aca="false">+Discretionary_Expenses!$B$64</f>
        <v>5480</v>
      </c>
      <c r="B328" s="290" t="s">
        <v>309</v>
      </c>
      <c r="C328" s="293" t="n">
        <f aca="false">+Discretionary_Expenses!$H$64</f>
        <v>0</v>
      </c>
      <c r="D328" s="290" t="n">
        <f aca="false">+Discretionary_Expenses!$B$27</f>
        <v>13450</v>
      </c>
      <c r="E328" s="290" t="n">
        <v>0</v>
      </c>
      <c r="F328" s="290" t="n">
        <v>0</v>
      </c>
      <c r="G328" s="290" t="n">
        <f aca="false">+Discretionary_Expenses!$D$64</f>
        <v>6611</v>
      </c>
      <c r="H328" s="290" t="n">
        <v>0</v>
      </c>
      <c r="I328" s="290" t="n">
        <v>1000</v>
      </c>
      <c r="J328" s="290" t="n">
        <v>0</v>
      </c>
      <c r="K328" s="290" t="n">
        <v>0</v>
      </c>
      <c r="L328" s="290" t="n">
        <v>201103</v>
      </c>
    </row>
    <row r="329" customFormat="false" ht="10" hidden="false" customHeight="false" outlineLevel="0" collapsed="false">
      <c r="A329" s="290" t="n">
        <f aca="false">+Discretionary_Expenses!$B$64</f>
        <v>5480</v>
      </c>
      <c r="B329" s="290" t="s">
        <v>309</v>
      </c>
      <c r="C329" s="293" t="n">
        <f aca="false">+Discretionary_Expenses!$I$64</f>
        <v>0</v>
      </c>
      <c r="D329" s="290" t="n">
        <f aca="false">+Discretionary_Expenses!$B$27</f>
        <v>13450</v>
      </c>
      <c r="E329" s="290" t="n">
        <v>0</v>
      </c>
      <c r="F329" s="290" t="n">
        <v>0</v>
      </c>
      <c r="G329" s="290" t="n">
        <f aca="false">+Discretionary_Expenses!$D$64</f>
        <v>6611</v>
      </c>
      <c r="H329" s="290" t="n">
        <v>0</v>
      </c>
      <c r="I329" s="290" t="n">
        <v>1000</v>
      </c>
      <c r="J329" s="290" t="n">
        <v>0</v>
      </c>
      <c r="K329" s="290" t="n">
        <v>0</v>
      </c>
      <c r="L329" s="290" t="n">
        <v>201104</v>
      </c>
    </row>
    <row r="330" customFormat="false" ht="10" hidden="false" customHeight="false" outlineLevel="0" collapsed="false">
      <c r="A330" s="290" t="n">
        <f aca="false">+Discretionary_Expenses!$B$64</f>
        <v>5480</v>
      </c>
      <c r="B330" s="290" t="s">
        <v>309</v>
      </c>
      <c r="C330" s="293" t="n">
        <f aca="false">+Discretionary_Expenses!$J$64</f>
        <v>0</v>
      </c>
      <c r="D330" s="290" t="n">
        <f aca="false">+Discretionary_Expenses!$B$27</f>
        <v>13450</v>
      </c>
      <c r="E330" s="290" t="n">
        <v>0</v>
      </c>
      <c r="F330" s="290" t="n">
        <v>0</v>
      </c>
      <c r="G330" s="290" t="n">
        <f aca="false">+Discretionary_Expenses!$D$64</f>
        <v>6611</v>
      </c>
      <c r="H330" s="290" t="n">
        <v>0</v>
      </c>
      <c r="I330" s="290" t="n">
        <v>1000</v>
      </c>
      <c r="J330" s="290" t="n">
        <v>0</v>
      </c>
      <c r="K330" s="290" t="n">
        <v>0</v>
      </c>
      <c r="L330" s="290" t="n">
        <v>201105</v>
      </c>
    </row>
    <row r="331" customFormat="false" ht="10" hidden="false" customHeight="false" outlineLevel="0" collapsed="false">
      <c r="A331" s="290" t="n">
        <f aca="false">+Discretionary_Expenses!$B$64</f>
        <v>5480</v>
      </c>
      <c r="B331" s="290" t="s">
        <v>309</v>
      </c>
      <c r="C331" s="293" t="n">
        <f aca="false">+Discretionary_Expenses!$K$64</f>
        <v>0</v>
      </c>
      <c r="D331" s="290" t="n">
        <f aca="false">+Discretionary_Expenses!$B$27</f>
        <v>13450</v>
      </c>
      <c r="E331" s="290" t="n">
        <v>0</v>
      </c>
      <c r="F331" s="290" t="n">
        <v>0</v>
      </c>
      <c r="G331" s="290" t="n">
        <f aca="false">+Discretionary_Expenses!$D$64</f>
        <v>6611</v>
      </c>
      <c r="H331" s="290" t="n">
        <v>0</v>
      </c>
      <c r="I331" s="290" t="n">
        <v>1000</v>
      </c>
      <c r="J331" s="290" t="n">
        <v>0</v>
      </c>
      <c r="K331" s="290" t="n">
        <v>0</v>
      </c>
      <c r="L331" s="290" t="n">
        <v>201106</v>
      </c>
    </row>
    <row r="332" customFormat="false" ht="10" hidden="false" customHeight="false" outlineLevel="0" collapsed="false">
      <c r="A332" s="290" t="n">
        <f aca="false">+Discretionary_Expenses!$B$64</f>
        <v>5480</v>
      </c>
      <c r="B332" s="290" t="s">
        <v>309</v>
      </c>
      <c r="C332" s="293" t="n">
        <f aca="false">+Discretionary_Expenses!$L$64</f>
        <v>0</v>
      </c>
      <c r="D332" s="290" t="n">
        <f aca="false">+Discretionary_Expenses!$B$27</f>
        <v>13450</v>
      </c>
      <c r="E332" s="290" t="n">
        <v>0</v>
      </c>
      <c r="F332" s="290" t="n">
        <v>0</v>
      </c>
      <c r="G332" s="290" t="n">
        <f aca="false">+Discretionary_Expenses!$D$64</f>
        <v>6611</v>
      </c>
      <c r="H332" s="290" t="n">
        <v>0</v>
      </c>
      <c r="I332" s="290" t="n">
        <v>1000</v>
      </c>
      <c r="J332" s="290" t="n">
        <v>0</v>
      </c>
      <c r="K332" s="290" t="n">
        <v>0</v>
      </c>
      <c r="L332" s="290" t="n">
        <v>201107</v>
      </c>
    </row>
    <row r="333" customFormat="false" ht="10" hidden="false" customHeight="false" outlineLevel="0" collapsed="false">
      <c r="A333" s="290" t="n">
        <f aca="false">+Discretionary_Expenses!$B$64</f>
        <v>5480</v>
      </c>
      <c r="B333" s="290" t="s">
        <v>309</v>
      </c>
      <c r="C333" s="293" t="n">
        <f aca="false">+Discretionary_Expenses!$M$64</f>
        <v>0</v>
      </c>
      <c r="D333" s="290" t="n">
        <f aca="false">+Discretionary_Expenses!$B$27</f>
        <v>13450</v>
      </c>
      <c r="E333" s="290" t="n">
        <v>0</v>
      </c>
      <c r="F333" s="290" t="n">
        <v>0</v>
      </c>
      <c r="G333" s="290" t="n">
        <f aca="false">+Discretionary_Expenses!$D$64</f>
        <v>6611</v>
      </c>
      <c r="H333" s="290" t="n">
        <v>0</v>
      </c>
      <c r="I333" s="290" t="n">
        <v>1000</v>
      </c>
      <c r="J333" s="290" t="n">
        <v>0</v>
      </c>
      <c r="K333" s="290" t="n">
        <v>0</v>
      </c>
      <c r="L333" s="290" t="n">
        <v>201108</v>
      </c>
    </row>
    <row r="334" customFormat="false" ht="10" hidden="false" customHeight="false" outlineLevel="0" collapsed="false">
      <c r="A334" s="290" t="n">
        <f aca="false">+Discretionary_Expenses!$B$64</f>
        <v>5480</v>
      </c>
      <c r="B334" s="290" t="s">
        <v>309</v>
      </c>
      <c r="C334" s="293" t="n">
        <f aca="false">+Discretionary_Expenses!$N$64</f>
        <v>0</v>
      </c>
      <c r="D334" s="290" t="n">
        <f aca="false">+Discretionary_Expenses!$B$27</f>
        <v>13450</v>
      </c>
      <c r="E334" s="290" t="n">
        <v>0</v>
      </c>
      <c r="F334" s="290" t="n">
        <v>0</v>
      </c>
      <c r="G334" s="290" t="n">
        <f aca="false">+Discretionary_Expenses!$D$64</f>
        <v>6611</v>
      </c>
      <c r="H334" s="290" t="n">
        <v>0</v>
      </c>
      <c r="I334" s="290" t="n">
        <v>1000</v>
      </c>
      <c r="J334" s="290" t="n">
        <v>0</v>
      </c>
      <c r="K334" s="290" t="n">
        <v>0</v>
      </c>
      <c r="L334" s="290" t="n">
        <v>201109</v>
      </c>
    </row>
    <row r="335" customFormat="false" ht="10" hidden="false" customHeight="false" outlineLevel="0" collapsed="false">
      <c r="A335" s="290" t="n">
        <f aca="false">+Discretionary_Expenses!$B$64</f>
        <v>5480</v>
      </c>
      <c r="B335" s="290" t="s">
        <v>309</v>
      </c>
      <c r="C335" s="293" t="n">
        <f aca="false">+Discretionary_Expenses!$O$64</f>
        <v>0</v>
      </c>
      <c r="D335" s="290" t="n">
        <f aca="false">+Discretionary_Expenses!$B$27</f>
        <v>13450</v>
      </c>
      <c r="E335" s="290" t="n">
        <v>0</v>
      </c>
      <c r="F335" s="290" t="n">
        <v>0</v>
      </c>
      <c r="G335" s="290" t="n">
        <f aca="false">+Discretionary_Expenses!$D$64</f>
        <v>6611</v>
      </c>
      <c r="H335" s="290" t="n">
        <v>0</v>
      </c>
      <c r="I335" s="290" t="n">
        <v>1000</v>
      </c>
      <c r="J335" s="290" t="n">
        <v>0</v>
      </c>
      <c r="K335" s="290" t="n">
        <v>0</v>
      </c>
      <c r="L335" s="290" t="n">
        <v>201110</v>
      </c>
    </row>
    <row r="336" customFormat="false" ht="10" hidden="false" customHeight="false" outlineLevel="0" collapsed="false">
      <c r="A336" s="290" t="n">
        <f aca="false">+Discretionary_Expenses!$B$64</f>
        <v>5480</v>
      </c>
      <c r="B336" s="290" t="s">
        <v>309</v>
      </c>
      <c r="C336" s="293" t="n">
        <f aca="false">+Discretionary_Expenses!$P$64</f>
        <v>0</v>
      </c>
      <c r="D336" s="290" t="n">
        <f aca="false">+Discretionary_Expenses!$B$27</f>
        <v>13450</v>
      </c>
      <c r="E336" s="290" t="n">
        <v>0</v>
      </c>
      <c r="F336" s="290" t="n">
        <v>0</v>
      </c>
      <c r="G336" s="290" t="n">
        <f aca="false">+Discretionary_Expenses!$D$64</f>
        <v>6611</v>
      </c>
      <c r="H336" s="290" t="n">
        <v>0</v>
      </c>
      <c r="I336" s="290" t="n">
        <v>1000</v>
      </c>
      <c r="J336" s="290" t="n">
        <v>0</v>
      </c>
      <c r="K336" s="290" t="n">
        <v>0</v>
      </c>
      <c r="L336" s="290" t="n">
        <v>201111</v>
      </c>
    </row>
    <row r="337" customFormat="false" ht="10" hidden="false" customHeight="false" outlineLevel="0" collapsed="false">
      <c r="A337" s="290" t="n">
        <f aca="false">+Discretionary_Expenses!$B$64</f>
        <v>5480</v>
      </c>
      <c r="B337" s="290" t="s">
        <v>309</v>
      </c>
      <c r="C337" s="293" t="n">
        <f aca="false">+Discretionary_Expenses!$Q$64</f>
        <v>0</v>
      </c>
      <c r="D337" s="290" t="n">
        <f aca="false">+Discretionary_Expenses!$B$27</f>
        <v>13450</v>
      </c>
      <c r="E337" s="290" t="n">
        <v>0</v>
      </c>
      <c r="F337" s="290" t="n">
        <v>0</v>
      </c>
      <c r="G337" s="290" t="n">
        <f aca="false">+Discretionary_Expenses!$D$64</f>
        <v>6611</v>
      </c>
      <c r="H337" s="290" t="n">
        <v>0</v>
      </c>
      <c r="I337" s="290" t="n">
        <v>1000</v>
      </c>
      <c r="J337" s="290" t="n">
        <v>0</v>
      </c>
      <c r="K337" s="290" t="n">
        <v>0</v>
      </c>
      <c r="L337" s="290" t="n">
        <v>201112</v>
      </c>
    </row>
    <row r="338" customFormat="false" ht="10" hidden="false" customHeight="false" outlineLevel="0" collapsed="false">
      <c r="A338" s="290" t="n">
        <f aca="false">+Discretionary_Expenses!$B$65</f>
        <v>5480</v>
      </c>
      <c r="B338" s="290" t="s">
        <v>309</v>
      </c>
      <c r="C338" s="293" t="n">
        <f aca="false">+Discretionary_Expenses!$F$65</f>
        <v>0</v>
      </c>
      <c r="D338" s="290" t="n">
        <f aca="false">+Discretionary_Expenses!$B$27</f>
        <v>13450</v>
      </c>
      <c r="E338" s="290" t="n">
        <v>0</v>
      </c>
      <c r="F338" s="290" t="n">
        <v>0</v>
      </c>
      <c r="G338" s="290" t="n">
        <f aca="false">+Discretionary_Expenses!$D$65</f>
        <v>6613</v>
      </c>
      <c r="H338" s="290" t="n">
        <v>0</v>
      </c>
      <c r="I338" s="290" t="n">
        <v>1000</v>
      </c>
      <c r="J338" s="290" t="n">
        <v>0</v>
      </c>
      <c r="K338" s="290" t="n">
        <v>0</v>
      </c>
      <c r="L338" s="290" t="n">
        <v>201101</v>
      </c>
    </row>
    <row r="339" customFormat="false" ht="10" hidden="false" customHeight="false" outlineLevel="0" collapsed="false">
      <c r="A339" s="290" t="n">
        <f aca="false">+Discretionary_Expenses!$B$65</f>
        <v>5480</v>
      </c>
      <c r="B339" s="290" t="s">
        <v>309</v>
      </c>
      <c r="C339" s="293" t="n">
        <f aca="false">+Discretionary_Expenses!$G$65</f>
        <v>0</v>
      </c>
      <c r="D339" s="290" t="n">
        <f aca="false">+Discretionary_Expenses!$B$27</f>
        <v>13450</v>
      </c>
      <c r="E339" s="290" t="n">
        <v>0</v>
      </c>
      <c r="F339" s="290" t="n">
        <v>0</v>
      </c>
      <c r="G339" s="290" t="n">
        <f aca="false">+Discretionary_Expenses!$D$65</f>
        <v>6613</v>
      </c>
      <c r="H339" s="290" t="n">
        <v>0</v>
      </c>
      <c r="I339" s="290" t="n">
        <v>1000</v>
      </c>
      <c r="J339" s="290" t="n">
        <v>0</v>
      </c>
      <c r="K339" s="290" t="n">
        <v>0</v>
      </c>
      <c r="L339" s="290" t="n">
        <v>201102</v>
      </c>
    </row>
    <row r="340" customFormat="false" ht="10" hidden="false" customHeight="false" outlineLevel="0" collapsed="false">
      <c r="A340" s="290" t="n">
        <f aca="false">+Discretionary_Expenses!$B$65</f>
        <v>5480</v>
      </c>
      <c r="B340" s="290" t="s">
        <v>309</v>
      </c>
      <c r="C340" s="293" t="n">
        <f aca="false">+Discretionary_Expenses!$H$65</f>
        <v>0</v>
      </c>
      <c r="D340" s="290" t="n">
        <f aca="false">+Discretionary_Expenses!$B$27</f>
        <v>13450</v>
      </c>
      <c r="E340" s="290" t="n">
        <v>0</v>
      </c>
      <c r="F340" s="290" t="n">
        <v>0</v>
      </c>
      <c r="G340" s="290" t="n">
        <f aca="false">+Discretionary_Expenses!$D$65</f>
        <v>6613</v>
      </c>
      <c r="H340" s="290" t="n">
        <v>0</v>
      </c>
      <c r="I340" s="290" t="n">
        <v>1000</v>
      </c>
      <c r="J340" s="290" t="n">
        <v>0</v>
      </c>
      <c r="K340" s="290" t="n">
        <v>0</v>
      </c>
      <c r="L340" s="290" t="n">
        <v>201103</v>
      </c>
    </row>
    <row r="341" customFormat="false" ht="10" hidden="false" customHeight="false" outlineLevel="0" collapsed="false">
      <c r="A341" s="290" t="n">
        <f aca="false">+Discretionary_Expenses!$B$65</f>
        <v>5480</v>
      </c>
      <c r="B341" s="290" t="s">
        <v>309</v>
      </c>
      <c r="C341" s="293" t="n">
        <f aca="false">+Discretionary_Expenses!$I$65</f>
        <v>0</v>
      </c>
      <c r="D341" s="290" t="n">
        <f aca="false">+Discretionary_Expenses!$B$27</f>
        <v>13450</v>
      </c>
      <c r="E341" s="290" t="n">
        <v>0</v>
      </c>
      <c r="F341" s="290" t="n">
        <v>0</v>
      </c>
      <c r="G341" s="290" t="n">
        <f aca="false">+Discretionary_Expenses!$D$65</f>
        <v>6613</v>
      </c>
      <c r="H341" s="290" t="n">
        <v>0</v>
      </c>
      <c r="I341" s="290" t="n">
        <v>1000</v>
      </c>
      <c r="J341" s="290" t="n">
        <v>0</v>
      </c>
      <c r="K341" s="290" t="n">
        <v>0</v>
      </c>
      <c r="L341" s="290" t="n">
        <v>201104</v>
      </c>
    </row>
    <row r="342" customFormat="false" ht="10" hidden="false" customHeight="false" outlineLevel="0" collapsed="false">
      <c r="A342" s="290" t="n">
        <f aca="false">+Discretionary_Expenses!$B$65</f>
        <v>5480</v>
      </c>
      <c r="B342" s="290" t="s">
        <v>309</v>
      </c>
      <c r="C342" s="293" t="n">
        <f aca="false">+Discretionary_Expenses!$J$65</f>
        <v>0</v>
      </c>
      <c r="D342" s="290" t="n">
        <f aca="false">+Discretionary_Expenses!$B$27</f>
        <v>13450</v>
      </c>
      <c r="E342" s="290" t="n">
        <v>0</v>
      </c>
      <c r="F342" s="290" t="n">
        <v>0</v>
      </c>
      <c r="G342" s="290" t="n">
        <f aca="false">+Discretionary_Expenses!$D$65</f>
        <v>6613</v>
      </c>
      <c r="H342" s="290" t="n">
        <v>0</v>
      </c>
      <c r="I342" s="290" t="n">
        <v>1000</v>
      </c>
      <c r="J342" s="290" t="n">
        <v>0</v>
      </c>
      <c r="K342" s="290" t="n">
        <v>0</v>
      </c>
      <c r="L342" s="290" t="n">
        <v>201105</v>
      </c>
    </row>
    <row r="343" customFormat="false" ht="10" hidden="false" customHeight="false" outlineLevel="0" collapsed="false">
      <c r="A343" s="290" t="n">
        <f aca="false">+Discretionary_Expenses!$B$65</f>
        <v>5480</v>
      </c>
      <c r="B343" s="290" t="s">
        <v>309</v>
      </c>
      <c r="C343" s="293" t="n">
        <f aca="false">+Discretionary_Expenses!$K$65</f>
        <v>0</v>
      </c>
      <c r="D343" s="290" t="n">
        <f aca="false">+Discretionary_Expenses!$B$27</f>
        <v>13450</v>
      </c>
      <c r="E343" s="290" t="n">
        <v>0</v>
      </c>
      <c r="F343" s="290" t="n">
        <v>0</v>
      </c>
      <c r="G343" s="290" t="n">
        <f aca="false">+Discretionary_Expenses!$D$65</f>
        <v>6613</v>
      </c>
      <c r="H343" s="290" t="n">
        <v>0</v>
      </c>
      <c r="I343" s="290" t="n">
        <v>1000</v>
      </c>
      <c r="J343" s="290" t="n">
        <v>0</v>
      </c>
      <c r="K343" s="290" t="n">
        <v>0</v>
      </c>
      <c r="L343" s="290" t="n">
        <v>201106</v>
      </c>
    </row>
    <row r="344" customFormat="false" ht="10" hidden="false" customHeight="false" outlineLevel="0" collapsed="false">
      <c r="A344" s="290" t="n">
        <f aca="false">+Discretionary_Expenses!$B$65</f>
        <v>5480</v>
      </c>
      <c r="B344" s="290" t="s">
        <v>309</v>
      </c>
      <c r="C344" s="293" t="n">
        <f aca="false">+Discretionary_Expenses!$L$65</f>
        <v>0</v>
      </c>
      <c r="D344" s="290" t="n">
        <f aca="false">+Discretionary_Expenses!$B$27</f>
        <v>13450</v>
      </c>
      <c r="E344" s="290" t="n">
        <v>0</v>
      </c>
      <c r="F344" s="290" t="n">
        <v>0</v>
      </c>
      <c r="G344" s="290" t="n">
        <f aca="false">+Discretionary_Expenses!$D$65</f>
        <v>6613</v>
      </c>
      <c r="H344" s="290" t="n">
        <v>0</v>
      </c>
      <c r="I344" s="290" t="n">
        <v>1000</v>
      </c>
      <c r="J344" s="290" t="n">
        <v>0</v>
      </c>
      <c r="K344" s="290" t="n">
        <v>0</v>
      </c>
      <c r="L344" s="290" t="n">
        <v>201107</v>
      </c>
    </row>
    <row r="345" customFormat="false" ht="10" hidden="false" customHeight="false" outlineLevel="0" collapsed="false">
      <c r="A345" s="290" t="n">
        <f aca="false">+Discretionary_Expenses!$B$65</f>
        <v>5480</v>
      </c>
      <c r="B345" s="290" t="s">
        <v>309</v>
      </c>
      <c r="C345" s="293" t="n">
        <f aca="false">+Discretionary_Expenses!$M$65</f>
        <v>0</v>
      </c>
      <c r="D345" s="290" t="n">
        <f aca="false">+Discretionary_Expenses!$B$27</f>
        <v>13450</v>
      </c>
      <c r="E345" s="290" t="n">
        <v>0</v>
      </c>
      <c r="F345" s="290" t="n">
        <v>0</v>
      </c>
      <c r="G345" s="290" t="n">
        <f aca="false">+Discretionary_Expenses!$D$65</f>
        <v>6613</v>
      </c>
      <c r="H345" s="290" t="n">
        <v>0</v>
      </c>
      <c r="I345" s="290" t="n">
        <v>1000</v>
      </c>
      <c r="J345" s="290" t="n">
        <v>0</v>
      </c>
      <c r="K345" s="290" t="n">
        <v>0</v>
      </c>
      <c r="L345" s="290" t="n">
        <v>201108</v>
      </c>
    </row>
    <row r="346" customFormat="false" ht="10" hidden="false" customHeight="false" outlineLevel="0" collapsed="false">
      <c r="A346" s="290" t="n">
        <f aca="false">+Discretionary_Expenses!$B$65</f>
        <v>5480</v>
      </c>
      <c r="B346" s="290" t="s">
        <v>309</v>
      </c>
      <c r="C346" s="293" t="n">
        <f aca="false">+Discretionary_Expenses!$N$65</f>
        <v>0</v>
      </c>
      <c r="D346" s="290" t="n">
        <f aca="false">+Discretionary_Expenses!$B$27</f>
        <v>13450</v>
      </c>
      <c r="E346" s="290" t="n">
        <v>0</v>
      </c>
      <c r="F346" s="290" t="n">
        <v>0</v>
      </c>
      <c r="G346" s="290" t="n">
        <f aca="false">+Discretionary_Expenses!$D$65</f>
        <v>6613</v>
      </c>
      <c r="H346" s="290" t="n">
        <v>0</v>
      </c>
      <c r="I346" s="290" t="n">
        <v>1000</v>
      </c>
      <c r="J346" s="290" t="n">
        <v>0</v>
      </c>
      <c r="K346" s="290" t="n">
        <v>0</v>
      </c>
      <c r="L346" s="290" t="n">
        <v>201109</v>
      </c>
    </row>
    <row r="347" customFormat="false" ht="10" hidden="false" customHeight="false" outlineLevel="0" collapsed="false">
      <c r="A347" s="290" t="n">
        <f aca="false">+Discretionary_Expenses!$B$65</f>
        <v>5480</v>
      </c>
      <c r="B347" s="290" t="s">
        <v>309</v>
      </c>
      <c r="C347" s="293" t="n">
        <f aca="false">+Discretionary_Expenses!$O$65</f>
        <v>0</v>
      </c>
      <c r="D347" s="290" t="n">
        <f aca="false">+Discretionary_Expenses!$B$27</f>
        <v>13450</v>
      </c>
      <c r="E347" s="290" t="n">
        <v>0</v>
      </c>
      <c r="F347" s="290" t="n">
        <v>0</v>
      </c>
      <c r="G347" s="290" t="n">
        <f aca="false">+Discretionary_Expenses!$D$65</f>
        <v>6613</v>
      </c>
      <c r="H347" s="290" t="n">
        <v>0</v>
      </c>
      <c r="I347" s="290" t="n">
        <v>1000</v>
      </c>
      <c r="J347" s="290" t="n">
        <v>0</v>
      </c>
      <c r="K347" s="290" t="n">
        <v>0</v>
      </c>
      <c r="L347" s="290" t="n">
        <v>201110</v>
      </c>
    </row>
    <row r="348" customFormat="false" ht="10" hidden="false" customHeight="false" outlineLevel="0" collapsed="false">
      <c r="A348" s="290" t="n">
        <f aca="false">+Discretionary_Expenses!$B$65</f>
        <v>5480</v>
      </c>
      <c r="B348" s="290" t="s">
        <v>309</v>
      </c>
      <c r="C348" s="293" t="n">
        <f aca="false">+Discretionary_Expenses!$P$65</f>
        <v>0</v>
      </c>
      <c r="D348" s="290" t="n">
        <f aca="false">+Discretionary_Expenses!$B$27</f>
        <v>13450</v>
      </c>
      <c r="E348" s="290" t="n">
        <v>0</v>
      </c>
      <c r="F348" s="290" t="n">
        <v>0</v>
      </c>
      <c r="G348" s="290" t="n">
        <f aca="false">+Discretionary_Expenses!$D$65</f>
        <v>6613</v>
      </c>
      <c r="H348" s="290" t="n">
        <v>0</v>
      </c>
      <c r="I348" s="290" t="n">
        <v>1000</v>
      </c>
      <c r="J348" s="290" t="n">
        <v>0</v>
      </c>
      <c r="K348" s="290" t="n">
        <v>0</v>
      </c>
      <c r="L348" s="290" t="n">
        <v>201111</v>
      </c>
    </row>
    <row r="349" customFormat="false" ht="10" hidden="false" customHeight="false" outlineLevel="0" collapsed="false">
      <c r="A349" s="290" t="n">
        <f aca="false">+Discretionary_Expenses!$B$65</f>
        <v>5480</v>
      </c>
      <c r="B349" s="290" t="s">
        <v>309</v>
      </c>
      <c r="C349" s="293" t="n">
        <f aca="false">+Discretionary_Expenses!$Q$65</f>
        <v>0</v>
      </c>
      <c r="D349" s="290" t="n">
        <f aca="false">+Discretionary_Expenses!$B$27</f>
        <v>13450</v>
      </c>
      <c r="E349" s="290" t="n">
        <v>0</v>
      </c>
      <c r="F349" s="290" t="n">
        <v>0</v>
      </c>
      <c r="G349" s="290" t="n">
        <f aca="false">+Discretionary_Expenses!$D$65</f>
        <v>6613</v>
      </c>
      <c r="H349" s="290" t="n">
        <v>0</v>
      </c>
      <c r="I349" s="290" t="n">
        <v>1000</v>
      </c>
      <c r="J349" s="290" t="n">
        <v>0</v>
      </c>
      <c r="K349" s="290" t="n">
        <v>0</v>
      </c>
      <c r="L349" s="290" t="n">
        <v>201112</v>
      </c>
    </row>
    <row r="350" customFormat="false" ht="10" hidden="false" customHeight="false" outlineLevel="0" collapsed="false">
      <c r="A350" s="290" t="n">
        <f aca="false">+Discretionary_Expenses!$B$66</f>
        <v>5480</v>
      </c>
      <c r="B350" s="290" t="s">
        <v>309</v>
      </c>
      <c r="C350" s="293" t="n">
        <f aca="false">+Discretionary_Expenses!$F$66</f>
        <v>0</v>
      </c>
      <c r="D350" s="290" t="n">
        <f aca="false">+Discretionary_Expenses!$B$27</f>
        <v>13450</v>
      </c>
      <c r="E350" s="290" t="n">
        <v>0</v>
      </c>
      <c r="F350" s="290" t="n">
        <v>0</v>
      </c>
      <c r="G350" s="290" t="n">
        <f aca="false">+Discretionary_Expenses!$D$66</f>
        <v>6614</v>
      </c>
      <c r="H350" s="290" t="n">
        <v>0</v>
      </c>
      <c r="I350" s="290" t="n">
        <v>1000</v>
      </c>
      <c r="J350" s="290" t="n">
        <v>0</v>
      </c>
      <c r="K350" s="290" t="n">
        <v>0</v>
      </c>
      <c r="L350" s="290" t="n">
        <v>201101</v>
      </c>
    </row>
    <row r="351" customFormat="false" ht="10" hidden="false" customHeight="false" outlineLevel="0" collapsed="false">
      <c r="A351" s="290" t="n">
        <f aca="false">+Discretionary_Expenses!$B$66</f>
        <v>5480</v>
      </c>
      <c r="B351" s="290" t="s">
        <v>309</v>
      </c>
      <c r="C351" s="293" t="n">
        <f aca="false">+Discretionary_Expenses!$G$66</f>
        <v>1200</v>
      </c>
      <c r="D351" s="290" t="n">
        <f aca="false">+Discretionary_Expenses!$B$27</f>
        <v>13450</v>
      </c>
      <c r="E351" s="290" t="n">
        <v>0</v>
      </c>
      <c r="F351" s="290" t="n">
        <v>0</v>
      </c>
      <c r="G351" s="290" t="n">
        <f aca="false">+Discretionary_Expenses!$D$66</f>
        <v>6614</v>
      </c>
      <c r="H351" s="290" t="n">
        <v>0</v>
      </c>
      <c r="I351" s="290" t="n">
        <v>1000</v>
      </c>
      <c r="J351" s="290" t="n">
        <v>0</v>
      </c>
      <c r="K351" s="290" t="n">
        <v>0</v>
      </c>
      <c r="L351" s="290" t="n">
        <v>201102</v>
      </c>
    </row>
    <row r="352" customFormat="false" ht="10" hidden="false" customHeight="false" outlineLevel="0" collapsed="false">
      <c r="A352" s="290" t="n">
        <f aca="false">+Discretionary_Expenses!$B$66</f>
        <v>5480</v>
      </c>
      <c r="B352" s="290" t="s">
        <v>309</v>
      </c>
      <c r="C352" s="293" t="n">
        <f aca="false">+Discretionary_Expenses!$H$66</f>
        <v>0</v>
      </c>
      <c r="D352" s="290" t="n">
        <f aca="false">+Discretionary_Expenses!$B$27</f>
        <v>13450</v>
      </c>
      <c r="E352" s="290" t="n">
        <v>0</v>
      </c>
      <c r="F352" s="290" t="n">
        <v>0</v>
      </c>
      <c r="G352" s="290" t="n">
        <f aca="false">+Discretionary_Expenses!$D$66</f>
        <v>6614</v>
      </c>
      <c r="H352" s="290" t="n">
        <v>0</v>
      </c>
      <c r="I352" s="290" t="n">
        <v>1000</v>
      </c>
      <c r="J352" s="290" t="n">
        <v>0</v>
      </c>
      <c r="K352" s="290" t="n">
        <v>0</v>
      </c>
      <c r="L352" s="290" t="n">
        <v>201103</v>
      </c>
    </row>
    <row r="353" customFormat="false" ht="10" hidden="false" customHeight="false" outlineLevel="0" collapsed="false">
      <c r="A353" s="290" t="n">
        <f aca="false">+Discretionary_Expenses!$B$66</f>
        <v>5480</v>
      </c>
      <c r="B353" s="290" t="s">
        <v>309</v>
      </c>
      <c r="C353" s="293" t="n">
        <f aca="false">+Discretionary_Expenses!$I$66</f>
        <v>0</v>
      </c>
      <c r="D353" s="290" t="n">
        <f aca="false">+Discretionary_Expenses!$B$27</f>
        <v>13450</v>
      </c>
      <c r="E353" s="290" t="n">
        <v>0</v>
      </c>
      <c r="F353" s="290" t="n">
        <v>0</v>
      </c>
      <c r="G353" s="290" t="n">
        <f aca="false">+Discretionary_Expenses!$D$66</f>
        <v>6614</v>
      </c>
      <c r="H353" s="290" t="n">
        <v>0</v>
      </c>
      <c r="I353" s="290" t="n">
        <v>1000</v>
      </c>
      <c r="J353" s="290" t="n">
        <v>0</v>
      </c>
      <c r="K353" s="290" t="n">
        <v>0</v>
      </c>
      <c r="L353" s="290" t="n">
        <v>201104</v>
      </c>
    </row>
    <row r="354" customFormat="false" ht="10" hidden="false" customHeight="false" outlineLevel="0" collapsed="false">
      <c r="A354" s="290" t="n">
        <f aca="false">+Discretionary_Expenses!$B$66</f>
        <v>5480</v>
      </c>
      <c r="B354" s="290" t="s">
        <v>309</v>
      </c>
      <c r="C354" s="293" t="n">
        <f aca="false">+Discretionary_Expenses!$J$66</f>
        <v>0</v>
      </c>
      <c r="D354" s="290" t="n">
        <f aca="false">+Discretionary_Expenses!$B$27</f>
        <v>13450</v>
      </c>
      <c r="E354" s="290" t="n">
        <v>0</v>
      </c>
      <c r="F354" s="290" t="n">
        <v>0</v>
      </c>
      <c r="G354" s="290" t="n">
        <f aca="false">+Discretionary_Expenses!$D$66</f>
        <v>6614</v>
      </c>
      <c r="H354" s="290" t="n">
        <v>0</v>
      </c>
      <c r="I354" s="290" t="n">
        <v>1000</v>
      </c>
      <c r="J354" s="290" t="n">
        <v>0</v>
      </c>
      <c r="K354" s="290" t="n">
        <v>0</v>
      </c>
      <c r="L354" s="290" t="n">
        <v>201105</v>
      </c>
    </row>
    <row r="355" customFormat="false" ht="10" hidden="false" customHeight="false" outlineLevel="0" collapsed="false">
      <c r="A355" s="290" t="n">
        <f aca="false">+Discretionary_Expenses!$B$66</f>
        <v>5480</v>
      </c>
      <c r="B355" s="290" t="s">
        <v>309</v>
      </c>
      <c r="C355" s="293" t="n">
        <f aca="false">+Discretionary_Expenses!$K$66</f>
        <v>0</v>
      </c>
      <c r="D355" s="290" t="n">
        <f aca="false">+Discretionary_Expenses!$B$27</f>
        <v>13450</v>
      </c>
      <c r="E355" s="290" t="n">
        <v>0</v>
      </c>
      <c r="F355" s="290" t="n">
        <v>0</v>
      </c>
      <c r="G355" s="290" t="n">
        <f aca="false">+Discretionary_Expenses!$D$66</f>
        <v>6614</v>
      </c>
      <c r="H355" s="290" t="n">
        <v>0</v>
      </c>
      <c r="I355" s="290" t="n">
        <v>1000</v>
      </c>
      <c r="J355" s="290" t="n">
        <v>0</v>
      </c>
      <c r="K355" s="290" t="n">
        <v>0</v>
      </c>
      <c r="L355" s="290" t="n">
        <v>201106</v>
      </c>
    </row>
    <row r="356" customFormat="false" ht="10" hidden="false" customHeight="false" outlineLevel="0" collapsed="false">
      <c r="A356" s="290" t="n">
        <f aca="false">+Discretionary_Expenses!$B$66</f>
        <v>5480</v>
      </c>
      <c r="B356" s="290" t="s">
        <v>309</v>
      </c>
      <c r="C356" s="293" t="n">
        <f aca="false">+Discretionary_Expenses!$L$66</f>
        <v>0</v>
      </c>
      <c r="D356" s="290" t="n">
        <f aca="false">+Discretionary_Expenses!$B$27</f>
        <v>13450</v>
      </c>
      <c r="E356" s="290" t="n">
        <v>0</v>
      </c>
      <c r="F356" s="290" t="n">
        <v>0</v>
      </c>
      <c r="G356" s="290" t="n">
        <f aca="false">+Discretionary_Expenses!$D$66</f>
        <v>6614</v>
      </c>
      <c r="H356" s="290" t="n">
        <v>0</v>
      </c>
      <c r="I356" s="290" t="n">
        <v>1000</v>
      </c>
      <c r="J356" s="290" t="n">
        <v>0</v>
      </c>
      <c r="K356" s="290" t="n">
        <v>0</v>
      </c>
      <c r="L356" s="290" t="n">
        <v>201107</v>
      </c>
    </row>
    <row r="357" customFormat="false" ht="10" hidden="false" customHeight="false" outlineLevel="0" collapsed="false">
      <c r="A357" s="290" t="n">
        <f aca="false">+Discretionary_Expenses!$B$66</f>
        <v>5480</v>
      </c>
      <c r="B357" s="290" t="s">
        <v>309</v>
      </c>
      <c r="C357" s="293" t="n">
        <f aca="false">+Discretionary_Expenses!$M$66</f>
        <v>0</v>
      </c>
      <c r="D357" s="290" t="n">
        <f aca="false">+Discretionary_Expenses!$B$27</f>
        <v>13450</v>
      </c>
      <c r="E357" s="290" t="n">
        <v>0</v>
      </c>
      <c r="F357" s="290" t="n">
        <v>0</v>
      </c>
      <c r="G357" s="290" t="n">
        <f aca="false">+Discretionary_Expenses!$D$66</f>
        <v>6614</v>
      </c>
      <c r="H357" s="290" t="n">
        <v>0</v>
      </c>
      <c r="I357" s="290" t="n">
        <v>1000</v>
      </c>
      <c r="J357" s="290" t="n">
        <v>0</v>
      </c>
      <c r="K357" s="290" t="n">
        <v>0</v>
      </c>
      <c r="L357" s="290" t="n">
        <v>201108</v>
      </c>
    </row>
    <row r="358" customFormat="false" ht="10" hidden="false" customHeight="false" outlineLevel="0" collapsed="false">
      <c r="A358" s="290" t="n">
        <f aca="false">+Discretionary_Expenses!$B$66</f>
        <v>5480</v>
      </c>
      <c r="B358" s="290" t="s">
        <v>309</v>
      </c>
      <c r="C358" s="293" t="n">
        <f aca="false">+Discretionary_Expenses!$N$66</f>
        <v>0</v>
      </c>
      <c r="D358" s="290" t="n">
        <f aca="false">+Discretionary_Expenses!$B$27</f>
        <v>13450</v>
      </c>
      <c r="E358" s="290" t="n">
        <v>0</v>
      </c>
      <c r="F358" s="290" t="n">
        <v>0</v>
      </c>
      <c r="G358" s="290" t="n">
        <f aca="false">+Discretionary_Expenses!$D$66</f>
        <v>6614</v>
      </c>
      <c r="H358" s="290" t="n">
        <v>0</v>
      </c>
      <c r="I358" s="290" t="n">
        <v>1000</v>
      </c>
      <c r="J358" s="290" t="n">
        <v>0</v>
      </c>
      <c r="K358" s="290" t="n">
        <v>0</v>
      </c>
      <c r="L358" s="290" t="n">
        <v>201109</v>
      </c>
    </row>
    <row r="359" customFormat="false" ht="10" hidden="false" customHeight="false" outlineLevel="0" collapsed="false">
      <c r="A359" s="290" t="n">
        <f aca="false">+Discretionary_Expenses!$B$66</f>
        <v>5480</v>
      </c>
      <c r="B359" s="290" t="s">
        <v>309</v>
      </c>
      <c r="C359" s="293" t="n">
        <f aca="false">+Discretionary_Expenses!$O$66</f>
        <v>0</v>
      </c>
      <c r="D359" s="290" t="n">
        <f aca="false">+Discretionary_Expenses!$B$27</f>
        <v>13450</v>
      </c>
      <c r="E359" s="290" t="n">
        <v>0</v>
      </c>
      <c r="F359" s="290" t="n">
        <v>0</v>
      </c>
      <c r="G359" s="290" t="n">
        <f aca="false">+Discretionary_Expenses!$D$66</f>
        <v>6614</v>
      </c>
      <c r="H359" s="290" t="n">
        <v>0</v>
      </c>
      <c r="I359" s="290" t="n">
        <v>1000</v>
      </c>
      <c r="J359" s="290" t="n">
        <v>0</v>
      </c>
      <c r="K359" s="290" t="n">
        <v>0</v>
      </c>
      <c r="L359" s="290" t="n">
        <v>201110</v>
      </c>
    </row>
    <row r="360" customFormat="false" ht="10" hidden="false" customHeight="false" outlineLevel="0" collapsed="false">
      <c r="A360" s="290" t="n">
        <f aca="false">+Discretionary_Expenses!$B$66</f>
        <v>5480</v>
      </c>
      <c r="B360" s="290" t="s">
        <v>309</v>
      </c>
      <c r="C360" s="293" t="n">
        <f aca="false">+Discretionary_Expenses!$P$66</f>
        <v>0</v>
      </c>
      <c r="D360" s="290" t="n">
        <f aca="false">+Discretionary_Expenses!$B$27</f>
        <v>13450</v>
      </c>
      <c r="E360" s="290" t="n">
        <v>0</v>
      </c>
      <c r="F360" s="290" t="n">
        <v>0</v>
      </c>
      <c r="G360" s="290" t="n">
        <f aca="false">+Discretionary_Expenses!$D$66</f>
        <v>6614</v>
      </c>
      <c r="H360" s="290" t="n">
        <v>0</v>
      </c>
      <c r="I360" s="290" t="n">
        <v>1000</v>
      </c>
      <c r="J360" s="290" t="n">
        <v>0</v>
      </c>
      <c r="K360" s="290" t="n">
        <v>0</v>
      </c>
      <c r="L360" s="290" t="n">
        <v>201111</v>
      </c>
    </row>
    <row r="361" customFormat="false" ht="10" hidden="false" customHeight="false" outlineLevel="0" collapsed="false">
      <c r="A361" s="290" t="n">
        <f aca="false">+Discretionary_Expenses!$B$66</f>
        <v>5480</v>
      </c>
      <c r="B361" s="290" t="s">
        <v>309</v>
      </c>
      <c r="C361" s="293" t="n">
        <f aca="false">+Discretionary_Expenses!$Q$66</f>
        <v>0</v>
      </c>
      <c r="D361" s="290" t="n">
        <f aca="false">+Discretionary_Expenses!$B$27</f>
        <v>13450</v>
      </c>
      <c r="E361" s="290" t="n">
        <v>0</v>
      </c>
      <c r="F361" s="290" t="n">
        <v>0</v>
      </c>
      <c r="G361" s="290" t="n">
        <f aca="false">+Discretionary_Expenses!$D$66</f>
        <v>6614</v>
      </c>
      <c r="H361" s="290" t="n">
        <v>0</v>
      </c>
      <c r="I361" s="290" t="n">
        <v>1000</v>
      </c>
      <c r="J361" s="290" t="n">
        <v>0</v>
      </c>
      <c r="K361" s="290" t="n">
        <v>0</v>
      </c>
      <c r="L361" s="290" t="n">
        <v>201112</v>
      </c>
    </row>
    <row r="362" customFormat="false" ht="10" hidden="false" customHeight="false" outlineLevel="0" collapsed="false">
      <c r="A362" s="290" t="n">
        <f aca="false">+Discretionary_Expenses!$B$67</f>
        <v>5480</v>
      </c>
      <c r="B362" s="290" t="s">
        <v>309</v>
      </c>
      <c r="C362" s="293" t="n">
        <f aca="false">+Discretionary_Expenses!$F$67</f>
        <v>0</v>
      </c>
      <c r="D362" s="290" t="n">
        <f aca="false">+Discretionary_Expenses!$B$27</f>
        <v>13450</v>
      </c>
      <c r="E362" s="290" t="n">
        <v>0</v>
      </c>
      <c r="F362" s="290" t="n">
        <v>0</v>
      </c>
      <c r="G362" s="290" t="n">
        <f aca="false">+Discretionary_Expenses!$D$67</f>
        <v>6616</v>
      </c>
      <c r="H362" s="290" t="n">
        <v>0</v>
      </c>
      <c r="I362" s="290" t="n">
        <v>1000</v>
      </c>
      <c r="J362" s="290" t="n">
        <v>0</v>
      </c>
      <c r="K362" s="290" t="n">
        <v>0</v>
      </c>
      <c r="L362" s="290" t="n">
        <v>201101</v>
      </c>
    </row>
    <row r="363" customFormat="false" ht="10" hidden="false" customHeight="false" outlineLevel="0" collapsed="false">
      <c r="A363" s="290" t="n">
        <f aca="false">+Discretionary_Expenses!$B$67</f>
        <v>5480</v>
      </c>
      <c r="B363" s="290" t="s">
        <v>309</v>
      </c>
      <c r="C363" s="293" t="n">
        <f aca="false">+Discretionary_Expenses!$G$67</f>
        <v>0</v>
      </c>
      <c r="D363" s="290" t="n">
        <f aca="false">+Discretionary_Expenses!$B$27</f>
        <v>13450</v>
      </c>
      <c r="E363" s="290" t="n">
        <v>0</v>
      </c>
      <c r="F363" s="290" t="n">
        <v>0</v>
      </c>
      <c r="G363" s="290" t="n">
        <f aca="false">+Discretionary_Expenses!$D$67</f>
        <v>6616</v>
      </c>
      <c r="H363" s="290" t="n">
        <v>0</v>
      </c>
      <c r="I363" s="290" t="n">
        <v>1000</v>
      </c>
      <c r="J363" s="290" t="n">
        <v>0</v>
      </c>
      <c r="K363" s="290" t="n">
        <v>0</v>
      </c>
      <c r="L363" s="290" t="n">
        <v>201102</v>
      </c>
    </row>
    <row r="364" customFormat="false" ht="10" hidden="false" customHeight="false" outlineLevel="0" collapsed="false">
      <c r="A364" s="290" t="n">
        <f aca="false">+Discretionary_Expenses!$B$67</f>
        <v>5480</v>
      </c>
      <c r="B364" s="290" t="s">
        <v>309</v>
      </c>
      <c r="C364" s="293" t="n">
        <f aca="false">+Discretionary_Expenses!$H$67</f>
        <v>0</v>
      </c>
      <c r="D364" s="290" t="n">
        <f aca="false">+Discretionary_Expenses!$B$27</f>
        <v>13450</v>
      </c>
      <c r="E364" s="290" t="n">
        <v>0</v>
      </c>
      <c r="F364" s="290" t="n">
        <v>0</v>
      </c>
      <c r="G364" s="290" t="n">
        <f aca="false">+Discretionary_Expenses!$D$67</f>
        <v>6616</v>
      </c>
      <c r="H364" s="290" t="n">
        <v>0</v>
      </c>
      <c r="I364" s="290" t="n">
        <v>1000</v>
      </c>
      <c r="J364" s="290" t="n">
        <v>0</v>
      </c>
      <c r="K364" s="290" t="n">
        <v>0</v>
      </c>
      <c r="L364" s="290" t="n">
        <v>201103</v>
      </c>
    </row>
    <row r="365" customFormat="false" ht="10" hidden="false" customHeight="false" outlineLevel="0" collapsed="false">
      <c r="A365" s="290" t="n">
        <f aca="false">+Discretionary_Expenses!$B$67</f>
        <v>5480</v>
      </c>
      <c r="B365" s="290" t="s">
        <v>309</v>
      </c>
      <c r="C365" s="293" t="n">
        <f aca="false">+Discretionary_Expenses!$I$67</f>
        <v>0</v>
      </c>
      <c r="D365" s="290" t="n">
        <f aca="false">+Discretionary_Expenses!$B$27</f>
        <v>13450</v>
      </c>
      <c r="E365" s="290" t="n">
        <v>0</v>
      </c>
      <c r="F365" s="290" t="n">
        <v>0</v>
      </c>
      <c r="G365" s="290" t="n">
        <f aca="false">+Discretionary_Expenses!$D$67</f>
        <v>6616</v>
      </c>
      <c r="H365" s="290" t="n">
        <v>0</v>
      </c>
      <c r="I365" s="290" t="n">
        <v>1000</v>
      </c>
      <c r="J365" s="290" t="n">
        <v>0</v>
      </c>
      <c r="K365" s="290" t="n">
        <v>0</v>
      </c>
      <c r="L365" s="290" t="n">
        <v>201104</v>
      </c>
    </row>
    <row r="366" customFormat="false" ht="10" hidden="false" customHeight="false" outlineLevel="0" collapsed="false">
      <c r="A366" s="290" t="n">
        <f aca="false">+Discretionary_Expenses!$B$67</f>
        <v>5480</v>
      </c>
      <c r="B366" s="290" t="s">
        <v>309</v>
      </c>
      <c r="C366" s="293" t="n">
        <f aca="false">+Discretionary_Expenses!$J$67</f>
        <v>0</v>
      </c>
      <c r="D366" s="290" t="n">
        <f aca="false">+Discretionary_Expenses!$B$27</f>
        <v>13450</v>
      </c>
      <c r="E366" s="290" t="n">
        <v>0</v>
      </c>
      <c r="F366" s="290" t="n">
        <v>0</v>
      </c>
      <c r="G366" s="290" t="n">
        <f aca="false">+Discretionary_Expenses!$D$67</f>
        <v>6616</v>
      </c>
      <c r="H366" s="290" t="n">
        <v>0</v>
      </c>
      <c r="I366" s="290" t="n">
        <v>1000</v>
      </c>
      <c r="J366" s="290" t="n">
        <v>0</v>
      </c>
      <c r="K366" s="290" t="n">
        <v>0</v>
      </c>
      <c r="L366" s="290" t="n">
        <v>201105</v>
      </c>
    </row>
    <row r="367" customFormat="false" ht="10" hidden="false" customHeight="false" outlineLevel="0" collapsed="false">
      <c r="A367" s="290" t="n">
        <f aca="false">+Discretionary_Expenses!$B$67</f>
        <v>5480</v>
      </c>
      <c r="B367" s="290" t="s">
        <v>309</v>
      </c>
      <c r="C367" s="293" t="n">
        <f aca="false">+Discretionary_Expenses!$K$67</f>
        <v>0</v>
      </c>
      <c r="D367" s="290" t="n">
        <f aca="false">+Discretionary_Expenses!$B$27</f>
        <v>13450</v>
      </c>
      <c r="E367" s="290" t="n">
        <v>0</v>
      </c>
      <c r="F367" s="290" t="n">
        <v>0</v>
      </c>
      <c r="G367" s="290" t="n">
        <f aca="false">+Discretionary_Expenses!$D$67</f>
        <v>6616</v>
      </c>
      <c r="H367" s="290" t="n">
        <v>0</v>
      </c>
      <c r="I367" s="290" t="n">
        <v>1000</v>
      </c>
      <c r="J367" s="290" t="n">
        <v>0</v>
      </c>
      <c r="K367" s="290" t="n">
        <v>0</v>
      </c>
      <c r="L367" s="290" t="n">
        <v>201106</v>
      </c>
    </row>
    <row r="368" customFormat="false" ht="10" hidden="false" customHeight="false" outlineLevel="0" collapsed="false">
      <c r="A368" s="290" t="n">
        <f aca="false">+Discretionary_Expenses!$B$67</f>
        <v>5480</v>
      </c>
      <c r="B368" s="290" t="s">
        <v>309</v>
      </c>
      <c r="C368" s="293" t="n">
        <f aca="false">+Discretionary_Expenses!$L$67</f>
        <v>0</v>
      </c>
      <c r="D368" s="290" t="n">
        <f aca="false">+Discretionary_Expenses!$B$27</f>
        <v>13450</v>
      </c>
      <c r="E368" s="290" t="n">
        <v>0</v>
      </c>
      <c r="F368" s="290" t="n">
        <v>0</v>
      </c>
      <c r="G368" s="290" t="n">
        <f aca="false">+Discretionary_Expenses!$D$67</f>
        <v>6616</v>
      </c>
      <c r="H368" s="290" t="n">
        <v>0</v>
      </c>
      <c r="I368" s="290" t="n">
        <v>1000</v>
      </c>
      <c r="J368" s="290" t="n">
        <v>0</v>
      </c>
      <c r="K368" s="290" t="n">
        <v>0</v>
      </c>
      <c r="L368" s="290" t="n">
        <v>201107</v>
      </c>
    </row>
    <row r="369" customFormat="false" ht="10" hidden="false" customHeight="false" outlineLevel="0" collapsed="false">
      <c r="A369" s="290" t="n">
        <f aca="false">+Discretionary_Expenses!$B$67</f>
        <v>5480</v>
      </c>
      <c r="B369" s="290" t="s">
        <v>309</v>
      </c>
      <c r="C369" s="293" t="n">
        <f aca="false">+Discretionary_Expenses!$M$67</f>
        <v>0</v>
      </c>
      <c r="D369" s="290" t="n">
        <f aca="false">+Discretionary_Expenses!$B$27</f>
        <v>13450</v>
      </c>
      <c r="E369" s="290" t="n">
        <v>0</v>
      </c>
      <c r="F369" s="290" t="n">
        <v>0</v>
      </c>
      <c r="G369" s="290" t="n">
        <f aca="false">+Discretionary_Expenses!$D$67</f>
        <v>6616</v>
      </c>
      <c r="H369" s="290" t="n">
        <v>0</v>
      </c>
      <c r="I369" s="290" t="n">
        <v>1000</v>
      </c>
      <c r="J369" s="290" t="n">
        <v>0</v>
      </c>
      <c r="K369" s="290" t="n">
        <v>0</v>
      </c>
      <c r="L369" s="290" t="n">
        <v>201108</v>
      </c>
    </row>
    <row r="370" customFormat="false" ht="10" hidden="false" customHeight="false" outlineLevel="0" collapsed="false">
      <c r="A370" s="290" t="n">
        <f aca="false">+Discretionary_Expenses!$B$67</f>
        <v>5480</v>
      </c>
      <c r="B370" s="290" t="s">
        <v>309</v>
      </c>
      <c r="C370" s="293" t="n">
        <f aca="false">+Discretionary_Expenses!$N$67</f>
        <v>0</v>
      </c>
      <c r="D370" s="290" t="n">
        <f aca="false">+Discretionary_Expenses!$B$27</f>
        <v>13450</v>
      </c>
      <c r="E370" s="290" t="n">
        <v>0</v>
      </c>
      <c r="F370" s="290" t="n">
        <v>0</v>
      </c>
      <c r="G370" s="290" t="n">
        <f aca="false">+Discretionary_Expenses!$D$67</f>
        <v>6616</v>
      </c>
      <c r="H370" s="290" t="n">
        <v>0</v>
      </c>
      <c r="I370" s="290" t="n">
        <v>1000</v>
      </c>
      <c r="J370" s="290" t="n">
        <v>0</v>
      </c>
      <c r="K370" s="290" t="n">
        <v>0</v>
      </c>
      <c r="L370" s="290" t="n">
        <v>201109</v>
      </c>
    </row>
    <row r="371" customFormat="false" ht="10" hidden="false" customHeight="false" outlineLevel="0" collapsed="false">
      <c r="A371" s="290" t="n">
        <f aca="false">+Discretionary_Expenses!$B$67</f>
        <v>5480</v>
      </c>
      <c r="B371" s="290" t="s">
        <v>309</v>
      </c>
      <c r="C371" s="293" t="n">
        <f aca="false">+Discretionary_Expenses!$O$67</f>
        <v>0</v>
      </c>
      <c r="D371" s="290" t="n">
        <f aca="false">+Discretionary_Expenses!$B$27</f>
        <v>13450</v>
      </c>
      <c r="E371" s="290" t="n">
        <v>0</v>
      </c>
      <c r="F371" s="290" t="n">
        <v>0</v>
      </c>
      <c r="G371" s="290" t="n">
        <f aca="false">+Discretionary_Expenses!$D$67</f>
        <v>6616</v>
      </c>
      <c r="H371" s="290" t="n">
        <v>0</v>
      </c>
      <c r="I371" s="290" t="n">
        <v>1000</v>
      </c>
      <c r="J371" s="290" t="n">
        <v>0</v>
      </c>
      <c r="K371" s="290" t="n">
        <v>0</v>
      </c>
      <c r="L371" s="290" t="n">
        <v>201110</v>
      </c>
    </row>
    <row r="372" customFormat="false" ht="10" hidden="false" customHeight="false" outlineLevel="0" collapsed="false">
      <c r="A372" s="290" t="n">
        <f aca="false">+Discretionary_Expenses!$B$67</f>
        <v>5480</v>
      </c>
      <c r="B372" s="290" t="s">
        <v>309</v>
      </c>
      <c r="C372" s="293" t="n">
        <f aca="false">+Discretionary_Expenses!$P$67</f>
        <v>0</v>
      </c>
      <c r="D372" s="290" t="n">
        <f aca="false">+Discretionary_Expenses!$B$27</f>
        <v>13450</v>
      </c>
      <c r="E372" s="290" t="n">
        <v>0</v>
      </c>
      <c r="F372" s="290" t="n">
        <v>0</v>
      </c>
      <c r="G372" s="290" t="n">
        <f aca="false">+Discretionary_Expenses!$D$67</f>
        <v>6616</v>
      </c>
      <c r="H372" s="290" t="n">
        <v>0</v>
      </c>
      <c r="I372" s="290" t="n">
        <v>1000</v>
      </c>
      <c r="J372" s="290" t="n">
        <v>0</v>
      </c>
      <c r="K372" s="290" t="n">
        <v>0</v>
      </c>
      <c r="L372" s="290" t="n">
        <v>201111</v>
      </c>
    </row>
    <row r="373" customFormat="false" ht="10" hidden="false" customHeight="false" outlineLevel="0" collapsed="false">
      <c r="A373" s="290" t="n">
        <f aca="false">+Discretionary_Expenses!$B$67</f>
        <v>5480</v>
      </c>
      <c r="B373" s="290" t="s">
        <v>309</v>
      </c>
      <c r="C373" s="293" t="n">
        <f aca="false">+Discretionary_Expenses!$Q$67</f>
        <v>0</v>
      </c>
      <c r="D373" s="290" t="n">
        <f aca="false">+Discretionary_Expenses!$B$27</f>
        <v>13450</v>
      </c>
      <c r="E373" s="290" t="n">
        <v>0</v>
      </c>
      <c r="F373" s="290" t="n">
        <v>0</v>
      </c>
      <c r="G373" s="290" t="n">
        <f aca="false">+Discretionary_Expenses!$D$67</f>
        <v>6616</v>
      </c>
      <c r="H373" s="290" t="n">
        <v>0</v>
      </c>
      <c r="I373" s="290" t="n">
        <v>1000</v>
      </c>
      <c r="J373" s="290" t="n">
        <v>0</v>
      </c>
      <c r="K373" s="290" t="n">
        <v>0</v>
      </c>
      <c r="L373" s="290" t="n">
        <v>201112</v>
      </c>
    </row>
    <row r="374" customFormat="false" ht="10" hidden="false" customHeight="false" outlineLevel="0" collapsed="false">
      <c r="A374" s="290" t="n">
        <f aca="false">+Discretionary_Expenses!$B$69</f>
        <v>5490</v>
      </c>
      <c r="B374" s="290" t="s">
        <v>309</v>
      </c>
      <c r="C374" s="293" t="n">
        <f aca="false">+Discretionary_Expenses!$F$69</f>
        <v>0</v>
      </c>
      <c r="D374" s="290" t="n">
        <f aca="false">+Discretionary_Expenses!$B$27</f>
        <v>13450</v>
      </c>
      <c r="E374" s="290" t="n">
        <v>0</v>
      </c>
      <c r="F374" s="290" t="n">
        <v>0</v>
      </c>
      <c r="G374" s="290" t="n">
        <f aca="false">+Discretionary_Expenses!$D$69</f>
        <v>1000</v>
      </c>
      <c r="H374" s="290" t="n">
        <v>0</v>
      </c>
      <c r="I374" s="290" t="n">
        <v>1000</v>
      </c>
      <c r="J374" s="290" t="n">
        <v>0</v>
      </c>
      <c r="K374" s="290" t="n">
        <v>0</v>
      </c>
      <c r="L374" s="290" t="n">
        <v>201101</v>
      </c>
    </row>
    <row r="375" customFormat="false" ht="10" hidden="false" customHeight="false" outlineLevel="0" collapsed="false">
      <c r="A375" s="290" t="n">
        <f aca="false">+Discretionary_Expenses!$B$69</f>
        <v>5490</v>
      </c>
      <c r="B375" s="290" t="s">
        <v>309</v>
      </c>
      <c r="C375" s="293" t="n">
        <f aca="false">+Discretionary_Expenses!$G$69</f>
        <v>0</v>
      </c>
      <c r="D375" s="290" t="n">
        <f aca="false">+Discretionary_Expenses!$B$27</f>
        <v>13450</v>
      </c>
      <c r="E375" s="290" t="n">
        <v>0</v>
      </c>
      <c r="F375" s="290" t="n">
        <v>0</v>
      </c>
      <c r="G375" s="290" t="n">
        <f aca="false">+Discretionary_Expenses!$D$69</f>
        <v>1000</v>
      </c>
      <c r="H375" s="290" t="n">
        <v>0</v>
      </c>
      <c r="I375" s="290" t="n">
        <v>1000</v>
      </c>
      <c r="J375" s="290" t="n">
        <v>0</v>
      </c>
      <c r="K375" s="290" t="n">
        <v>0</v>
      </c>
      <c r="L375" s="290" t="n">
        <v>201102</v>
      </c>
    </row>
    <row r="376" customFormat="false" ht="10" hidden="false" customHeight="false" outlineLevel="0" collapsed="false">
      <c r="A376" s="290" t="n">
        <f aca="false">+Discretionary_Expenses!$B$69</f>
        <v>5490</v>
      </c>
      <c r="B376" s="290" t="s">
        <v>309</v>
      </c>
      <c r="C376" s="293" t="n">
        <f aca="false">+Discretionary_Expenses!$H$69</f>
        <v>0</v>
      </c>
      <c r="D376" s="290" t="n">
        <f aca="false">+Discretionary_Expenses!$B$27</f>
        <v>13450</v>
      </c>
      <c r="E376" s="290" t="n">
        <v>0</v>
      </c>
      <c r="F376" s="290" t="n">
        <v>0</v>
      </c>
      <c r="G376" s="290" t="n">
        <f aca="false">+Discretionary_Expenses!$D$69</f>
        <v>1000</v>
      </c>
      <c r="H376" s="290" t="n">
        <v>0</v>
      </c>
      <c r="I376" s="290" t="n">
        <v>1000</v>
      </c>
      <c r="J376" s="290" t="n">
        <v>0</v>
      </c>
      <c r="K376" s="290" t="n">
        <v>0</v>
      </c>
      <c r="L376" s="290" t="n">
        <v>201103</v>
      </c>
    </row>
    <row r="377" customFormat="false" ht="10" hidden="false" customHeight="false" outlineLevel="0" collapsed="false">
      <c r="A377" s="290" t="n">
        <f aca="false">+Discretionary_Expenses!$B$69</f>
        <v>5490</v>
      </c>
      <c r="B377" s="290" t="s">
        <v>309</v>
      </c>
      <c r="C377" s="293" t="n">
        <f aca="false">+Discretionary_Expenses!$I$69</f>
        <v>32.5</v>
      </c>
      <c r="D377" s="290" t="n">
        <f aca="false">+Discretionary_Expenses!$B$27</f>
        <v>13450</v>
      </c>
      <c r="E377" s="290" t="n">
        <v>0</v>
      </c>
      <c r="F377" s="290" t="n">
        <v>0</v>
      </c>
      <c r="G377" s="290" t="n">
        <f aca="false">+Discretionary_Expenses!$D$69</f>
        <v>1000</v>
      </c>
      <c r="H377" s="290" t="n">
        <v>0</v>
      </c>
      <c r="I377" s="290" t="n">
        <v>1000</v>
      </c>
      <c r="J377" s="290" t="n">
        <v>0</v>
      </c>
      <c r="K377" s="290" t="n">
        <v>0</v>
      </c>
      <c r="L377" s="290" t="n">
        <v>201104</v>
      </c>
    </row>
    <row r="378" customFormat="false" ht="10" hidden="false" customHeight="false" outlineLevel="0" collapsed="false">
      <c r="A378" s="290" t="n">
        <f aca="false">+Discretionary_Expenses!$B$69</f>
        <v>5490</v>
      </c>
      <c r="B378" s="290" t="s">
        <v>309</v>
      </c>
      <c r="C378" s="293" t="n">
        <f aca="false">+Discretionary_Expenses!$J$69</f>
        <v>32.5</v>
      </c>
      <c r="D378" s="290" t="n">
        <f aca="false">+Discretionary_Expenses!$B$27</f>
        <v>13450</v>
      </c>
      <c r="E378" s="290" t="n">
        <v>0</v>
      </c>
      <c r="F378" s="290" t="n">
        <v>0</v>
      </c>
      <c r="G378" s="290" t="n">
        <f aca="false">+Discretionary_Expenses!$D$69</f>
        <v>1000</v>
      </c>
      <c r="H378" s="290" t="n">
        <v>0</v>
      </c>
      <c r="I378" s="290" t="n">
        <v>1000</v>
      </c>
      <c r="J378" s="290" t="n">
        <v>0</v>
      </c>
      <c r="K378" s="290" t="n">
        <v>0</v>
      </c>
      <c r="L378" s="290" t="n">
        <v>201105</v>
      </c>
    </row>
    <row r="379" customFormat="false" ht="10" hidden="false" customHeight="false" outlineLevel="0" collapsed="false">
      <c r="A379" s="290" t="n">
        <f aca="false">+Discretionary_Expenses!$B$69</f>
        <v>5490</v>
      </c>
      <c r="B379" s="290" t="s">
        <v>309</v>
      </c>
      <c r="C379" s="293" t="n">
        <f aca="false">+Discretionary_Expenses!$K$69</f>
        <v>32.5</v>
      </c>
      <c r="D379" s="290" t="n">
        <f aca="false">+Discretionary_Expenses!$B$27</f>
        <v>13450</v>
      </c>
      <c r="E379" s="290" t="n">
        <v>0</v>
      </c>
      <c r="F379" s="290" t="n">
        <v>0</v>
      </c>
      <c r="G379" s="290" t="n">
        <f aca="false">+Discretionary_Expenses!$D$69</f>
        <v>1000</v>
      </c>
      <c r="H379" s="290" t="n">
        <v>0</v>
      </c>
      <c r="I379" s="290" t="n">
        <v>1000</v>
      </c>
      <c r="J379" s="290" t="n">
        <v>0</v>
      </c>
      <c r="K379" s="290" t="n">
        <v>0</v>
      </c>
      <c r="L379" s="290" t="n">
        <v>201106</v>
      </c>
    </row>
    <row r="380" customFormat="false" ht="10" hidden="false" customHeight="false" outlineLevel="0" collapsed="false">
      <c r="A380" s="290" t="n">
        <f aca="false">+Discretionary_Expenses!$B$69</f>
        <v>5490</v>
      </c>
      <c r="B380" s="290" t="s">
        <v>309</v>
      </c>
      <c r="C380" s="293" t="n">
        <f aca="false">+Discretionary_Expenses!$L$69</f>
        <v>32.5</v>
      </c>
      <c r="D380" s="290" t="n">
        <f aca="false">+Discretionary_Expenses!$B$27</f>
        <v>13450</v>
      </c>
      <c r="E380" s="290" t="n">
        <v>0</v>
      </c>
      <c r="F380" s="290" t="n">
        <v>0</v>
      </c>
      <c r="G380" s="290" t="n">
        <f aca="false">+Discretionary_Expenses!$D$69</f>
        <v>1000</v>
      </c>
      <c r="H380" s="290" t="n">
        <v>0</v>
      </c>
      <c r="I380" s="290" t="n">
        <v>1000</v>
      </c>
      <c r="J380" s="290" t="n">
        <v>0</v>
      </c>
      <c r="K380" s="290" t="n">
        <v>0</v>
      </c>
      <c r="L380" s="290" t="n">
        <v>201107</v>
      </c>
    </row>
    <row r="381" customFormat="false" ht="10" hidden="false" customHeight="false" outlineLevel="0" collapsed="false">
      <c r="A381" s="290" t="n">
        <f aca="false">+Discretionary_Expenses!$B$69</f>
        <v>5490</v>
      </c>
      <c r="B381" s="290" t="s">
        <v>309</v>
      </c>
      <c r="C381" s="293" t="n">
        <f aca="false">+Discretionary_Expenses!$M$69</f>
        <v>32.5</v>
      </c>
      <c r="D381" s="290" t="n">
        <f aca="false">+Discretionary_Expenses!$B$27</f>
        <v>13450</v>
      </c>
      <c r="E381" s="290" t="n">
        <v>0</v>
      </c>
      <c r="F381" s="290" t="n">
        <v>0</v>
      </c>
      <c r="G381" s="290" t="n">
        <f aca="false">+Discretionary_Expenses!$D$69</f>
        <v>1000</v>
      </c>
      <c r="H381" s="290" t="n">
        <v>0</v>
      </c>
      <c r="I381" s="290" t="n">
        <v>1000</v>
      </c>
      <c r="J381" s="290" t="n">
        <v>0</v>
      </c>
      <c r="K381" s="290" t="n">
        <v>0</v>
      </c>
      <c r="L381" s="290" t="n">
        <v>201108</v>
      </c>
    </row>
    <row r="382" customFormat="false" ht="10" hidden="false" customHeight="false" outlineLevel="0" collapsed="false">
      <c r="A382" s="290" t="n">
        <f aca="false">+Discretionary_Expenses!$B$69</f>
        <v>5490</v>
      </c>
      <c r="B382" s="290" t="s">
        <v>309</v>
      </c>
      <c r="C382" s="293" t="n">
        <f aca="false">+Discretionary_Expenses!$N$69</f>
        <v>32.5</v>
      </c>
      <c r="D382" s="290" t="n">
        <f aca="false">+Discretionary_Expenses!$B$27</f>
        <v>13450</v>
      </c>
      <c r="E382" s="290" t="n">
        <v>0</v>
      </c>
      <c r="F382" s="290" t="n">
        <v>0</v>
      </c>
      <c r="G382" s="290" t="n">
        <f aca="false">+Discretionary_Expenses!$D$69</f>
        <v>1000</v>
      </c>
      <c r="H382" s="290" t="n">
        <v>0</v>
      </c>
      <c r="I382" s="290" t="n">
        <v>1000</v>
      </c>
      <c r="J382" s="290" t="n">
        <v>0</v>
      </c>
      <c r="K382" s="290" t="n">
        <v>0</v>
      </c>
      <c r="L382" s="290" t="n">
        <v>201109</v>
      </c>
    </row>
    <row r="383" customFormat="false" ht="10" hidden="false" customHeight="false" outlineLevel="0" collapsed="false">
      <c r="A383" s="290" t="n">
        <f aca="false">+Discretionary_Expenses!$B$69</f>
        <v>5490</v>
      </c>
      <c r="B383" s="290" t="s">
        <v>309</v>
      </c>
      <c r="C383" s="293" t="n">
        <f aca="false">+Discretionary_Expenses!$O$69</f>
        <v>32.5</v>
      </c>
      <c r="D383" s="290" t="n">
        <f aca="false">+Discretionary_Expenses!$B$27</f>
        <v>13450</v>
      </c>
      <c r="E383" s="290" t="n">
        <v>0</v>
      </c>
      <c r="F383" s="290" t="n">
        <v>0</v>
      </c>
      <c r="G383" s="290" t="n">
        <f aca="false">+Discretionary_Expenses!$D$69</f>
        <v>1000</v>
      </c>
      <c r="H383" s="290" t="n">
        <v>0</v>
      </c>
      <c r="I383" s="290" t="n">
        <v>1000</v>
      </c>
      <c r="J383" s="290" t="n">
        <v>0</v>
      </c>
      <c r="K383" s="290" t="n">
        <v>0</v>
      </c>
      <c r="L383" s="290" t="n">
        <v>201110</v>
      </c>
    </row>
    <row r="384" customFormat="false" ht="10" hidden="false" customHeight="false" outlineLevel="0" collapsed="false">
      <c r="A384" s="290" t="n">
        <f aca="false">+Discretionary_Expenses!$B$69</f>
        <v>5490</v>
      </c>
      <c r="B384" s="290" t="s">
        <v>309</v>
      </c>
      <c r="C384" s="293" t="n">
        <f aca="false">+Discretionary_Expenses!$P$69</f>
        <v>32.5</v>
      </c>
      <c r="D384" s="290" t="n">
        <f aca="false">+Discretionary_Expenses!$B$27</f>
        <v>13450</v>
      </c>
      <c r="E384" s="290" t="n">
        <v>0</v>
      </c>
      <c r="F384" s="290" t="n">
        <v>0</v>
      </c>
      <c r="G384" s="290" t="n">
        <f aca="false">+Discretionary_Expenses!$D$69</f>
        <v>1000</v>
      </c>
      <c r="H384" s="290" t="n">
        <v>0</v>
      </c>
      <c r="I384" s="290" t="n">
        <v>1000</v>
      </c>
      <c r="J384" s="290" t="n">
        <v>0</v>
      </c>
      <c r="K384" s="290" t="n">
        <v>0</v>
      </c>
      <c r="L384" s="290" t="n">
        <v>201111</v>
      </c>
    </row>
    <row r="385" customFormat="false" ht="10" hidden="false" customHeight="false" outlineLevel="0" collapsed="false">
      <c r="A385" s="290" t="n">
        <f aca="false">+Discretionary_Expenses!$B$69</f>
        <v>5490</v>
      </c>
      <c r="B385" s="290" t="s">
        <v>309</v>
      </c>
      <c r="C385" s="293" t="n">
        <f aca="false">+Discretionary_Expenses!$Q$69</f>
        <v>0</v>
      </c>
      <c r="D385" s="290" t="n">
        <f aca="false">+Discretionary_Expenses!$B$27</f>
        <v>13450</v>
      </c>
      <c r="E385" s="290" t="n">
        <v>0</v>
      </c>
      <c r="F385" s="290" t="n">
        <v>0</v>
      </c>
      <c r="G385" s="290" t="n">
        <f aca="false">+Discretionary_Expenses!$D$69</f>
        <v>1000</v>
      </c>
      <c r="H385" s="290" t="n">
        <v>0</v>
      </c>
      <c r="I385" s="290" t="n">
        <v>1000</v>
      </c>
      <c r="J385" s="290" t="n">
        <v>0</v>
      </c>
      <c r="K385" s="290" t="n">
        <v>0</v>
      </c>
      <c r="L385" s="290" t="n">
        <v>201112</v>
      </c>
    </row>
    <row r="386" customFormat="false" ht="10" hidden="false" customHeight="false" outlineLevel="0" collapsed="false">
      <c r="A386" s="290" t="n">
        <f aca="false">+Discretionary_Expenses!$B$70</f>
        <v>5490</v>
      </c>
      <c r="B386" s="290" t="s">
        <v>309</v>
      </c>
      <c r="C386" s="293" t="n">
        <f aca="false">+Discretionary_Expenses!$F$70</f>
        <v>0</v>
      </c>
      <c r="D386" s="290" t="n">
        <f aca="false">+Discretionary_Expenses!$B$27</f>
        <v>13450</v>
      </c>
      <c r="E386" s="290" t="n">
        <v>0</v>
      </c>
      <c r="F386" s="290" t="n">
        <v>0</v>
      </c>
      <c r="G386" s="290" t="n">
        <f aca="false">+Discretionary_Expenses!$D$70</f>
        <v>6616</v>
      </c>
      <c r="H386" s="290" t="n">
        <v>0</v>
      </c>
      <c r="I386" s="290" t="n">
        <v>1000</v>
      </c>
      <c r="J386" s="290" t="n">
        <v>0</v>
      </c>
      <c r="K386" s="290" t="n">
        <v>0</v>
      </c>
      <c r="L386" s="290" t="n">
        <v>201101</v>
      </c>
    </row>
    <row r="387" customFormat="false" ht="10" hidden="false" customHeight="false" outlineLevel="0" collapsed="false">
      <c r="A387" s="290" t="n">
        <f aca="false">+Discretionary_Expenses!$B$70</f>
        <v>5490</v>
      </c>
      <c r="B387" s="290" t="s">
        <v>309</v>
      </c>
      <c r="C387" s="293" t="n">
        <f aca="false">+Discretionary_Expenses!$G$70</f>
        <v>0</v>
      </c>
      <c r="D387" s="290" t="n">
        <f aca="false">+Discretionary_Expenses!$B$27</f>
        <v>13450</v>
      </c>
      <c r="E387" s="290" t="n">
        <v>0</v>
      </c>
      <c r="F387" s="290" t="n">
        <v>0</v>
      </c>
      <c r="G387" s="290" t="n">
        <f aca="false">+Discretionary_Expenses!$D$70</f>
        <v>6616</v>
      </c>
      <c r="H387" s="290" t="n">
        <v>0</v>
      </c>
      <c r="I387" s="290" t="n">
        <v>1000</v>
      </c>
      <c r="J387" s="290" t="n">
        <v>0</v>
      </c>
      <c r="K387" s="290" t="n">
        <v>0</v>
      </c>
      <c r="L387" s="290" t="n">
        <v>201102</v>
      </c>
    </row>
    <row r="388" customFormat="false" ht="10" hidden="false" customHeight="false" outlineLevel="0" collapsed="false">
      <c r="A388" s="290" t="n">
        <f aca="false">+Discretionary_Expenses!$B$70</f>
        <v>5490</v>
      </c>
      <c r="B388" s="290" t="s">
        <v>309</v>
      </c>
      <c r="C388" s="293" t="n">
        <f aca="false">+Discretionary_Expenses!$H$70</f>
        <v>0</v>
      </c>
      <c r="D388" s="290" t="n">
        <f aca="false">+Discretionary_Expenses!$B$27</f>
        <v>13450</v>
      </c>
      <c r="E388" s="290" t="n">
        <v>0</v>
      </c>
      <c r="F388" s="290" t="n">
        <v>0</v>
      </c>
      <c r="G388" s="290" t="n">
        <f aca="false">+Discretionary_Expenses!$D$70</f>
        <v>6616</v>
      </c>
      <c r="H388" s="290" t="n">
        <v>0</v>
      </c>
      <c r="I388" s="290" t="n">
        <v>1000</v>
      </c>
      <c r="J388" s="290" t="n">
        <v>0</v>
      </c>
      <c r="K388" s="290" t="n">
        <v>0</v>
      </c>
      <c r="L388" s="290" t="n">
        <v>201103</v>
      </c>
    </row>
    <row r="389" customFormat="false" ht="10" hidden="false" customHeight="false" outlineLevel="0" collapsed="false">
      <c r="A389" s="290" t="n">
        <f aca="false">+Discretionary_Expenses!$B$70</f>
        <v>5490</v>
      </c>
      <c r="B389" s="290" t="s">
        <v>309</v>
      </c>
      <c r="C389" s="293" t="n">
        <f aca="false">+Discretionary_Expenses!$I$70</f>
        <v>0</v>
      </c>
      <c r="D389" s="290" t="n">
        <f aca="false">+Discretionary_Expenses!$B$27</f>
        <v>13450</v>
      </c>
      <c r="E389" s="290" t="n">
        <v>0</v>
      </c>
      <c r="F389" s="290" t="n">
        <v>0</v>
      </c>
      <c r="G389" s="290" t="n">
        <f aca="false">+Discretionary_Expenses!$D$70</f>
        <v>6616</v>
      </c>
      <c r="H389" s="290" t="n">
        <v>0</v>
      </c>
      <c r="I389" s="290" t="n">
        <v>1000</v>
      </c>
      <c r="J389" s="290" t="n">
        <v>0</v>
      </c>
      <c r="K389" s="290" t="n">
        <v>0</v>
      </c>
      <c r="L389" s="290" t="n">
        <v>201104</v>
      </c>
    </row>
    <row r="390" customFormat="false" ht="10" hidden="false" customHeight="false" outlineLevel="0" collapsed="false">
      <c r="A390" s="290" t="n">
        <f aca="false">+Discretionary_Expenses!$B$70</f>
        <v>5490</v>
      </c>
      <c r="B390" s="290" t="s">
        <v>309</v>
      </c>
      <c r="C390" s="293" t="n">
        <f aca="false">+Discretionary_Expenses!$J$70</f>
        <v>0</v>
      </c>
      <c r="D390" s="290" t="n">
        <f aca="false">+Discretionary_Expenses!$B$27</f>
        <v>13450</v>
      </c>
      <c r="E390" s="290" t="n">
        <v>0</v>
      </c>
      <c r="F390" s="290" t="n">
        <v>0</v>
      </c>
      <c r="G390" s="290" t="n">
        <f aca="false">+Discretionary_Expenses!$D$70</f>
        <v>6616</v>
      </c>
      <c r="H390" s="290" t="n">
        <v>0</v>
      </c>
      <c r="I390" s="290" t="n">
        <v>1000</v>
      </c>
      <c r="J390" s="290" t="n">
        <v>0</v>
      </c>
      <c r="K390" s="290" t="n">
        <v>0</v>
      </c>
      <c r="L390" s="290" t="n">
        <v>201105</v>
      </c>
    </row>
    <row r="391" customFormat="false" ht="10" hidden="false" customHeight="false" outlineLevel="0" collapsed="false">
      <c r="A391" s="290" t="n">
        <f aca="false">+Discretionary_Expenses!$B$70</f>
        <v>5490</v>
      </c>
      <c r="B391" s="290" t="s">
        <v>309</v>
      </c>
      <c r="C391" s="293" t="n">
        <f aca="false">+Discretionary_Expenses!$K$70</f>
        <v>0</v>
      </c>
      <c r="D391" s="290" t="n">
        <f aca="false">+Discretionary_Expenses!$B$27</f>
        <v>13450</v>
      </c>
      <c r="E391" s="290" t="n">
        <v>0</v>
      </c>
      <c r="F391" s="290" t="n">
        <v>0</v>
      </c>
      <c r="G391" s="290" t="n">
        <f aca="false">+Discretionary_Expenses!$D$70</f>
        <v>6616</v>
      </c>
      <c r="H391" s="290" t="n">
        <v>0</v>
      </c>
      <c r="I391" s="290" t="n">
        <v>1000</v>
      </c>
      <c r="J391" s="290" t="n">
        <v>0</v>
      </c>
      <c r="K391" s="290" t="n">
        <v>0</v>
      </c>
      <c r="L391" s="290" t="n">
        <v>201106</v>
      </c>
    </row>
    <row r="392" customFormat="false" ht="10" hidden="false" customHeight="false" outlineLevel="0" collapsed="false">
      <c r="A392" s="290" t="n">
        <f aca="false">+Discretionary_Expenses!$B$70</f>
        <v>5490</v>
      </c>
      <c r="B392" s="290" t="s">
        <v>309</v>
      </c>
      <c r="C392" s="293" t="n">
        <f aca="false">+Discretionary_Expenses!$L$70</f>
        <v>0</v>
      </c>
      <c r="D392" s="290" t="n">
        <f aca="false">+Discretionary_Expenses!$B$27</f>
        <v>13450</v>
      </c>
      <c r="E392" s="290" t="n">
        <v>0</v>
      </c>
      <c r="F392" s="290" t="n">
        <v>0</v>
      </c>
      <c r="G392" s="290" t="n">
        <f aca="false">+Discretionary_Expenses!$D$70</f>
        <v>6616</v>
      </c>
      <c r="H392" s="290" t="n">
        <v>0</v>
      </c>
      <c r="I392" s="290" t="n">
        <v>1000</v>
      </c>
      <c r="J392" s="290" t="n">
        <v>0</v>
      </c>
      <c r="K392" s="290" t="n">
        <v>0</v>
      </c>
      <c r="L392" s="290" t="n">
        <v>201107</v>
      </c>
    </row>
    <row r="393" customFormat="false" ht="10" hidden="false" customHeight="false" outlineLevel="0" collapsed="false">
      <c r="A393" s="290" t="n">
        <f aca="false">+Discretionary_Expenses!$B$70</f>
        <v>5490</v>
      </c>
      <c r="B393" s="290" t="s">
        <v>309</v>
      </c>
      <c r="C393" s="293" t="n">
        <f aca="false">+Discretionary_Expenses!$M$70</f>
        <v>0</v>
      </c>
      <c r="D393" s="290" t="n">
        <f aca="false">+Discretionary_Expenses!$B$27</f>
        <v>13450</v>
      </c>
      <c r="E393" s="290" t="n">
        <v>0</v>
      </c>
      <c r="F393" s="290" t="n">
        <v>0</v>
      </c>
      <c r="G393" s="290" t="n">
        <f aca="false">+Discretionary_Expenses!$D$70</f>
        <v>6616</v>
      </c>
      <c r="H393" s="290" t="n">
        <v>0</v>
      </c>
      <c r="I393" s="290" t="n">
        <v>1000</v>
      </c>
      <c r="J393" s="290" t="n">
        <v>0</v>
      </c>
      <c r="K393" s="290" t="n">
        <v>0</v>
      </c>
      <c r="L393" s="290" t="n">
        <v>201108</v>
      </c>
    </row>
    <row r="394" customFormat="false" ht="10" hidden="false" customHeight="false" outlineLevel="0" collapsed="false">
      <c r="A394" s="290" t="n">
        <f aca="false">+Discretionary_Expenses!$B$70</f>
        <v>5490</v>
      </c>
      <c r="B394" s="290" t="s">
        <v>309</v>
      </c>
      <c r="C394" s="293" t="n">
        <f aca="false">+Discretionary_Expenses!$N$70</f>
        <v>0</v>
      </c>
      <c r="D394" s="290" t="n">
        <f aca="false">+Discretionary_Expenses!$B$27</f>
        <v>13450</v>
      </c>
      <c r="E394" s="290" t="n">
        <v>0</v>
      </c>
      <c r="F394" s="290" t="n">
        <v>0</v>
      </c>
      <c r="G394" s="290" t="n">
        <f aca="false">+Discretionary_Expenses!$D$70</f>
        <v>6616</v>
      </c>
      <c r="H394" s="290" t="n">
        <v>0</v>
      </c>
      <c r="I394" s="290" t="n">
        <v>1000</v>
      </c>
      <c r="J394" s="290" t="n">
        <v>0</v>
      </c>
      <c r="K394" s="290" t="n">
        <v>0</v>
      </c>
      <c r="L394" s="290" t="n">
        <v>201109</v>
      </c>
    </row>
    <row r="395" customFormat="false" ht="10" hidden="false" customHeight="false" outlineLevel="0" collapsed="false">
      <c r="A395" s="290" t="n">
        <f aca="false">+Discretionary_Expenses!$B$70</f>
        <v>5490</v>
      </c>
      <c r="B395" s="290" t="s">
        <v>309</v>
      </c>
      <c r="C395" s="293" t="n">
        <f aca="false">+Discretionary_Expenses!$O$70</f>
        <v>0</v>
      </c>
      <c r="D395" s="290" t="n">
        <f aca="false">+Discretionary_Expenses!$B$27</f>
        <v>13450</v>
      </c>
      <c r="E395" s="290" t="n">
        <v>0</v>
      </c>
      <c r="F395" s="290" t="n">
        <v>0</v>
      </c>
      <c r="G395" s="290" t="n">
        <f aca="false">+Discretionary_Expenses!$D$70</f>
        <v>6616</v>
      </c>
      <c r="H395" s="290" t="n">
        <v>0</v>
      </c>
      <c r="I395" s="290" t="n">
        <v>1000</v>
      </c>
      <c r="J395" s="290" t="n">
        <v>0</v>
      </c>
      <c r="K395" s="290" t="n">
        <v>0</v>
      </c>
      <c r="L395" s="290" t="n">
        <v>201110</v>
      </c>
    </row>
    <row r="396" customFormat="false" ht="10" hidden="false" customHeight="false" outlineLevel="0" collapsed="false">
      <c r="A396" s="290" t="n">
        <f aca="false">+Discretionary_Expenses!$B$70</f>
        <v>5490</v>
      </c>
      <c r="B396" s="290" t="s">
        <v>309</v>
      </c>
      <c r="C396" s="293" t="n">
        <f aca="false">+Discretionary_Expenses!$P$70</f>
        <v>108</v>
      </c>
      <c r="D396" s="290" t="n">
        <f aca="false">+Discretionary_Expenses!$B$27</f>
        <v>13450</v>
      </c>
      <c r="E396" s="290" t="n">
        <v>0</v>
      </c>
      <c r="F396" s="290" t="n">
        <v>0</v>
      </c>
      <c r="G396" s="290" t="n">
        <f aca="false">+Discretionary_Expenses!$D$70</f>
        <v>6616</v>
      </c>
      <c r="H396" s="290" t="n">
        <v>0</v>
      </c>
      <c r="I396" s="290" t="n">
        <v>1000</v>
      </c>
      <c r="J396" s="290" t="n">
        <v>0</v>
      </c>
      <c r="K396" s="290" t="n">
        <v>0</v>
      </c>
      <c r="L396" s="290" t="n">
        <v>201111</v>
      </c>
    </row>
    <row r="397" customFormat="false" ht="10" hidden="false" customHeight="false" outlineLevel="0" collapsed="false">
      <c r="A397" s="290" t="n">
        <f aca="false">+Discretionary_Expenses!$B$70</f>
        <v>5490</v>
      </c>
      <c r="B397" s="290" t="s">
        <v>309</v>
      </c>
      <c r="C397" s="293" t="n">
        <f aca="false">+Discretionary_Expenses!$Q$70</f>
        <v>248</v>
      </c>
      <c r="D397" s="290" t="n">
        <f aca="false">+Discretionary_Expenses!$B$27</f>
        <v>13450</v>
      </c>
      <c r="E397" s="290" t="n">
        <v>0</v>
      </c>
      <c r="F397" s="290" t="n">
        <v>0</v>
      </c>
      <c r="G397" s="290" t="n">
        <f aca="false">+Discretionary_Expenses!$D$70</f>
        <v>6616</v>
      </c>
      <c r="H397" s="290" t="n">
        <v>0</v>
      </c>
      <c r="I397" s="290" t="n">
        <v>1000</v>
      </c>
      <c r="J397" s="290" t="n">
        <v>0</v>
      </c>
      <c r="K397" s="290" t="n">
        <v>0</v>
      </c>
      <c r="L397" s="290" t="n">
        <v>201112</v>
      </c>
    </row>
    <row r="398" customFormat="false" ht="10" hidden="false" customHeight="false" outlineLevel="0" collapsed="false">
      <c r="A398" s="290" t="n">
        <f aca="false">+Discretionary_Expenses!$B$72</f>
        <v>5500</v>
      </c>
      <c r="B398" s="290" t="s">
        <v>309</v>
      </c>
      <c r="C398" s="293" t="n">
        <f aca="false">+Discretionary_Expenses!$F$72</f>
        <v>0</v>
      </c>
      <c r="D398" s="290" t="n">
        <f aca="false">+Discretionary_Expenses!$B$27</f>
        <v>13450</v>
      </c>
      <c r="E398" s="290" t="n">
        <v>0</v>
      </c>
      <c r="F398" s="290" t="n">
        <v>0</v>
      </c>
      <c r="G398" s="290" t="n">
        <f aca="false">+Discretionary_Expenses!$D$72</f>
        <v>1000</v>
      </c>
      <c r="H398" s="290" t="n">
        <v>0</v>
      </c>
      <c r="I398" s="290" t="n">
        <v>1000</v>
      </c>
      <c r="J398" s="290" t="n">
        <v>0</v>
      </c>
      <c r="K398" s="290" t="n">
        <v>0</v>
      </c>
      <c r="L398" s="290" t="n">
        <v>201101</v>
      </c>
    </row>
    <row r="399" customFormat="false" ht="10" hidden="false" customHeight="false" outlineLevel="0" collapsed="false">
      <c r="A399" s="290" t="n">
        <f aca="false">+Discretionary_Expenses!$B$72</f>
        <v>5500</v>
      </c>
      <c r="B399" s="290" t="s">
        <v>309</v>
      </c>
      <c r="C399" s="293" t="n">
        <f aca="false">+Discretionary_Expenses!$G$72</f>
        <v>0</v>
      </c>
      <c r="D399" s="290" t="n">
        <f aca="false">+Discretionary_Expenses!$B$27</f>
        <v>13450</v>
      </c>
      <c r="E399" s="290" t="n">
        <v>0</v>
      </c>
      <c r="F399" s="290" t="n">
        <v>0</v>
      </c>
      <c r="G399" s="290" t="n">
        <f aca="false">+Discretionary_Expenses!$D$72</f>
        <v>1000</v>
      </c>
      <c r="H399" s="290" t="n">
        <v>0</v>
      </c>
      <c r="I399" s="290" t="n">
        <v>1000</v>
      </c>
      <c r="J399" s="290" t="n">
        <v>0</v>
      </c>
      <c r="K399" s="290" t="n">
        <v>0</v>
      </c>
      <c r="L399" s="290" t="n">
        <v>201102</v>
      </c>
    </row>
    <row r="400" customFormat="false" ht="10" hidden="false" customHeight="false" outlineLevel="0" collapsed="false">
      <c r="A400" s="290" t="n">
        <f aca="false">+Discretionary_Expenses!$B$72</f>
        <v>5500</v>
      </c>
      <c r="B400" s="290" t="s">
        <v>309</v>
      </c>
      <c r="C400" s="293" t="n">
        <f aca="false">+Discretionary_Expenses!$H$72</f>
        <v>0</v>
      </c>
      <c r="D400" s="290" t="n">
        <f aca="false">+Discretionary_Expenses!$B$27</f>
        <v>13450</v>
      </c>
      <c r="E400" s="290" t="n">
        <v>0</v>
      </c>
      <c r="F400" s="290" t="n">
        <v>0</v>
      </c>
      <c r="G400" s="290" t="n">
        <f aca="false">+Discretionary_Expenses!$D$72</f>
        <v>1000</v>
      </c>
      <c r="H400" s="290" t="n">
        <v>0</v>
      </c>
      <c r="I400" s="290" t="n">
        <v>1000</v>
      </c>
      <c r="J400" s="290" t="n">
        <v>0</v>
      </c>
      <c r="K400" s="290" t="n">
        <v>0</v>
      </c>
      <c r="L400" s="290" t="n">
        <v>201103</v>
      </c>
    </row>
    <row r="401" customFormat="false" ht="10" hidden="false" customHeight="false" outlineLevel="0" collapsed="false">
      <c r="A401" s="290" t="n">
        <f aca="false">+Discretionary_Expenses!$B$72</f>
        <v>5500</v>
      </c>
      <c r="B401" s="290" t="s">
        <v>309</v>
      </c>
      <c r="C401" s="293" t="n">
        <f aca="false">+Discretionary_Expenses!$I$72</f>
        <v>0</v>
      </c>
      <c r="D401" s="290" t="n">
        <f aca="false">+Discretionary_Expenses!$B$27</f>
        <v>13450</v>
      </c>
      <c r="E401" s="290" t="n">
        <v>0</v>
      </c>
      <c r="F401" s="290" t="n">
        <v>0</v>
      </c>
      <c r="G401" s="290" t="n">
        <f aca="false">+Discretionary_Expenses!$D$72</f>
        <v>1000</v>
      </c>
      <c r="H401" s="290" t="n">
        <v>0</v>
      </c>
      <c r="I401" s="290" t="n">
        <v>1000</v>
      </c>
      <c r="J401" s="290" t="n">
        <v>0</v>
      </c>
      <c r="K401" s="290" t="n">
        <v>0</v>
      </c>
      <c r="L401" s="290" t="n">
        <v>201104</v>
      </c>
    </row>
    <row r="402" customFormat="false" ht="10" hidden="false" customHeight="false" outlineLevel="0" collapsed="false">
      <c r="A402" s="290" t="n">
        <f aca="false">+Discretionary_Expenses!$B$72</f>
        <v>5500</v>
      </c>
      <c r="B402" s="290" t="s">
        <v>309</v>
      </c>
      <c r="C402" s="293" t="n">
        <f aca="false">+Discretionary_Expenses!$J$72</f>
        <v>0</v>
      </c>
      <c r="D402" s="290" t="n">
        <f aca="false">+Discretionary_Expenses!$B$27</f>
        <v>13450</v>
      </c>
      <c r="E402" s="290" t="n">
        <v>0</v>
      </c>
      <c r="F402" s="290" t="n">
        <v>0</v>
      </c>
      <c r="G402" s="290" t="n">
        <f aca="false">+Discretionary_Expenses!$D$72</f>
        <v>1000</v>
      </c>
      <c r="H402" s="290" t="n">
        <v>0</v>
      </c>
      <c r="I402" s="290" t="n">
        <v>1000</v>
      </c>
      <c r="J402" s="290" t="n">
        <v>0</v>
      </c>
      <c r="K402" s="290" t="n">
        <v>0</v>
      </c>
      <c r="L402" s="290" t="n">
        <v>201105</v>
      </c>
    </row>
    <row r="403" customFormat="false" ht="10" hidden="false" customHeight="false" outlineLevel="0" collapsed="false">
      <c r="A403" s="290" t="n">
        <f aca="false">+Discretionary_Expenses!$B$72</f>
        <v>5500</v>
      </c>
      <c r="B403" s="290" t="s">
        <v>309</v>
      </c>
      <c r="C403" s="293" t="n">
        <f aca="false">+Discretionary_Expenses!$K$72</f>
        <v>0</v>
      </c>
      <c r="D403" s="290" t="n">
        <f aca="false">+Discretionary_Expenses!$B$27</f>
        <v>13450</v>
      </c>
      <c r="E403" s="290" t="n">
        <v>0</v>
      </c>
      <c r="F403" s="290" t="n">
        <v>0</v>
      </c>
      <c r="G403" s="290" t="n">
        <f aca="false">+Discretionary_Expenses!$D$72</f>
        <v>1000</v>
      </c>
      <c r="H403" s="290" t="n">
        <v>0</v>
      </c>
      <c r="I403" s="290" t="n">
        <v>1000</v>
      </c>
      <c r="J403" s="290" t="n">
        <v>0</v>
      </c>
      <c r="K403" s="290" t="n">
        <v>0</v>
      </c>
      <c r="L403" s="290" t="n">
        <v>201106</v>
      </c>
    </row>
    <row r="404" customFormat="false" ht="10" hidden="false" customHeight="false" outlineLevel="0" collapsed="false">
      <c r="A404" s="290" t="n">
        <f aca="false">+Discretionary_Expenses!$B$72</f>
        <v>5500</v>
      </c>
      <c r="B404" s="290" t="s">
        <v>309</v>
      </c>
      <c r="C404" s="293" t="n">
        <f aca="false">+Discretionary_Expenses!$L$72</f>
        <v>0</v>
      </c>
      <c r="D404" s="290" t="n">
        <f aca="false">+Discretionary_Expenses!$B$27</f>
        <v>13450</v>
      </c>
      <c r="E404" s="290" t="n">
        <v>0</v>
      </c>
      <c r="F404" s="290" t="n">
        <v>0</v>
      </c>
      <c r="G404" s="290" t="n">
        <f aca="false">+Discretionary_Expenses!$D$72</f>
        <v>1000</v>
      </c>
      <c r="H404" s="290" t="n">
        <v>0</v>
      </c>
      <c r="I404" s="290" t="n">
        <v>1000</v>
      </c>
      <c r="J404" s="290" t="n">
        <v>0</v>
      </c>
      <c r="K404" s="290" t="n">
        <v>0</v>
      </c>
      <c r="L404" s="290" t="n">
        <v>201107</v>
      </c>
    </row>
    <row r="405" customFormat="false" ht="10" hidden="false" customHeight="false" outlineLevel="0" collapsed="false">
      <c r="A405" s="290" t="n">
        <f aca="false">+Discretionary_Expenses!$B$72</f>
        <v>5500</v>
      </c>
      <c r="B405" s="290" t="s">
        <v>309</v>
      </c>
      <c r="C405" s="293" t="n">
        <f aca="false">+Discretionary_Expenses!$M$72</f>
        <v>0</v>
      </c>
      <c r="D405" s="290" t="n">
        <f aca="false">+Discretionary_Expenses!$B$27</f>
        <v>13450</v>
      </c>
      <c r="E405" s="290" t="n">
        <v>0</v>
      </c>
      <c r="F405" s="290" t="n">
        <v>0</v>
      </c>
      <c r="G405" s="290" t="n">
        <f aca="false">+Discretionary_Expenses!$D$72</f>
        <v>1000</v>
      </c>
      <c r="H405" s="290" t="n">
        <v>0</v>
      </c>
      <c r="I405" s="290" t="n">
        <v>1000</v>
      </c>
      <c r="J405" s="290" t="n">
        <v>0</v>
      </c>
      <c r="K405" s="290" t="n">
        <v>0</v>
      </c>
      <c r="L405" s="290" t="n">
        <v>201108</v>
      </c>
    </row>
    <row r="406" customFormat="false" ht="10" hidden="false" customHeight="false" outlineLevel="0" collapsed="false">
      <c r="A406" s="290" t="n">
        <f aca="false">+Discretionary_Expenses!$B$72</f>
        <v>5500</v>
      </c>
      <c r="B406" s="290" t="s">
        <v>309</v>
      </c>
      <c r="C406" s="293" t="n">
        <f aca="false">+Discretionary_Expenses!$N$72</f>
        <v>0</v>
      </c>
      <c r="D406" s="290" t="n">
        <f aca="false">+Discretionary_Expenses!$B$27</f>
        <v>13450</v>
      </c>
      <c r="E406" s="290" t="n">
        <v>0</v>
      </c>
      <c r="F406" s="290" t="n">
        <v>0</v>
      </c>
      <c r="G406" s="290" t="n">
        <f aca="false">+Discretionary_Expenses!$D$72</f>
        <v>1000</v>
      </c>
      <c r="H406" s="290" t="n">
        <v>0</v>
      </c>
      <c r="I406" s="290" t="n">
        <v>1000</v>
      </c>
      <c r="J406" s="290" t="n">
        <v>0</v>
      </c>
      <c r="K406" s="290" t="n">
        <v>0</v>
      </c>
      <c r="L406" s="290" t="n">
        <v>201109</v>
      </c>
    </row>
    <row r="407" customFormat="false" ht="10" hidden="false" customHeight="false" outlineLevel="0" collapsed="false">
      <c r="A407" s="290" t="n">
        <f aca="false">+Discretionary_Expenses!$B$72</f>
        <v>5500</v>
      </c>
      <c r="B407" s="290" t="s">
        <v>309</v>
      </c>
      <c r="C407" s="293" t="n">
        <f aca="false">+Discretionary_Expenses!$O$72</f>
        <v>0</v>
      </c>
      <c r="D407" s="290" t="n">
        <f aca="false">+Discretionary_Expenses!$B$27</f>
        <v>13450</v>
      </c>
      <c r="E407" s="290" t="n">
        <v>0</v>
      </c>
      <c r="F407" s="290" t="n">
        <v>0</v>
      </c>
      <c r="G407" s="290" t="n">
        <f aca="false">+Discretionary_Expenses!$D$72</f>
        <v>1000</v>
      </c>
      <c r="H407" s="290" t="n">
        <v>0</v>
      </c>
      <c r="I407" s="290" t="n">
        <v>1000</v>
      </c>
      <c r="J407" s="290" t="n">
        <v>0</v>
      </c>
      <c r="K407" s="290" t="n">
        <v>0</v>
      </c>
      <c r="L407" s="290" t="n">
        <v>201110</v>
      </c>
    </row>
    <row r="408" customFormat="false" ht="10" hidden="false" customHeight="false" outlineLevel="0" collapsed="false">
      <c r="A408" s="290" t="n">
        <f aca="false">+Discretionary_Expenses!$B$72</f>
        <v>5500</v>
      </c>
      <c r="B408" s="290" t="s">
        <v>309</v>
      </c>
      <c r="C408" s="293" t="n">
        <f aca="false">+Discretionary_Expenses!$P$72</f>
        <v>0</v>
      </c>
      <c r="D408" s="290" t="n">
        <f aca="false">+Discretionary_Expenses!$B$27</f>
        <v>13450</v>
      </c>
      <c r="E408" s="290" t="n">
        <v>0</v>
      </c>
      <c r="F408" s="290" t="n">
        <v>0</v>
      </c>
      <c r="G408" s="290" t="n">
        <f aca="false">+Discretionary_Expenses!$D$72</f>
        <v>1000</v>
      </c>
      <c r="H408" s="290" t="n">
        <v>0</v>
      </c>
      <c r="I408" s="290" t="n">
        <v>1000</v>
      </c>
      <c r="J408" s="290" t="n">
        <v>0</v>
      </c>
      <c r="K408" s="290" t="n">
        <v>0</v>
      </c>
      <c r="L408" s="290" t="n">
        <v>201111</v>
      </c>
    </row>
    <row r="409" customFormat="false" ht="10" hidden="false" customHeight="false" outlineLevel="0" collapsed="false">
      <c r="A409" s="290" t="n">
        <f aca="false">+Discretionary_Expenses!$B$72</f>
        <v>5500</v>
      </c>
      <c r="B409" s="290" t="s">
        <v>309</v>
      </c>
      <c r="C409" s="293" t="n">
        <f aca="false">+Discretionary_Expenses!$Q$72</f>
        <v>0</v>
      </c>
      <c r="D409" s="290" t="n">
        <f aca="false">+Discretionary_Expenses!$B$27</f>
        <v>13450</v>
      </c>
      <c r="E409" s="290" t="n">
        <v>0</v>
      </c>
      <c r="F409" s="290" t="n">
        <v>0</v>
      </c>
      <c r="G409" s="290" t="n">
        <f aca="false">+Discretionary_Expenses!$D$72</f>
        <v>1000</v>
      </c>
      <c r="H409" s="290" t="n">
        <v>0</v>
      </c>
      <c r="I409" s="290" t="n">
        <v>1000</v>
      </c>
      <c r="J409" s="290" t="n">
        <v>0</v>
      </c>
      <c r="K409" s="290" t="n">
        <v>0</v>
      </c>
      <c r="L409" s="290" t="n">
        <v>201112</v>
      </c>
    </row>
    <row r="410" customFormat="false" ht="10" hidden="false" customHeight="false" outlineLevel="0" collapsed="false">
      <c r="A410" s="290" t="n">
        <f aca="false">+Discretionary_Expenses!$B$73</f>
        <v>5500</v>
      </c>
      <c r="B410" s="290" t="s">
        <v>309</v>
      </c>
      <c r="C410" s="293" t="n">
        <f aca="false">+Discretionary_Expenses!$F$73</f>
        <v>1150</v>
      </c>
      <c r="D410" s="290" t="n">
        <f aca="false">+Discretionary_Expenses!$B$27</f>
        <v>13450</v>
      </c>
      <c r="E410" s="290" t="n">
        <v>0</v>
      </c>
      <c r="F410" s="290" t="n">
        <v>0</v>
      </c>
      <c r="G410" s="290" t="n">
        <f aca="false">+Discretionary_Expenses!$D$73</f>
        <v>6600</v>
      </c>
      <c r="H410" s="290" t="n">
        <v>0</v>
      </c>
      <c r="I410" s="290" t="n">
        <v>1000</v>
      </c>
      <c r="J410" s="290" t="n">
        <v>0</v>
      </c>
      <c r="K410" s="290" t="n">
        <v>0</v>
      </c>
      <c r="L410" s="290" t="n">
        <v>201101</v>
      </c>
    </row>
    <row r="411" customFormat="false" ht="10" hidden="false" customHeight="false" outlineLevel="0" collapsed="false">
      <c r="A411" s="290" t="n">
        <f aca="false">+Discretionary_Expenses!$B$73</f>
        <v>5500</v>
      </c>
      <c r="B411" s="290" t="s">
        <v>309</v>
      </c>
      <c r="C411" s="293" t="n">
        <f aca="false">+Discretionary_Expenses!$G$73</f>
        <v>0</v>
      </c>
      <c r="D411" s="290" t="n">
        <f aca="false">+Discretionary_Expenses!$B$27</f>
        <v>13450</v>
      </c>
      <c r="E411" s="290" t="n">
        <v>0</v>
      </c>
      <c r="F411" s="290" t="n">
        <v>0</v>
      </c>
      <c r="G411" s="290" t="n">
        <f aca="false">+Discretionary_Expenses!$D$73</f>
        <v>6600</v>
      </c>
      <c r="H411" s="290" t="n">
        <v>0</v>
      </c>
      <c r="I411" s="290" t="n">
        <v>1000</v>
      </c>
      <c r="J411" s="290" t="n">
        <v>0</v>
      </c>
      <c r="K411" s="290" t="n">
        <v>0</v>
      </c>
      <c r="L411" s="290" t="n">
        <v>201102</v>
      </c>
    </row>
    <row r="412" customFormat="false" ht="10" hidden="false" customHeight="false" outlineLevel="0" collapsed="false">
      <c r="A412" s="290" t="n">
        <f aca="false">+Discretionary_Expenses!$B$73</f>
        <v>5500</v>
      </c>
      <c r="B412" s="290" t="s">
        <v>309</v>
      </c>
      <c r="C412" s="293" t="n">
        <f aca="false">+Discretionary_Expenses!$H$73</f>
        <v>0</v>
      </c>
      <c r="D412" s="290" t="n">
        <f aca="false">+Discretionary_Expenses!$B$27</f>
        <v>13450</v>
      </c>
      <c r="E412" s="290" t="n">
        <v>0</v>
      </c>
      <c r="F412" s="290" t="n">
        <v>0</v>
      </c>
      <c r="G412" s="290" t="n">
        <f aca="false">+Discretionary_Expenses!$D$73</f>
        <v>6600</v>
      </c>
      <c r="H412" s="290" t="n">
        <v>0</v>
      </c>
      <c r="I412" s="290" t="n">
        <v>1000</v>
      </c>
      <c r="J412" s="290" t="n">
        <v>0</v>
      </c>
      <c r="K412" s="290" t="n">
        <v>0</v>
      </c>
      <c r="L412" s="290" t="n">
        <v>201103</v>
      </c>
    </row>
    <row r="413" customFormat="false" ht="10" hidden="false" customHeight="false" outlineLevel="0" collapsed="false">
      <c r="A413" s="290" t="n">
        <f aca="false">+Discretionary_Expenses!$B$73</f>
        <v>5500</v>
      </c>
      <c r="B413" s="290" t="s">
        <v>309</v>
      </c>
      <c r="C413" s="293" t="n">
        <f aca="false">+Discretionary_Expenses!$I$73</f>
        <v>0</v>
      </c>
      <c r="D413" s="290" t="n">
        <f aca="false">+Discretionary_Expenses!$B$27</f>
        <v>13450</v>
      </c>
      <c r="E413" s="290" t="n">
        <v>0</v>
      </c>
      <c r="F413" s="290" t="n">
        <v>0</v>
      </c>
      <c r="G413" s="290" t="n">
        <f aca="false">+Discretionary_Expenses!$D$73</f>
        <v>6600</v>
      </c>
      <c r="H413" s="290" t="n">
        <v>0</v>
      </c>
      <c r="I413" s="290" t="n">
        <v>1000</v>
      </c>
      <c r="J413" s="290" t="n">
        <v>0</v>
      </c>
      <c r="K413" s="290" t="n">
        <v>0</v>
      </c>
      <c r="L413" s="290" t="n">
        <v>201104</v>
      </c>
    </row>
    <row r="414" customFormat="false" ht="10" hidden="false" customHeight="false" outlineLevel="0" collapsed="false">
      <c r="A414" s="290" t="n">
        <f aca="false">+Discretionary_Expenses!$B$73</f>
        <v>5500</v>
      </c>
      <c r="B414" s="290" t="s">
        <v>309</v>
      </c>
      <c r="C414" s="293" t="n">
        <f aca="false">+Discretionary_Expenses!$J$73</f>
        <v>0</v>
      </c>
      <c r="D414" s="290" t="n">
        <f aca="false">+Discretionary_Expenses!$B$27</f>
        <v>13450</v>
      </c>
      <c r="E414" s="290" t="n">
        <v>0</v>
      </c>
      <c r="F414" s="290" t="n">
        <v>0</v>
      </c>
      <c r="G414" s="290" t="n">
        <f aca="false">+Discretionary_Expenses!$D$73</f>
        <v>6600</v>
      </c>
      <c r="H414" s="290" t="n">
        <v>0</v>
      </c>
      <c r="I414" s="290" t="n">
        <v>1000</v>
      </c>
      <c r="J414" s="290" t="n">
        <v>0</v>
      </c>
      <c r="K414" s="290" t="n">
        <v>0</v>
      </c>
      <c r="L414" s="290" t="n">
        <v>201105</v>
      </c>
    </row>
    <row r="415" customFormat="false" ht="10" hidden="false" customHeight="false" outlineLevel="0" collapsed="false">
      <c r="A415" s="290" t="n">
        <f aca="false">+Discretionary_Expenses!$B$73</f>
        <v>5500</v>
      </c>
      <c r="B415" s="290" t="s">
        <v>309</v>
      </c>
      <c r="C415" s="293" t="n">
        <f aca="false">+Discretionary_Expenses!$K$73</f>
        <v>0</v>
      </c>
      <c r="D415" s="290" t="n">
        <f aca="false">+Discretionary_Expenses!$B$27</f>
        <v>13450</v>
      </c>
      <c r="E415" s="290" t="n">
        <v>0</v>
      </c>
      <c r="F415" s="290" t="n">
        <v>0</v>
      </c>
      <c r="G415" s="290" t="n">
        <f aca="false">+Discretionary_Expenses!$D$73</f>
        <v>6600</v>
      </c>
      <c r="H415" s="290" t="n">
        <v>0</v>
      </c>
      <c r="I415" s="290" t="n">
        <v>1000</v>
      </c>
      <c r="J415" s="290" t="n">
        <v>0</v>
      </c>
      <c r="K415" s="290" t="n">
        <v>0</v>
      </c>
      <c r="L415" s="290" t="n">
        <v>201106</v>
      </c>
    </row>
    <row r="416" customFormat="false" ht="10" hidden="false" customHeight="false" outlineLevel="0" collapsed="false">
      <c r="A416" s="290" t="n">
        <f aca="false">+Discretionary_Expenses!$B$73</f>
        <v>5500</v>
      </c>
      <c r="B416" s="290" t="s">
        <v>309</v>
      </c>
      <c r="C416" s="293" t="n">
        <f aca="false">+Discretionary_Expenses!$L$73</f>
        <v>0</v>
      </c>
      <c r="D416" s="290" t="n">
        <f aca="false">+Discretionary_Expenses!$B$27</f>
        <v>13450</v>
      </c>
      <c r="E416" s="290" t="n">
        <v>0</v>
      </c>
      <c r="F416" s="290" t="n">
        <v>0</v>
      </c>
      <c r="G416" s="290" t="n">
        <f aca="false">+Discretionary_Expenses!$D$73</f>
        <v>6600</v>
      </c>
      <c r="H416" s="290" t="n">
        <v>0</v>
      </c>
      <c r="I416" s="290" t="n">
        <v>1000</v>
      </c>
      <c r="J416" s="290" t="n">
        <v>0</v>
      </c>
      <c r="K416" s="290" t="n">
        <v>0</v>
      </c>
      <c r="L416" s="290" t="n">
        <v>201107</v>
      </c>
    </row>
    <row r="417" customFormat="false" ht="10" hidden="false" customHeight="false" outlineLevel="0" collapsed="false">
      <c r="A417" s="290" t="n">
        <f aca="false">+Discretionary_Expenses!$B$73</f>
        <v>5500</v>
      </c>
      <c r="B417" s="290" t="s">
        <v>309</v>
      </c>
      <c r="C417" s="293" t="n">
        <f aca="false">+Discretionary_Expenses!$M$73</f>
        <v>0</v>
      </c>
      <c r="D417" s="290" t="n">
        <f aca="false">+Discretionary_Expenses!$B$27</f>
        <v>13450</v>
      </c>
      <c r="E417" s="290" t="n">
        <v>0</v>
      </c>
      <c r="F417" s="290" t="n">
        <v>0</v>
      </c>
      <c r="G417" s="290" t="n">
        <f aca="false">+Discretionary_Expenses!$D$73</f>
        <v>6600</v>
      </c>
      <c r="H417" s="290" t="n">
        <v>0</v>
      </c>
      <c r="I417" s="290" t="n">
        <v>1000</v>
      </c>
      <c r="J417" s="290" t="n">
        <v>0</v>
      </c>
      <c r="K417" s="290" t="n">
        <v>0</v>
      </c>
      <c r="L417" s="290" t="n">
        <v>201108</v>
      </c>
    </row>
    <row r="418" customFormat="false" ht="10" hidden="false" customHeight="false" outlineLevel="0" collapsed="false">
      <c r="A418" s="290" t="n">
        <f aca="false">+Discretionary_Expenses!$B$73</f>
        <v>5500</v>
      </c>
      <c r="B418" s="290" t="s">
        <v>309</v>
      </c>
      <c r="C418" s="293" t="n">
        <f aca="false">+Discretionary_Expenses!$N$73</f>
        <v>0</v>
      </c>
      <c r="D418" s="290" t="n">
        <f aca="false">+Discretionary_Expenses!$B$27</f>
        <v>13450</v>
      </c>
      <c r="E418" s="290" t="n">
        <v>0</v>
      </c>
      <c r="F418" s="290" t="n">
        <v>0</v>
      </c>
      <c r="G418" s="290" t="n">
        <f aca="false">+Discretionary_Expenses!$D$73</f>
        <v>6600</v>
      </c>
      <c r="H418" s="290" t="n">
        <v>0</v>
      </c>
      <c r="I418" s="290" t="n">
        <v>1000</v>
      </c>
      <c r="J418" s="290" t="n">
        <v>0</v>
      </c>
      <c r="K418" s="290" t="n">
        <v>0</v>
      </c>
      <c r="L418" s="290" t="n">
        <v>201109</v>
      </c>
    </row>
    <row r="419" customFormat="false" ht="10" hidden="false" customHeight="false" outlineLevel="0" collapsed="false">
      <c r="A419" s="290" t="n">
        <f aca="false">+Discretionary_Expenses!$B$73</f>
        <v>5500</v>
      </c>
      <c r="B419" s="290" t="s">
        <v>309</v>
      </c>
      <c r="C419" s="293" t="n">
        <f aca="false">+Discretionary_Expenses!$O$73</f>
        <v>0</v>
      </c>
      <c r="D419" s="290" t="n">
        <f aca="false">+Discretionary_Expenses!$B$27</f>
        <v>13450</v>
      </c>
      <c r="E419" s="290" t="n">
        <v>0</v>
      </c>
      <c r="F419" s="290" t="n">
        <v>0</v>
      </c>
      <c r="G419" s="290" t="n">
        <f aca="false">+Discretionary_Expenses!$D$73</f>
        <v>6600</v>
      </c>
      <c r="H419" s="290" t="n">
        <v>0</v>
      </c>
      <c r="I419" s="290" t="n">
        <v>1000</v>
      </c>
      <c r="J419" s="290" t="n">
        <v>0</v>
      </c>
      <c r="K419" s="290" t="n">
        <v>0</v>
      </c>
      <c r="L419" s="290" t="n">
        <v>201110</v>
      </c>
    </row>
    <row r="420" customFormat="false" ht="10" hidden="false" customHeight="false" outlineLevel="0" collapsed="false">
      <c r="A420" s="290" t="n">
        <f aca="false">+Discretionary_Expenses!$B$73</f>
        <v>5500</v>
      </c>
      <c r="B420" s="290" t="s">
        <v>309</v>
      </c>
      <c r="C420" s="293" t="n">
        <f aca="false">+Discretionary_Expenses!$P$73</f>
        <v>0</v>
      </c>
      <c r="D420" s="290" t="n">
        <f aca="false">+Discretionary_Expenses!$B$27</f>
        <v>13450</v>
      </c>
      <c r="E420" s="290" t="n">
        <v>0</v>
      </c>
      <c r="F420" s="290" t="n">
        <v>0</v>
      </c>
      <c r="G420" s="290" t="n">
        <f aca="false">+Discretionary_Expenses!$D$73</f>
        <v>6600</v>
      </c>
      <c r="H420" s="290" t="n">
        <v>0</v>
      </c>
      <c r="I420" s="290" t="n">
        <v>1000</v>
      </c>
      <c r="J420" s="290" t="n">
        <v>0</v>
      </c>
      <c r="K420" s="290" t="n">
        <v>0</v>
      </c>
      <c r="L420" s="290" t="n">
        <v>201111</v>
      </c>
    </row>
    <row r="421" customFormat="false" ht="10" hidden="false" customHeight="false" outlineLevel="0" collapsed="false">
      <c r="A421" s="290" t="n">
        <f aca="false">+Discretionary_Expenses!$B$73</f>
        <v>5500</v>
      </c>
      <c r="B421" s="290" t="s">
        <v>309</v>
      </c>
      <c r="C421" s="293" t="n">
        <f aca="false">+Discretionary_Expenses!$Q$73</f>
        <v>0</v>
      </c>
      <c r="D421" s="290" t="n">
        <f aca="false">+Discretionary_Expenses!$B$27</f>
        <v>13450</v>
      </c>
      <c r="E421" s="290" t="n">
        <v>0</v>
      </c>
      <c r="F421" s="290" t="n">
        <v>0</v>
      </c>
      <c r="G421" s="290" t="n">
        <f aca="false">+Discretionary_Expenses!$D$73</f>
        <v>6600</v>
      </c>
      <c r="H421" s="290" t="n">
        <v>0</v>
      </c>
      <c r="I421" s="290" t="n">
        <v>1000</v>
      </c>
      <c r="J421" s="290" t="n">
        <v>0</v>
      </c>
      <c r="K421" s="290" t="n">
        <v>0</v>
      </c>
      <c r="L421" s="290" t="n">
        <v>201112</v>
      </c>
    </row>
    <row r="422" customFormat="false" ht="10" hidden="false" customHeight="false" outlineLevel="0" collapsed="false">
      <c r="A422" s="290" t="n">
        <f aca="false">+Discretionary_Expenses!$B$74</f>
        <v>5500</v>
      </c>
      <c r="B422" s="290" t="s">
        <v>309</v>
      </c>
      <c r="C422" s="293" t="n">
        <f aca="false">+Discretionary_Expenses!$F$74</f>
        <v>0</v>
      </c>
      <c r="D422" s="290" t="n">
        <f aca="false">+Discretionary_Expenses!$B$27</f>
        <v>13450</v>
      </c>
      <c r="E422" s="290" t="n">
        <v>0</v>
      </c>
      <c r="F422" s="290" t="n">
        <v>0</v>
      </c>
      <c r="G422" s="290" t="n">
        <f aca="false">+Discretionary_Expenses!$D$74</f>
        <v>6601</v>
      </c>
      <c r="H422" s="290" t="n">
        <v>0</v>
      </c>
      <c r="I422" s="290" t="n">
        <v>1000</v>
      </c>
      <c r="J422" s="290" t="n">
        <v>0</v>
      </c>
      <c r="K422" s="290" t="n">
        <v>0</v>
      </c>
      <c r="L422" s="290" t="n">
        <v>201101</v>
      </c>
    </row>
    <row r="423" customFormat="false" ht="10" hidden="false" customHeight="false" outlineLevel="0" collapsed="false">
      <c r="A423" s="290" t="n">
        <f aca="false">+Discretionary_Expenses!$B$74</f>
        <v>5500</v>
      </c>
      <c r="B423" s="290" t="s">
        <v>309</v>
      </c>
      <c r="C423" s="293" t="n">
        <f aca="false">+Discretionary_Expenses!$G$74</f>
        <v>0</v>
      </c>
      <c r="D423" s="290" t="n">
        <f aca="false">+Discretionary_Expenses!$B$27</f>
        <v>13450</v>
      </c>
      <c r="E423" s="290" t="n">
        <v>0</v>
      </c>
      <c r="F423" s="290" t="n">
        <v>0</v>
      </c>
      <c r="G423" s="290" t="n">
        <f aca="false">+Discretionary_Expenses!$D$74</f>
        <v>6601</v>
      </c>
      <c r="H423" s="290" t="n">
        <v>0</v>
      </c>
      <c r="I423" s="290" t="n">
        <v>1000</v>
      </c>
      <c r="J423" s="290" t="n">
        <v>0</v>
      </c>
      <c r="K423" s="290" t="n">
        <v>0</v>
      </c>
      <c r="L423" s="290" t="n">
        <v>201102</v>
      </c>
    </row>
    <row r="424" customFormat="false" ht="10" hidden="false" customHeight="false" outlineLevel="0" collapsed="false">
      <c r="A424" s="290" t="n">
        <f aca="false">+Discretionary_Expenses!$B$74</f>
        <v>5500</v>
      </c>
      <c r="B424" s="290" t="s">
        <v>309</v>
      </c>
      <c r="C424" s="293" t="n">
        <f aca="false">+Discretionary_Expenses!$H$74</f>
        <v>0</v>
      </c>
      <c r="D424" s="290" t="n">
        <f aca="false">+Discretionary_Expenses!$B$27</f>
        <v>13450</v>
      </c>
      <c r="E424" s="290" t="n">
        <v>0</v>
      </c>
      <c r="F424" s="290" t="n">
        <v>0</v>
      </c>
      <c r="G424" s="290" t="n">
        <f aca="false">+Discretionary_Expenses!$D$74</f>
        <v>6601</v>
      </c>
      <c r="H424" s="290" t="n">
        <v>0</v>
      </c>
      <c r="I424" s="290" t="n">
        <v>1000</v>
      </c>
      <c r="J424" s="290" t="n">
        <v>0</v>
      </c>
      <c r="K424" s="290" t="n">
        <v>0</v>
      </c>
      <c r="L424" s="290" t="n">
        <v>201103</v>
      </c>
    </row>
    <row r="425" customFormat="false" ht="10" hidden="false" customHeight="false" outlineLevel="0" collapsed="false">
      <c r="A425" s="290" t="n">
        <f aca="false">+Discretionary_Expenses!$B$74</f>
        <v>5500</v>
      </c>
      <c r="B425" s="290" t="s">
        <v>309</v>
      </c>
      <c r="C425" s="293" t="n">
        <f aca="false">+Discretionary_Expenses!$I$74</f>
        <v>0</v>
      </c>
      <c r="D425" s="290" t="n">
        <f aca="false">+Discretionary_Expenses!$B$27</f>
        <v>13450</v>
      </c>
      <c r="E425" s="290" t="n">
        <v>0</v>
      </c>
      <c r="F425" s="290" t="n">
        <v>0</v>
      </c>
      <c r="G425" s="290" t="n">
        <f aca="false">+Discretionary_Expenses!$D$74</f>
        <v>6601</v>
      </c>
      <c r="H425" s="290" t="n">
        <v>0</v>
      </c>
      <c r="I425" s="290" t="n">
        <v>1000</v>
      </c>
      <c r="J425" s="290" t="n">
        <v>0</v>
      </c>
      <c r="K425" s="290" t="n">
        <v>0</v>
      </c>
      <c r="L425" s="290" t="n">
        <v>201104</v>
      </c>
    </row>
    <row r="426" customFormat="false" ht="10" hidden="false" customHeight="false" outlineLevel="0" collapsed="false">
      <c r="A426" s="290" t="n">
        <f aca="false">+Discretionary_Expenses!$B$74</f>
        <v>5500</v>
      </c>
      <c r="B426" s="290" t="s">
        <v>309</v>
      </c>
      <c r="C426" s="293" t="n">
        <f aca="false">+Discretionary_Expenses!$J$74</f>
        <v>0</v>
      </c>
      <c r="D426" s="290" t="n">
        <f aca="false">+Discretionary_Expenses!$B$27</f>
        <v>13450</v>
      </c>
      <c r="E426" s="290" t="n">
        <v>0</v>
      </c>
      <c r="F426" s="290" t="n">
        <v>0</v>
      </c>
      <c r="G426" s="290" t="n">
        <f aca="false">+Discretionary_Expenses!$D$74</f>
        <v>6601</v>
      </c>
      <c r="H426" s="290" t="n">
        <v>0</v>
      </c>
      <c r="I426" s="290" t="n">
        <v>1000</v>
      </c>
      <c r="J426" s="290" t="n">
        <v>0</v>
      </c>
      <c r="K426" s="290" t="n">
        <v>0</v>
      </c>
      <c r="L426" s="290" t="n">
        <v>201105</v>
      </c>
    </row>
    <row r="427" customFormat="false" ht="10" hidden="false" customHeight="false" outlineLevel="0" collapsed="false">
      <c r="A427" s="290" t="n">
        <f aca="false">+Discretionary_Expenses!$B$74</f>
        <v>5500</v>
      </c>
      <c r="B427" s="290" t="s">
        <v>309</v>
      </c>
      <c r="C427" s="293" t="n">
        <f aca="false">+Discretionary_Expenses!$K$74</f>
        <v>0</v>
      </c>
      <c r="D427" s="290" t="n">
        <f aca="false">+Discretionary_Expenses!$B$27</f>
        <v>13450</v>
      </c>
      <c r="E427" s="290" t="n">
        <v>0</v>
      </c>
      <c r="F427" s="290" t="n">
        <v>0</v>
      </c>
      <c r="G427" s="290" t="n">
        <f aca="false">+Discretionary_Expenses!$D$74</f>
        <v>6601</v>
      </c>
      <c r="H427" s="290" t="n">
        <v>0</v>
      </c>
      <c r="I427" s="290" t="n">
        <v>1000</v>
      </c>
      <c r="J427" s="290" t="n">
        <v>0</v>
      </c>
      <c r="K427" s="290" t="n">
        <v>0</v>
      </c>
      <c r="L427" s="290" t="n">
        <v>201106</v>
      </c>
    </row>
    <row r="428" customFormat="false" ht="10" hidden="false" customHeight="false" outlineLevel="0" collapsed="false">
      <c r="A428" s="290" t="n">
        <f aca="false">+Discretionary_Expenses!$B$74</f>
        <v>5500</v>
      </c>
      <c r="B428" s="290" t="s">
        <v>309</v>
      </c>
      <c r="C428" s="293" t="n">
        <f aca="false">+Discretionary_Expenses!$L$74</f>
        <v>0</v>
      </c>
      <c r="D428" s="290" t="n">
        <f aca="false">+Discretionary_Expenses!$B$27</f>
        <v>13450</v>
      </c>
      <c r="E428" s="290" t="n">
        <v>0</v>
      </c>
      <c r="F428" s="290" t="n">
        <v>0</v>
      </c>
      <c r="G428" s="290" t="n">
        <f aca="false">+Discretionary_Expenses!$D$74</f>
        <v>6601</v>
      </c>
      <c r="H428" s="290" t="n">
        <v>0</v>
      </c>
      <c r="I428" s="290" t="n">
        <v>1000</v>
      </c>
      <c r="J428" s="290" t="n">
        <v>0</v>
      </c>
      <c r="K428" s="290" t="n">
        <v>0</v>
      </c>
      <c r="L428" s="290" t="n">
        <v>201107</v>
      </c>
    </row>
    <row r="429" customFormat="false" ht="10" hidden="false" customHeight="false" outlineLevel="0" collapsed="false">
      <c r="A429" s="290" t="n">
        <f aca="false">+Discretionary_Expenses!$B$74</f>
        <v>5500</v>
      </c>
      <c r="B429" s="290" t="s">
        <v>309</v>
      </c>
      <c r="C429" s="293" t="n">
        <f aca="false">+Discretionary_Expenses!$M$74</f>
        <v>0</v>
      </c>
      <c r="D429" s="290" t="n">
        <f aca="false">+Discretionary_Expenses!$B$27</f>
        <v>13450</v>
      </c>
      <c r="E429" s="290" t="n">
        <v>0</v>
      </c>
      <c r="F429" s="290" t="n">
        <v>0</v>
      </c>
      <c r="G429" s="290" t="n">
        <f aca="false">+Discretionary_Expenses!$D$74</f>
        <v>6601</v>
      </c>
      <c r="H429" s="290" t="n">
        <v>0</v>
      </c>
      <c r="I429" s="290" t="n">
        <v>1000</v>
      </c>
      <c r="J429" s="290" t="n">
        <v>0</v>
      </c>
      <c r="K429" s="290" t="n">
        <v>0</v>
      </c>
      <c r="L429" s="290" t="n">
        <v>201108</v>
      </c>
    </row>
    <row r="430" customFormat="false" ht="10" hidden="false" customHeight="false" outlineLevel="0" collapsed="false">
      <c r="A430" s="290" t="n">
        <f aca="false">+Discretionary_Expenses!$B$74</f>
        <v>5500</v>
      </c>
      <c r="B430" s="290" t="s">
        <v>309</v>
      </c>
      <c r="C430" s="293" t="n">
        <f aca="false">+Discretionary_Expenses!$N$74</f>
        <v>0</v>
      </c>
      <c r="D430" s="290" t="n">
        <f aca="false">+Discretionary_Expenses!$B$27</f>
        <v>13450</v>
      </c>
      <c r="E430" s="290" t="n">
        <v>0</v>
      </c>
      <c r="F430" s="290" t="n">
        <v>0</v>
      </c>
      <c r="G430" s="290" t="n">
        <f aca="false">+Discretionary_Expenses!$D$74</f>
        <v>6601</v>
      </c>
      <c r="H430" s="290" t="n">
        <v>0</v>
      </c>
      <c r="I430" s="290" t="n">
        <v>1000</v>
      </c>
      <c r="J430" s="290" t="n">
        <v>0</v>
      </c>
      <c r="K430" s="290" t="n">
        <v>0</v>
      </c>
      <c r="L430" s="290" t="n">
        <v>201109</v>
      </c>
    </row>
    <row r="431" customFormat="false" ht="10" hidden="false" customHeight="false" outlineLevel="0" collapsed="false">
      <c r="A431" s="290" t="n">
        <f aca="false">+Discretionary_Expenses!$B$74</f>
        <v>5500</v>
      </c>
      <c r="B431" s="290" t="s">
        <v>309</v>
      </c>
      <c r="C431" s="293" t="n">
        <f aca="false">+Discretionary_Expenses!$O$74</f>
        <v>0</v>
      </c>
      <c r="D431" s="290" t="n">
        <f aca="false">+Discretionary_Expenses!$B$27</f>
        <v>13450</v>
      </c>
      <c r="E431" s="290" t="n">
        <v>0</v>
      </c>
      <c r="F431" s="290" t="n">
        <v>0</v>
      </c>
      <c r="G431" s="290" t="n">
        <f aca="false">+Discretionary_Expenses!$D$74</f>
        <v>6601</v>
      </c>
      <c r="H431" s="290" t="n">
        <v>0</v>
      </c>
      <c r="I431" s="290" t="n">
        <v>1000</v>
      </c>
      <c r="J431" s="290" t="n">
        <v>0</v>
      </c>
      <c r="K431" s="290" t="n">
        <v>0</v>
      </c>
      <c r="L431" s="290" t="n">
        <v>201110</v>
      </c>
    </row>
    <row r="432" customFormat="false" ht="10" hidden="false" customHeight="false" outlineLevel="0" collapsed="false">
      <c r="A432" s="290" t="n">
        <f aca="false">+Discretionary_Expenses!$B$74</f>
        <v>5500</v>
      </c>
      <c r="B432" s="290" t="s">
        <v>309</v>
      </c>
      <c r="C432" s="293" t="n">
        <f aca="false">+Discretionary_Expenses!$P$74</f>
        <v>0</v>
      </c>
      <c r="D432" s="290" t="n">
        <f aca="false">+Discretionary_Expenses!$B$27</f>
        <v>13450</v>
      </c>
      <c r="E432" s="290" t="n">
        <v>0</v>
      </c>
      <c r="F432" s="290" t="n">
        <v>0</v>
      </c>
      <c r="G432" s="290" t="n">
        <f aca="false">+Discretionary_Expenses!$D$74</f>
        <v>6601</v>
      </c>
      <c r="H432" s="290" t="n">
        <v>0</v>
      </c>
      <c r="I432" s="290" t="n">
        <v>1000</v>
      </c>
      <c r="J432" s="290" t="n">
        <v>0</v>
      </c>
      <c r="K432" s="290" t="n">
        <v>0</v>
      </c>
      <c r="L432" s="290" t="n">
        <v>201111</v>
      </c>
    </row>
    <row r="433" customFormat="false" ht="10" hidden="false" customHeight="false" outlineLevel="0" collapsed="false">
      <c r="A433" s="290" t="n">
        <f aca="false">+Discretionary_Expenses!$B$74</f>
        <v>5500</v>
      </c>
      <c r="B433" s="290" t="s">
        <v>309</v>
      </c>
      <c r="C433" s="293" t="n">
        <f aca="false">+Discretionary_Expenses!$Q$74</f>
        <v>0</v>
      </c>
      <c r="D433" s="290" t="n">
        <f aca="false">+Discretionary_Expenses!$B$27</f>
        <v>13450</v>
      </c>
      <c r="E433" s="290" t="n">
        <v>0</v>
      </c>
      <c r="F433" s="290" t="n">
        <v>0</v>
      </c>
      <c r="G433" s="290" t="n">
        <f aca="false">+Discretionary_Expenses!$D$74</f>
        <v>6601</v>
      </c>
      <c r="H433" s="290" t="n">
        <v>0</v>
      </c>
      <c r="I433" s="290" t="n">
        <v>1000</v>
      </c>
      <c r="J433" s="290" t="n">
        <v>0</v>
      </c>
      <c r="K433" s="290" t="n">
        <v>0</v>
      </c>
      <c r="L433" s="290" t="n">
        <v>201112</v>
      </c>
    </row>
    <row r="434" customFormat="false" ht="10" hidden="false" customHeight="false" outlineLevel="0" collapsed="false">
      <c r="A434" s="290" t="n">
        <f aca="false">+Discretionary_Expenses!$B$75</f>
        <v>5500</v>
      </c>
      <c r="B434" s="290" t="s">
        <v>309</v>
      </c>
      <c r="C434" s="293" t="n">
        <f aca="false">+Discretionary_Expenses!$F$75</f>
        <v>500</v>
      </c>
      <c r="D434" s="290" t="n">
        <f aca="false">+Discretionary_Expenses!$B$27</f>
        <v>13450</v>
      </c>
      <c r="E434" s="290" t="n">
        <v>0</v>
      </c>
      <c r="F434" s="290" t="n">
        <v>0</v>
      </c>
      <c r="G434" s="290" t="n">
        <f aca="false">+Discretionary_Expenses!$D$75</f>
        <v>6602</v>
      </c>
      <c r="H434" s="290" t="n">
        <v>0</v>
      </c>
      <c r="I434" s="290" t="n">
        <v>1000</v>
      </c>
      <c r="J434" s="290" t="n">
        <v>0</v>
      </c>
      <c r="K434" s="290" t="n">
        <v>0</v>
      </c>
      <c r="L434" s="290" t="n">
        <v>201101</v>
      </c>
    </row>
    <row r="435" customFormat="false" ht="10" hidden="false" customHeight="false" outlineLevel="0" collapsed="false">
      <c r="A435" s="290" t="n">
        <f aca="false">+Discretionary_Expenses!$B$75</f>
        <v>5500</v>
      </c>
      <c r="B435" s="290" t="s">
        <v>309</v>
      </c>
      <c r="C435" s="293" t="n">
        <f aca="false">+Discretionary_Expenses!$G$75</f>
        <v>250</v>
      </c>
      <c r="D435" s="290" t="n">
        <f aca="false">+Discretionary_Expenses!$B$27</f>
        <v>13450</v>
      </c>
      <c r="E435" s="290" t="n">
        <v>0</v>
      </c>
      <c r="F435" s="290" t="n">
        <v>0</v>
      </c>
      <c r="G435" s="290" t="n">
        <f aca="false">+Discretionary_Expenses!$D$75</f>
        <v>6602</v>
      </c>
      <c r="H435" s="290" t="n">
        <v>0</v>
      </c>
      <c r="I435" s="290" t="n">
        <v>1000</v>
      </c>
      <c r="J435" s="290" t="n">
        <v>0</v>
      </c>
      <c r="K435" s="290" t="n">
        <v>0</v>
      </c>
      <c r="L435" s="290" t="n">
        <v>201102</v>
      </c>
    </row>
    <row r="436" customFormat="false" ht="10" hidden="false" customHeight="false" outlineLevel="0" collapsed="false">
      <c r="A436" s="290" t="n">
        <f aca="false">+Discretionary_Expenses!$B$75</f>
        <v>5500</v>
      </c>
      <c r="B436" s="290" t="s">
        <v>309</v>
      </c>
      <c r="C436" s="293" t="n">
        <f aca="false">+Discretionary_Expenses!$H$75</f>
        <v>0</v>
      </c>
      <c r="D436" s="290" t="n">
        <f aca="false">+Discretionary_Expenses!$B$27</f>
        <v>13450</v>
      </c>
      <c r="E436" s="290" t="n">
        <v>0</v>
      </c>
      <c r="F436" s="290" t="n">
        <v>0</v>
      </c>
      <c r="G436" s="290" t="n">
        <f aca="false">+Discretionary_Expenses!$D$75</f>
        <v>6602</v>
      </c>
      <c r="H436" s="290" t="n">
        <v>0</v>
      </c>
      <c r="I436" s="290" t="n">
        <v>1000</v>
      </c>
      <c r="J436" s="290" t="n">
        <v>0</v>
      </c>
      <c r="K436" s="290" t="n">
        <v>0</v>
      </c>
      <c r="L436" s="290" t="n">
        <v>201103</v>
      </c>
    </row>
    <row r="437" customFormat="false" ht="10" hidden="false" customHeight="false" outlineLevel="0" collapsed="false">
      <c r="A437" s="290" t="n">
        <f aca="false">+Discretionary_Expenses!$B$75</f>
        <v>5500</v>
      </c>
      <c r="B437" s="290" t="s">
        <v>309</v>
      </c>
      <c r="C437" s="293" t="n">
        <f aca="false">+Discretionary_Expenses!$I$75</f>
        <v>0</v>
      </c>
      <c r="D437" s="290" t="n">
        <f aca="false">+Discretionary_Expenses!$B$27</f>
        <v>13450</v>
      </c>
      <c r="E437" s="290" t="n">
        <v>0</v>
      </c>
      <c r="F437" s="290" t="n">
        <v>0</v>
      </c>
      <c r="G437" s="290" t="n">
        <f aca="false">+Discretionary_Expenses!$D$75</f>
        <v>6602</v>
      </c>
      <c r="H437" s="290" t="n">
        <v>0</v>
      </c>
      <c r="I437" s="290" t="n">
        <v>1000</v>
      </c>
      <c r="J437" s="290" t="n">
        <v>0</v>
      </c>
      <c r="K437" s="290" t="n">
        <v>0</v>
      </c>
      <c r="L437" s="290" t="n">
        <v>201104</v>
      </c>
    </row>
    <row r="438" customFormat="false" ht="10" hidden="false" customHeight="false" outlineLevel="0" collapsed="false">
      <c r="A438" s="290" t="n">
        <f aca="false">+Discretionary_Expenses!$B$75</f>
        <v>5500</v>
      </c>
      <c r="B438" s="290" t="s">
        <v>309</v>
      </c>
      <c r="C438" s="293" t="n">
        <f aca="false">+Discretionary_Expenses!$J$75</f>
        <v>0</v>
      </c>
      <c r="D438" s="290" t="n">
        <f aca="false">+Discretionary_Expenses!$B$27</f>
        <v>13450</v>
      </c>
      <c r="E438" s="290" t="n">
        <v>0</v>
      </c>
      <c r="F438" s="290" t="n">
        <v>0</v>
      </c>
      <c r="G438" s="290" t="n">
        <f aca="false">+Discretionary_Expenses!$D$75</f>
        <v>6602</v>
      </c>
      <c r="H438" s="290" t="n">
        <v>0</v>
      </c>
      <c r="I438" s="290" t="n">
        <v>1000</v>
      </c>
      <c r="J438" s="290" t="n">
        <v>0</v>
      </c>
      <c r="K438" s="290" t="n">
        <v>0</v>
      </c>
      <c r="L438" s="290" t="n">
        <v>201105</v>
      </c>
    </row>
    <row r="439" customFormat="false" ht="10" hidden="false" customHeight="false" outlineLevel="0" collapsed="false">
      <c r="A439" s="290" t="n">
        <f aca="false">+Discretionary_Expenses!$B$75</f>
        <v>5500</v>
      </c>
      <c r="B439" s="290" t="s">
        <v>309</v>
      </c>
      <c r="C439" s="293" t="n">
        <f aca="false">+Discretionary_Expenses!$K$75</f>
        <v>0</v>
      </c>
      <c r="D439" s="290" t="n">
        <f aca="false">+Discretionary_Expenses!$B$27</f>
        <v>13450</v>
      </c>
      <c r="E439" s="290" t="n">
        <v>0</v>
      </c>
      <c r="F439" s="290" t="n">
        <v>0</v>
      </c>
      <c r="G439" s="290" t="n">
        <f aca="false">+Discretionary_Expenses!$D$75</f>
        <v>6602</v>
      </c>
      <c r="H439" s="290" t="n">
        <v>0</v>
      </c>
      <c r="I439" s="290" t="n">
        <v>1000</v>
      </c>
      <c r="J439" s="290" t="n">
        <v>0</v>
      </c>
      <c r="K439" s="290" t="n">
        <v>0</v>
      </c>
      <c r="L439" s="290" t="n">
        <v>201106</v>
      </c>
    </row>
    <row r="440" customFormat="false" ht="10" hidden="false" customHeight="false" outlineLevel="0" collapsed="false">
      <c r="A440" s="290" t="n">
        <f aca="false">+Discretionary_Expenses!$B$75</f>
        <v>5500</v>
      </c>
      <c r="B440" s="290" t="s">
        <v>309</v>
      </c>
      <c r="C440" s="293" t="n">
        <f aca="false">+Discretionary_Expenses!$L$75</f>
        <v>0</v>
      </c>
      <c r="D440" s="290" t="n">
        <f aca="false">+Discretionary_Expenses!$B$27</f>
        <v>13450</v>
      </c>
      <c r="E440" s="290" t="n">
        <v>0</v>
      </c>
      <c r="F440" s="290" t="n">
        <v>0</v>
      </c>
      <c r="G440" s="290" t="n">
        <f aca="false">+Discretionary_Expenses!$D$75</f>
        <v>6602</v>
      </c>
      <c r="H440" s="290" t="n">
        <v>0</v>
      </c>
      <c r="I440" s="290" t="n">
        <v>1000</v>
      </c>
      <c r="J440" s="290" t="n">
        <v>0</v>
      </c>
      <c r="K440" s="290" t="n">
        <v>0</v>
      </c>
      <c r="L440" s="290" t="n">
        <v>201107</v>
      </c>
    </row>
    <row r="441" customFormat="false" ht="10" hidden="false" customHeight="false" outlineLevel="0" collapsed="false">
      <c r="A441" s="290" t="n">
        <f aca="false">+Discretionary_Expenses!$B$75</f>
        <v>5500</v>
      </c>
      <c r="B441" s="290" t="s">
        <v>309</v>
      </c>
      <c r="C441" s="293" t="n">
        <f aca="false">+Discretionary_Expenses!$M$75</f>
        <v>0</v>
      </c>
      <c r="D441" s="290" t="n">
        <f aca="false">+Discretionary_Expenses!$B$27</f>
        <v>13450</v>
      </c>
      <c r="E441" s="290" t="n">
        <v>0</v>
      </c>
      <c r="F441" s="290" t="n">
        <v>0</v>
      </c>
      <c r="G441" s="290" t="n">
        <f aca="false">+Discretionary_Expenses!$D$75</f>
        <v>6602</v>
      </c>
      <c r="H441" s="290" t="n">
        <v>0</v>
      </c>
      <c r="I441" s="290" t="n">
        <v>1000</v>
      </c>
      <c r="J441" s="290" t="n">
        <v>0</v>
      </c>
      <c r="K441" s="290" t="n">
        <v>0</v>
      </c>
      <c r="L441" s="290" t="n">
        <v>201108</v>
      </c>
    </row>
    <row r="442" customFormat="false" ht="10" hidden="false" customHeight="false" outlineLevel="0" collapsed="false">
      <c r="A442" s="290" t="n">
        <f aca="false">+Discretionary_Expenses!$B$75</f>
        <v>5500</v>
      </c>
      <c r="B442" s="290" t="s">
        <v>309</v>
      </c>
      <c r="C442" s="293" t="n">
        <f aca="false">+Discretionary_Expenses!$N$75</f>
        <v>0</v>
      </c>
      <c r="D442" s="290" t="n">
        <f aca="false">+Discretionary_Expenses!$B$27</f>
        <v>13450</v>
      </c>
      <c r="E442" s="290" t="n">
        <v>0</v>
      </c>
      <c r="F442" s="290" t="n">
        <v>0</v>
      </c>
      <c r="G442" s="290" t="n">
        <f aca="false">+Discretionary_Expenses!$D$75</f>
        <v>6602</v>
      </c>
      <c r="H442" s="290" t="n">
        <v>0</v>
      </c>
      <c r="I442" s="290" t="n">
        <v>1000</v>
      </c>
      <c r="J442" s="290" t="n">
        <v>0</v>
      </c>
      <c r="K442" s="290" t="n">
        <v>0</v>
      </c>
      <c r="L442" s="290" t="n">
        <v>201109</v>
      </c>
    </row>
    <row r="443" customFormat="false" ht="10" hidden="false" customHeight="false" outlineLevel="0" collapsed="false">
      <c r="A443" s="290" t="n">
        <f aca="false">+Discretionary_Expenses!$B$75</f>
        <v>5500</v>
      </c>
      <c r="B443" s="290" t="s">
        <v>309</v>
      </c>
      <c r="C443" s="293" t="n">
        <f aca="false">+Discretionary_Expenses!$O$75</f>
        <v>0</v>
      </c>
      <c r="D443" s="290" t="n">
        <f aca="false">+Discretionary_Expenses!$B$27</f>
        <v>13450</v>
      </c>
      <c r="E443" s="290" t="n">
        <v>0</v>
      </c>
      <c r="F443" s="290" t="n">
        <v>0</v>
      </c>
      <c r="G443" s="290" t="n">
        <f aca="false">+Discretionary_Expenses!$D$75</f>
        <v>6602</v>
      </c>
      <c r="H443" s="290" t="n">
        <v>0</v>
      </c>
      <c r="I443" s="290" t="n">
        <v>1000</v>
      </c>
      <c r="J443" s="290" t="n">
        <v>0</v>
      </c>
      <c r="K443" s="290" t="n">
        <v>0</v>
      </c>
      <c r="L443" s="290" t="n">
        <v>201110</v>
      </c>
    </row>
    <row r="444" customFormat="false" ht="10" hidden="false" customHeight="false" outlineLevel="0" collapsed="false">
      <c r="A444" s="290" t="n">
        <f aca="false">+Discretionary_Expenses!$B$75</f>
        <v>5500</v>
      </c>
      <c r="B444" s="290" t="s">
        <v>309</v>
      </c>
      <c r="C444" s="293" t="n">
        <f aca="false">+Discretionary_Expenses!$P$75</f>
        <v>0</v>
      </c>
      <c r="D444" s="290" t="n">
        <f aca="false">+Discretionary_Expenses!$B$27</f>
        <v>13450</v>
      </c>
      <c r="E444" s="290" t="n">
        <v>0</v>
      </c>
      <c r="F444" s="290" t="n">
        <v>0</v>
      </c>
      <c r="G444" s="290" t="n">
        <f aca="false">+Discretionary_Expenses!$D$75</f>
        <v>6602</v>
      </c>
      <c r="H444" s="290" t="n">
        <v>0</v>
      </c>
      <c r="I444" s="290" t="n">
        <v>1000</v>
      </c>
      <c r="J444" s="290" t="n">
        <v>0</v>
      </c>
      <c r="K444" s="290" t="n">
        <v>0</v>
      </c>
      <c r="L444" s="290" t="n">
        <v>201111</v>
      </c>
    </row>
    <row r="445" customFormat="false" ht="10" hidden="false" customHeight="false" outlineLevel="0" collapsed="false">
      <c r="A445" s="290" t="n">
        <f aca="false">+Discretionary_Expenses!$B$75</f>
        <v>5500</v>
      </c>
      <c r="B445" s="290" t="s">
        <v>309</v>
      </c>
      <c r="C445" s="293" t="n">
        <f aca="false">+Discretionary_Expenses!$Q$75</f>
        <v>250</v>
      </c>
      <c r="D445" s="290" t="n">
        <f aca="false">+Discretionary_Expenses!$B$27</f>
        <v>13450</v>
      </c>
      <c r="E445" s="290" t="n">
        <v>0</v>
      </c>
      <c r="F445" s="290" t="n">
        <v>0</v>
      </c>
      <c r="G445" s="290" t="n">
        <f aca="false">+Discretionary_Expenses!$D$75</f>
        <v>6602</v>
      </c>
      <c r="H445" s="290" t="n">
        <v>0</v>
      </c>
      <c r="I445" s="290" t="n">
        <v>1000</v>
      </c>
      <c r="J445" s="290" t="n">
        <v>0</v>
      </c>
      <c r="K445" s="290" t="n">
        <v>0</v>
      </c>
      <c r="L445" s="290" t="n">
        <v>201112</v>
      </c>
    </row>
    <row r="446" customFormat="false" ht="10" hidden="false" customHeight="false" outlineLevel="0" collapsed="false">
      <c r="A446" s="290" t="n">
        <f aca="false">+Discretionary_Expenses!$B$77</f>
        <v>5110</v>
      </c>
      <c r="B446" s="290" t="s">
        <v>309</v>
      </c>
      <c r="C446" s="293" t="n">
        <f aca="false">+Discretionary_Expenses!$F$77</f>
        <v>0</v>
      </c>
      <c r="D446" s="290" t="n">
        <f aca="false">+Discretionary_Expenses!$B$27</f>
        <v>13450</v>
      </c>
      <c r="E446" s="290" t="n">
        <v>0</v>
      </c>
      <c r="F446" s="290" t="n">
        <v>0</v>
      </c>
      <c r="G446" s="290" t="n">
        <f aca="false">+Discretionary_Expenses!$D$77</f>
        <v>1000</v>
      </c>
      <c r="H446" s="290" t="n">
        <v>0</v>
      </c>
      <c r="I446" s="290" t="n">
        <v>1000</v>
      </c>
      <c r="J446" s="290" t="n">
        <v>0</v>
      </c>
      <c r="K446" s="290" t="n">
        <v>0</v>
      </c>
      <c r="L446" s="290" t="n">
        <v>201101</v>
      </c>
    </row>
    <row r="447" customFormat="false" ht="10" hidden="false" customHeight="false" outlineLevel="0" collapsed="false">
      <c r="A447" s="290" t="n">
        <f aca="false">+Discretionary_Expenses!$B$77</f>
        <v>5110</v>
      </c>
      <c r="B447" s="290" t="s">
        <v>309</v>
      </c>
      <c r="C447" s="293" t="n">
        <f aca="false">+Discretionary_Expenses!$G$77</f>
        <v>0</v>
      </c>
      <c r="D447" s="290" t="n">
        <f aca="false">+Discretionary_Expenses!$B$27</f>
        <v>13450</v>
      </c>
      <c r="E447" s="290" t="n">
        <v>0</v>
      </c>
      <c r="F447" s="290" t="n">
        <v>0</v>
      </c>
      <c r="G447" s="290" t="n">
        <f aca="false">+Discretionary_Expenses!$D$77</f>
        <v>1000</v>
      </c>
      <c r="H447" s="290" t="n">
        <v>0</v>
      </c>
      <c r="I447" s="290" t="n">
        <v>1000</v>
      </c>
      <c r="J447" s="290" t="n">
        <v>0</v>
      </c>
      <c r="K447" s="290" t="n">
        <v>0</v>
      </c>
      <c r="L447" s="290" t="n">
        <v>201102</v>
      </c>
    </row>
    <row r="448" customFormat="false" ht="10" hidden="false" customHeight="false" outlineLevel="0" collapsed="false">
      <c r="A448" s="290" t="n">
        <f aca="false">+Discretionary_Expenses!$B$77</f>
        <v>5110</v>
      </c>
      <c r="B448" s="290" t="s">
        <v>309</v>
      </c>
      <c r="C448" s="293" t="n">
        <f aca="false">+Discretionary_Expenses!$H$77</f>
        <v>0</v>
      </c>
      <c r="D448" s="290" t="n">
        <f aca="false">+Discretionary_Expenses!$B$27</f>
        <v>13450</v>
      </c>
      <c r="E448" s="290" t="n">
        <v>0</v>
      </c>
      <c r="F448" s="290" t="n">
        <v>0</v>
      </c>
      <c r="G448" s="290" t="n">
        <f aca="false">+Discretionary_Expenses!$D$77</f>
        <v>1000</v>
      </c>
      <c r="H448" s="290" t="n">
        <v>0</v>
      </c>
      <c r="I448" s="290" t="n">
        <v>1000</v>
      </c>
      <c r="J448" s="290" t="n">
        <v>0</v>
      </c>
      <c r="K448" s="290" t="n">
        <v>0</v>
      </c>
      <c r="L448" s="290" t="n">
        <v>201103</v>
      </c>
    </row>
    <row r="449" customFormat="false" ht="10" hidden="false" customHeight="false" outlineLevel="0" collapsed="false">
      <c r="A449" s="290" t="n">
        <f aca="false">+Discretionary_Expenses!$B$77</f>
        <v>5110</v>
      </c>
      <c r="B449" s="290" t="s">
        <v>309</v>
      </c>
      <c r="C449" s="293" t="n">
        <f aca="false">+Discretionary_Expenses!$I$77</f>
        <v>0</v>
      </c>
      <c r="D449" s="290" t="n">
        <f aca="false">+Discretionary_Expenses!$B$27</f>
        <v>13450</v>
      </c>
      <c r="E449" s="290" t="n">
        <v>0</v>
      </c>
      <c r="F449" s="290" t="n">
        <v>0</v>
      </c>
      <c r="G449" s="290" t="n">
        <f aca="false">+Discretionary_Expenses!$D$77</f>
        <v>1000</v>
      </c>
      <c r="H449" s="290" t="n">
        <v>0</v>
      </c>
      <c r="I449" s="290" t="n">
        <v>1000</v>
      </c>
      <c r="J449" s="290" t="n">
        <v>0</v>
      </c>
      <c r="K449" s="290" t="n">
        <v>0</v>
      </c>
      <c r="L449" s="290" t="n">
        <v>201104</v>
      </c>
    </row>
    <row r="450" customFormat="false" ht="10" hidden="false" customHeight="false" outlineLevel="0" collapsed="false">
      <c r="A450" s="290" t="n">
        <f aca="false">+Discretionary_Expenses!$B$77</f>
        <v>5110</v>
      </c>
      <c r="B450" s="290" t="s">
        <v>309</v>
      </c>
      <c r="C450" s="293" t="n">
        <f aca="false">+Discretionary_Expenses!$J$77</f>
        <v>0</v>
      </c>
      <c r="D450" s="290" t="n">
        <f aca="false">+Discretionary_Expenses!$B$27</f>
        <v>13450</v>
      </c>
      <c r="E450" s="290" t="n">
        <v>0</v>
      </c>
      <c r="F450" s="290" t="n">
        <v>0</v>
      </c>
      <c r="G450" s="290" t="n">
        <f aca="false">+Discretionary_Expenses!$D$77</f>
        <v>1000</v>
      </c>
      <c r="H450" s="290" t="n">
        <v>0</v>
      </c>
      <c r="I450" s="290" t="n">
        <v>1000</v>
      </c>
      <c r="J450" s="290" t="n">
        <v>0</v>
      </c>
      <c r="K450" s="290" t="n">
        <v>0</v>
      </c>
      <c r="L450" s="290" t="n">
        <v>201105</v>
      </c>
    </row>
    <row r="451" customFormat="false" ht="10" hidden="false" customHeight="false" outlineLevel="0" collapsed="false">
      <c r="A451" s="290" t="n">
        <f aca="false">+Discretionary_Expenses!$B$77</f>
        <v>5110</v>
      </c>
      <c r="B451" s="290" t="s">
        <v>309</v>
      </c>
      <c r="C451" s="293" t="n">
        <f aca="false">+Discretionary_Expenses!$K$77</f>
        <v>0</v>
      </c>
      <c r="D451" s="290" t="n">
        <f aca="false">+Discretionary_Expenses!$B$27</f>
        <v>13450</v>
      </c>
      <c r="E451" s="290" t="n">
        <v>0</v>
      </c>
      <c r="F451" s="290" t="n">
        <v>0</v>
      </c>
      <c r="G451" s="290" t="n">
        <f aca="false">+Discretionary_Expenses!$D$77</f>
        <v>1000</v>
      </c>
      <c r="H451" s="290" t="n">
        <v>0</v>
      </c>
      <c r="I451" s="290" t="n">
        <v>1000</v>
      </c>
      <c r="J451" s="290" t="n">
        <v>0</v>
      </c>
      <c r="K451" s="290" t="n">
        <v>0</v>
      </c>
      <c r="L451" s="290" t="n">
        <v>201106</v>
      </c>
    </row>
    <row r="452" customFormat="false" ht="10" hidden="false" customHeight="false" outlineLevel="0" collapsed="false">
      <c r="A452" s="290" t="n">
        <f aca="false">+Discretionary_Expenses!$B$77</f>
        <v>5110</v>
      </c>
      <c r="B452" s="290" t="s">
        <v>309</v>
      </c>
      <c r="C452" s="293" t="n">
        <f aca="false">+Discretionary_Expenses!$L$77</f>
        <v>0</v>
      </c>
      <c r="D452" s="290" t="n">
        <f aca="false">+Discretionary_Expenses!$B$27</f>
        <v>13450</v>
      </c>
      <c r="E452" s="290" t="n">
        <v>0</v>
      </c>
      <c r="F452" s="290" t="n">
        <v>0</v>
      </c>
      <c r="G452" s="290" t="n">
        <f aca="false">+Discretionary_Expenses!$D$77</f>
        <v>1000</v>
      </c>
      <c r="H452" s="290" t="n">
        <v>0</v>
      </c>
      <c r="I452" s="290" t="n">
        <v>1000</v>
      </c>
      <c r="J452" s="290" t="n">
        <v>0</v>
      </c>
      <c r="K452" s="290" t="n">
        <v>0</v>
      </c>
      <c r="L452" s="290" t="n">
        <v>201107</v>
      </c>
    </row>
    <row r="453" customFormat="false" ht="10" hidden="false" customHeight="false" outlineLevel="0" collapsed="false">
      <c r="A453" s="290" t="n">
        <f aca="false">+Discretionary_Expenses!$B$77</f>
        <v>5110</v>
      </c>
      <c r="B453" s="290" t="s">
        <v>309</v>
      </c>
      <c r="C453" s="293" t="n">
        <f aca="false">+Discretionary_Expenses!$M$77</f>
        <v>0</v>
      </c>
      <c r="D453" s="290" t="n">
        <f aca="false">+Discretionary_Expenses!$B$27</f>
        <v>13450</v>
      </c>
      <c r="E453" s="290" t="n">
        <v>0</v>
      </c>
      <c r="F453" s="290" t="n">
        <v>0</v>
      </c>
      <c r="G453" s="290" t="n">
        <f aca="false">+Discretionary_Expenses!$D$77</f>
        <v>1000</v>
      </c>
      <c r="H453" s="290" t="n">
        <v>0</v>
      </c>
      <c r="I453" s="290" t="n">
        <v>1000</v>
      </c>
      <c r="J453" s="290" t="n">
        <v>0</v>
      </c>
      <c r="K453" s="290" t="n">
        <v>0</v>
      </c>
      <c r="L453" s="290" t="n">
        <v>201108</v>
      </c>
    </row>
    <row r="454" customFormat="false" ht="10" hidden="false" customHeight="false" outlineLevel="0" collapsed="false">
      <c r="A454" s="290" t="n">
        <f aca="false">+Discretionary_Expenses!$B$77</f>
        <v>5110</v>
      </c>
      <c r="B454" s="290" t="s">
        <v>309</v>
      </c>
      <c r="C454" s="293" t="n">
        <f aca="false">+Discretionary_Expenses!$N$77</f>
        <v>0</v>
      </c>
      <c r="D454" s="290" t="n">
        <f aca="false">+Discretionary_Expenses!$B$27</f>
        <v>13450</v>
      </c>
      <c r="E454" s="290" t="n">
        <v>0</v>
      </c>
      <c r="F454" s="290" t="n">
        <v>0</v>
      </c>
      <c r="G454" s="290" t="n">
        <f aca="false">+Discretionary_Expenses!$D$77</f>
        <v>1000</v>
      </c>
      <c r="H454" s="290" t="n">
        <v>0</v>
      </c>
      <c r="I454" s="290" t="n">
        <v>1000</v>
      </c>
      <c r="J454" s="290" t="n">
        <v>0</v>
      </c>
      <c r="K454" s="290" t="n">
        <v>0</v>
      </c>
      <c r="L454" s="290" t="n">
        <v>201109</v>
      </c>
    </row>
    <row r="455" customFormat="false" ht="10" hidden="false" customHeight="false" outlineLevel="0" collapsed="false">
      <c r="A455" s="290" t="n">
        <f aca="false">+Discretionary_Expenses!$B$77</f>
        <v>5110</v>
      </c>
      <c r="B455" s="290" t="s">
        <v>309</v>
      </c>
      <c r="C455" s="293" t="n">
        <f aca="false">+Discretionary_Expenses!$O$77</f>
        <v>0</v>
      </c>
      <c r="D455" s="290" t="n">
        <f aca="false">+Discretionary_Expenses!$B$27</f>
        <v>13450</v>
      </c>
      <c r="E455" s="290" t="n">
        <v>0</v>
      </c>
      <c r="F455" s="290" t="n">
        <v>0</v>
      </c>
      <c r="G455" s="290" t="n">
        <f aca="false">+Discretionary_Expenses!$D$77</f>
        <v>1000</v>
      </c>
      <c r="H455" s="290" t="n">
        <v>0</v>
      </c>
      <c r="I455" s="290" t="n">
        <v>1000</v>
      </c>
      <c r="J455" s="290" t="n">
        <v>0</v>
      </c>
      <c r="K455" s="290" t="n">
        <v>0</v>
      </c>
      <c r="L455" s="290" t="n">
        <v>201110</v>
      </c>
    </row>
    <row r="456" customFormat="false" ht="10" hidden="false" customHeight="false" outlineLevel="0" collapsed="false">
      <c r="A456" s="290" t="n">
        <f aca="false">+Discretionary_Expenses!$B$77</f>
        <v>5110</v>
      </c>
      <c r="B456" s="290" t="s">
        <v>309</v>
      </c>
      <c r="C456" s="293" t="n">
        <f aca="false">+Discretionary_Expenses!$P$77</f>
        <v>0</v>
      </c>
      <c r="D456" s="290" t="n">
        <f aca="false">+Discretionary_Expenses!$B$27</f>
        <v>13450</v>
      </c>
      <c r="E456" s="290" t="n">
        <v>0</v>
      </c>
      <c r="F456" s="290" t="n">
        <v>0</v>
      </c>
      <c r="G456" s="290" t="n">
        <f aca="false">+Discretionary_Expenses!$D$77</f>
        <v>1000</v>
      </c>
      <c r="H456" s="290" t="n">
        <v>0</v>
      </c>
      <c r="I456" s="290" t="n">
        <v>1000</v>
      </c>
      <c r="J456" s="290" t="n">
        <v>0</v>
      </c>
      <c r="K456" s="290" t="n">
        <v>0</v>
      </c>
      <c r="L456" s="290" t="n">
        <v>201111</v>
      </c>
    </row>
    <row r="457" customFormat="false" ht="10" hidden="false" customHeight="false" outlineLevel="0" collapsed="false">
      <c r="A457" s="290" t="n">
        <f aca="false">+Discretionary_Expenses!$B$77</f>
        <v>5110</v>
      </c>
      <c r="B457" s="290" t="s">
        <v>309</v>
      </c>
      <c r="C457" s="293" t="n">
        <f aca="false">+Discretionary_Expenses!$Q$77</f>
        <v>0</v>
      </c>
      <c r="D457" s="290" t="n">
        <f aca="false">+Discretionary_Expenses!$B$27</f>
        <v>13450</v>
      </c>
      <c r="E457" s="290" t="n">
        <v>0</v>
      </c>
      <c r="F457" s="290" t="n">
        <v>0</v>
      </c>
      <c r="G457" s="290" t="n">
        <f aca="false">+Discretionary_Expenses!$D$77</f>
        <v>1000</v>
      </c>
      <c r="H457" s="290" t="n">
        <v>0</v>
      </c>
      <c r="I457" s="290" t="n">
        <v>1000</v>
      </c>
      <c r="J457" s="290" t="n">
        <v>0</v>
      </c>
      <c r="K457" s="290" t="n">
        <v>0</v>
      </c>
      <c r="L457" s="290" t="n">
        <v>201112</v>
      </c>
    </row>
    <row r="458" customFormat="false" ht="10" hidden="false" customHeight="false" outlineLevel="0" collapsed="false">
      <c r="A458" s="290" t="n">
        <f aca="false">+Discretionary_Expenses!$B$79</f>
        <v>5510</v>
      </c>
      <c r="B458" s="290" t="s">
        <v>309</v>
      </c>
      <c r="C458" s="293" t="n">
        <f aca="false">+Discretionary_Expenses!$F$79</f>
        <v>0</v>
      </c>
      <c r="D458" s="290" t="n">
        <f aca="false">+Discretionary_Expenses!$B$27</f>
        <v>13450</v>
      </c>
      <c r="E458" s="290" t="n">
        <v>0</v>
      </c>
      <c r="F458" s="290" t="n">
        <v>0</v>
      </c>
      <c r="G458" s="290" t="n">
        <f aca="false">+Discretionary_Expenses!$D$79</f>
        <v>1000</v>
      </c>
      <c r="H458" s="290" t="n">
        <v>0</v>
      </c>
      <c r="I458" s="290" t="n">
        <v>1000</v>
      </c>
      <c r="J458" s="290" t="n">
        <v>0</v>
      </c>
      <c r="K458" s="290" t="n">
        <v>0</v>
      </c>
      <c r="L458" s="290" t="n">
        <v>201101</v>
      </c>
    </row>
    <row r="459" customFormat="false" ht="10" hidden="false" customHeight="false" outlineLevel="0" collapsed="false">
      <c r="A459" s="290" t="n">
        <f aca="false">+Discretionary_Expenses!$B$79</f>
        <v>5510</v>
      </c>
      <c r="B459" s="290" t="s">
        <v>309</v>
      </c>
      <c r="C459" s="293" t="n">
        <f aca="false">+Discretionary_Expenses!$G$79</f>
        <v>0</v>
      </c>
      <c r="D459" s="290" t="n">
        <f aca="false">+Discretionary_Expenses!$B$27</f>
        <v>13450</v>
      </c>
      <c r="E459" s="290" t="n">
        <v>0</v>
      </c>
      <c r="F459" s="290" t="n">
        <v>0</v>
      </c>
      <c r="G459" s="290" t="n">
        <f aca="false">+Discretionary_Expenses!$D$79</f>
        <v>1000</v>
      </c>
      <c r="H459" s="290" t="n">
        <v>0</v>
      </c>
      <c r="I459" s="290" t="n">
        <v>1000</v>
      </c>
      <c r="J459" s="290" t="n">
        <v>0</v>
      </c>
      <c r="K459" s="290" t="n">
        <v>0</v>
      </c>
      <c r="L459" s="290" t="n">
        <v>201102</v>
      </c>
    </row>
    <row r="460" customFormat="false" ht="10" hidden="false" customHeight="false" outlineLevel="0" collapsed="false">
      <c r="A460" s="290" t="n">
        <f aca="false">+Discretionary_Expenses!$B$79</f>
        <v>5510</v>
      </c>
      <c r="B460" s="290" t="s">
        <v>309</v>
      </c>
      <c r="C460" s="293" t="n">
        <f aca="false">+Discretionary_Expenses!$H$79</f>
        <v>0</v>
      </c>
      <c r="D460" s="290" t="n">
        <f aca="false">+Discretionary_Expenses!$B$27</f>
        <v>13450</v>
      </c>
      <c r="E460" s="290" t="n">
        <v>0</v>
      </c>
      <c r="F460" s="290" t="n">
        <v>0</v>
      </c>
      <c r="G460" s="290" t="n">
        <f aca="false">+Discretionary_Expenses!$D$79</f>
        <v>1000</v>
      </c>
      <c r="H460" s="290" t="n">
        <v>0</v>
      </c>
      <c r="I460" s="290" t="n">
        <v>1000</v>
      </c>
      <c r="J460" s="290" t="n">
        <v>0</v>
      </c>
      <c r="K460" s="290" t="n">
        <v>0</v>
      </c>
      <c r="L460" s="290" t="n">
        <v>201103</v>
      </c>
    </row>
    <row r="461" customFormat="false" ht="10" hidden="false" customHeight="false" outlineLevel="0" collapsed="false">
      <c r="A461" s="290" t="n">
        <f aca="false">+Discretionary_Expenses!$B$79</f>
        <v>5510</v>
      </c>
      <c r="B461" s="290" t="s">
        <v>309</v>
      </c>
      <c r="C461" s="293" t="n">
        <f aca="false">+Discretionary_Expenses!$I$79</f>
        <v>0</v>
      </c>
      <c r="D461" s="290" t="n">
        <f aca="false">+Discretionary_Expenses!$B$27</f>
        <v>13450</v>
      </c>
      <c r="E461" s="290" t="n">
        <v>0</v>
      </c>
      <c r="F461" s="290" t="n">
        <v>0</v>
      </c>
      <c r="G461" s="290" t="n">
        <f aca="false">+Discretionary_Expenses!$D$79</f>
        <v>1000</v>
      </c>
      <c r="H461" s="290" t="n">
        <v>0</v>
      </c>
      <c r="I461" s="290" t="n">
        <v>1000</v>
      </c>
      <c r="J461" s="290" t="n">
        <v>0</v>
      </c>
      <c r="K461" s="290" t="n">
        <v>0</v>
      </c>
      <c r="L461" s="290" t="n">
        <v>201104</v>
      </c>
    </row>
    <row r="462" customFormat="false" ht="10" hidden="false" customHeight="false" outlineLevel="0" collapsed="false">
      <c r="A462" s="290" t="n">
        <f aca="false">+Discretionary_Expenses!$B$79</f>
        <v>5510</v>
      </c>
      <c r="B462" s="290" t="s">
        <v>309</v>
      </c>
      <c r="C462" s="293" t="n">
        <f aca="false">+Discretionary_Expenses!$J$79</f>
        <v>0</v>
      </c>
      <c r="D462" s="290" t="n">
        <f aca="false">+Discretionary_Expenses!$B$27</f>
        <v>13450</v>
      </c>
      <c r="E462" s="290" t="n">
        <v>0</v>
      </c>
      <c r="F462" s="290" t="n">
        <v>0</v>
      </c>
      <c r="G462" s="290" t="n">
        <f aca="false">+Discretionary_Expenses!$D$79</f>
        <v>1000</v>
      </c>
      <c r="H462" s="290" t="n">
        <v>0</v>
      </c>
      <c r="I462" s="290" t="n">
        <v>1000</v>
      </c>
      <c r="J462" s="290" t="n">
        <v>0</v>
      </c>
      <c r="K462" s="290" t="n">
        <v>0</v>
      </c>
      <c r="L462" s="290" t="n">
        <v>201105</v>
      </c>
    </row>
    <row r="463" customFormat="false" ht="10" hidden="false" customHeight="false" outlineLevel="0" collapsed="false">
      <c r="A463" s="290" t="n">
        <f aca="false">+Discretionary_Expenses!$B$79</f>
        <v>5510</v>
      </c>
      <c r="B463" s="290" t="s">
        <v>309</v>
      </c>
      <c r="C463" s="293" t="n">
        <f aca="false">+Discretionary_Expenses!$K$79</f>
        <v>0</v>
      </c>
      <c r="D463" s="290" t="n">
        <f aca="false">+Discretionary_Expenses!$B$27</f>
        <v>13450</v>
      </c>
      <c r="E463" s="290" t="n">
        <v>0</v>
      </c>
      <c r="F463" s="290" t="n">
        <v>0</v>
      </c>
      <c r="G463" s="290" t="n">
        <f aca="false">+Discretionary_Expenses!$D$79</f>
        <v>1000</v>
      </c>
      <c r="H463" s="290" t="n">
        <v>0</v>
      </c>
      <c r="I463" s="290" t="n">
        <v>1000</v>
      </c>
      <c r="J463" s="290" t="n">
        <v>0</v>
      </c>
      <c r="K463" s="290" t="n">
        <v>0</v>
      </c>
      <c r="L463" s="290" t="n">
        <v>201106</v>
      </c>
    </row>
    <row r="464" customFormat="false" ht="10" hidden="false" customHeight="false" outlineLevel="0" collapsed="false">
      <c r="A464" s="290" t="n">
        <f aca="false">+Discretionary_Expenses!$B$79</f>
        <v>5510</v>
      </c>
      <c r="B464" s="290" t="s">
        <v>309</v>
      </c>
      <c r="C464" s="293" t="n">
        <f aca="false">+Discretionary_Expenses!$L$79</f>
        <v>0</v>
      </c>
      <c r="D464" s="290" t="n">
        <f aca="false">+Discretionary_Expenses!$B$27</f>
        <v>13450</v>
      </c>
      <c r="E464" s="290" t="n">
        <v>0</v>
      </c>
      <c r="F464" s="290" t="n">
        <v>0</v>
      </c>
      <c r="G464" s="290" t="n">
        <f aca="false">+Discretionary_Expenses!$D$79</f>
        <v>1000</v>
      </c>
      <c r="H464" s="290" t="n">
        <v>0</v>
      </c>
      <c r="I464" s="290" t="n">
        <v>1000</v>
      </c>
      <c r="J464" s="290" t="n">
        <v>0</v>
      </c>
      <c r="K464" s="290" t="n">
        <v>0</v>
      </c>
      <c r="L464" s="290" t="n">
        <v>201107</v>
      </c>
    </row>
    <row r="465" customFormat="false" ht="10" hidden="false" customHeight="false" outlineLevel="0" collapsed="false">
      <c r="A465" s="290" t="n">
        <f aca="false">+Discretionary_Expenses!$B$79</f>
        <v>5510</v>
      </c>
      <c r="B465" s="290" t="s">
        <v>309</v>
      </c>
      <c r="C465" s="293" t="n">
        <f aca="false">+Discretionary_Expenses!$M$79</f>
        <v>0</v>
      </c>
      <c r="D465" s="290" t="n">
        <f aca="false">+Discretionary_Expenses!$B$27</f>
        <v>13450</v>
      </c>
      <c r="E465" s="290" t="n">
        <v>0</v>
      </c>
      <c r="F465" s="290" t="n">
        <v>0</v>
      </c>
      <c r="G465" s="290" t="n">
        <f aca="false">+Discretionary_Expenses!$D$79</f>
        <v>1000</v>
      </c>
      <c r="H465" s="290" t="n">
        <v>0</v>
      </c>
      <c r="I465" s="290" t="n">
        <v>1000</v>
      </c>
      <c r="J465" s="290" t="n">
        <v>0</v>
      </c>
      <c r="K465" s="290" t="n">
        <v>0</v>
      </c>
      <c r="L465" s="290" t="n">
        <v>201108</v>
      </c>
    </row>
    <row r="466" customFormat="false" ht="10" hidden="false" customHeight="false" outlineLevel="0" collapsed="false">
      <c r="A466" s="290" t="n">
        <f aca="false">+Discretionary_Expenses!$B$79</f>
        <v>5510</v>
      </c>
      <c r="B466" s="290" t="s">
        <v>309</v>
      </c>
      <c r="C466" s="293" t="n">
        <f aca="false">+Discretionary_Expenses!$N$79</f>
        <v>0</v>
      </c>
      <c r="D466" s="290" t="n">
        <f aca="false">+Discretionary_Expenses!$B$27</f>
        <v>13450</v>
      </c>
      <c r="E466" s="290" t="n">
        <v>0</v>
      </c>
      <c r="F466" s="290" t="n">
        <v>0</v>
      </c>
      <c r="G466" s="290" t="n">
        <f aca="false">+Discretionary_Expenses!$D$79</f>
        <v>1000</v>
      </c>
      <c r="H466" s="290" t="n">
        <v>0</v>
      </c>
      <c r="I466" s="290" t="n">
        <v>1000</v>
      </c>
      <c r="J466" s="290" t="n">
        <v>0</v>
      </c>
      <c r="K466" s="290" t="n">
        <v>0</v>
      </c>
      <c r="L466" s="290" t="n">
        <v>201109</v>
      </c>
    </row>
    <row r="467" customFormat="false" ht="10" hidden="false" customHeight="false" outlineLevel="0" collapsed="false">
      <c r="A467" s="290" t="n">
        <f aca="false">+Discretionary_Expenses!$B$79</f>
        <v>5510</v>
      </c>
      <c r="B467" s="290" t="s">
        <v>309</v>
      </c>
      <c r="C467" s="293" t="n">
        <f aca="false">+Discretionary_Expenses!$O$79</f>
        <v>0</v>
      </c>
      <c r="D467" s="290" t="n">
        <f aca="false">+Discretionary_Expenses!$B$27</f>
        <v>13450</v>
      </c>
      <c r="E467" s="290" t="n">
        <v>0</v>
      </c>
      <c r="F467" s="290" t="n">
        <v>0</v>
      </c>
      <c r="G467" s="290" t="n">
        <f aca="false">+Discretionary_Expenses!$D$79</f>
        <v>1000</v>
      </c>
      <c r="H467" s="290" t="n">
        <v>0</v>
      </c>
      <c r="I467" s="290" t="n">
        <v>1000</v>
      </c>
      <c r="J467" s="290" t="n">
        <v>0</v>
      </c>
      <c r="K467" s="290" t="n">
        <v>0</v>
      </c>
      <c r="L467" s="290" t="n">
        <v>201110</v>
      </c>
    </row>
    <row r="468" customFormat="false" ht="10" hidden="false" customHeight="false" outlineLevel="0" collapsed="false">
      <c r="A468" s="290" t="n">
        <f aca="false">+Discretionary_Expenses!$B$79</f>
        <v>5510</v>
      </c>
      <c r="B468" s="290" t="s">
        <v>309</v>
      </c>
      <c r="C468" s="293" t="n">
        <f aca="false">+Discretionary_Expenses!$P$79</f>
        <v>0</v>
      </c>
      <c r="D468" s="290" t="n">
        <f aca="false">+Discretionary_Expenses!$B$27</f>
        <v>13450</v>
      </c>
      <c r="E468" s="290" t="n">
        <v>0</v>
      </c>
      <c r="F468" s="290" t="n">
        <v>0</v>
      </c>
      <c r="G468" s="290" t="n">
        <f aca="false">+Discretionary_Expenses!$D$79</f>
        <v>1000</v>
      </c>
      <c r="H468" s="290" t="n">
        <v>0</v>
      </c>
      <c r="I468" s="290" t="n">
        <v>1000</v>
      </c>
      <c r="J468" s="290" t="n">
        <v>0</v>
      </c>
      <c r="K468" s="290" t="n">
        <v>0</v>
      </c>
      <c r="L468" s="290" t="n">
        <v>201111</v>
      </c>
    </row>
    <row r="469" customFormat="false" ht="10" hidden="false" customHeight="false" outlineLevel="0" collapsed="false">
      <c r="A469" s="290" t="n">
        <f aca="false">+Discretionary_Expenses!$B$79</f>
        <v>5510</v>
      </c>
      <c r="B469" s="290" t="s">
        <v>309</v>
      </c>
      <c r="C469" s="293" t="n">
        <f aca="false">+Discretionary_Expenses!$Q$79</f>
        <v>0</v>
      </c>
      <c r="D469" s="290" t="n">
        <f aca="false">+Discretionary_Expenses!$B$27</f>
        <v>13450</v>
      </c>
      <c r="E469" s="290" t="n">
        <v>0</v>
      </c>
      <c r="F469" s="290" t="n">
        <v>0</v>
      </c>
      <c r="G469" s="290" t="n">
        <f aca="false">+Discretionary_Expenses!$D$79</f>
        <v>1000</v>
      </c>
      <c r="H469" s="290" t="n">
        <v>0</v>
      </c>
      <c r="I469" s="290" t="n">
        <v>1000</v>
      </c>
      <c r="J469" s="290" t="n">
        <v>0</v>
      </c>
      <c r="K469" s="290" t="n">
        <v>0</v>
      </c>
      <c r="L469" s="290" t="n">
        <v>201112</v>
      </c>
    </row>
    <row r="470" customFormat="false" ht="10" hidden="false" customHeight="false" outlineLevel="0" collapsed="false">
      <c r="A470" s="290" t="n">
        <f aca="false">+Discretionary_Expenses!$B$81</f>
        <v>5520</v>
      </c>
      <c r="B470" s="290" t="s">
        <v>309</v>
      </c>
      <c r="C470" s="293" t="n">
        <f aca="false">+Discretionary_Expenses!$F$81</f>
        <v>0</v>
      </c>
      <c r="D470" s="290" t="n">
        <f aca="false">+Discretionary_Expenses!$B$27</f>
        <v>13450</v>
      </c>
      <c r="E470" s="290" t="n">
        <v>0</v>
      </c>
      <c r="F470" s="290" t="n">
        <v>0</v>
      </c>
      <c r="G470" s="290" t="n">
        <f aca="false">+Discretionary_Expenses!$D$81</f>
        <v>6320</v>
      </c>
      <c r="H470" s="290" t="n">
        <v>0</v>
      </c>
      <c r="I470" s="290" t="n">
        <v>1000</v>
      </c>
      <c r="J470" s="290" t="n">
        <v>0</v>
      </c>
      <c r="K470" s="290" t="n">
        <v>0</v>
      </c>
      <c r="L470" s="290" t="n">
        <v>201101</v>
      </c>
    </row>
    <row r="471" customFormat="false" ht="10" hidden="false" customHeight="false" outlineLevel="0" collapsed="false">
      <c r="A471" s="290" t="n">
        <f aca="false">+Discretionary_Expenses!$B$81</f>
        <v>5520</v>
      </c>
      <c r="B471" s="290" t="s">
        <v>309</v>
      </c>
      <c r="C471" s="293" t="n">
        <f aca="false">+Discretionary_Expenses!$G$81</f>
        <v>0</v>
      </c>
      <c r="D471" s="290" t="n">
        <f aca="false">+Discretionary_Expenses!$B$27</f>
        <v>13450</v>
      </c>
      <c r="E471" s="290" t="n">
        <v>0</v>
      </c>
      <c r="F471" s="290" t="n">
        <v>0</v>
      </c>
      <c r="G471" s="290" t="n">
        <f aca="false">+Discretionary_Expenses!$D$81</f>
        <v>6320</v>
      </c>
      <c r="H471" s="290" t="n">
        <v>0</v>
      </c>
      <c r="I471" s="290" t="n">
        <v>1000</v>
      </c>
      <c r="J471" s="290" t="n">
        <v>0</v>
      </c>
      <c r="K471" s="290" t="n">
        <v>0</v>
      </c>
      <c r="L471" s="290" t="n">
        <v>201102</v>
      </c>
    </row>
    <row r="472" customFormat="false" ht="10" hidden="false" customHeight="false" outlineLevel="0" collapsed="false">
      <c r="A472" s="290" t="n">
        <f aca="false">+Discretionary_Expenses!$B$81</f>
        <v>5520</v>
      </c>
      <c r="B472" s="290" t="s">
        <v>309</v>
      </c>
      <c r="C472" s="293" t="n">
        <f aca="false">+Discretionary_Expenses!$H$81</f>
        <v>0</v>
      </c>
      <c r="D472" s="290" t="n">
        <f aca="false">+Discretionary_Expenses!$B$27</f>
        <v>13450</v>
      </c>
      <c r="E472" s="290" t="n">
        <v>0</v>
      </c>
      <c r="F472" s="290" t="n">
        <v>0</v>
      </c>
      <c r="G472" s="290" t="n">
        <f aca="false">+Discretionary_Expenses!$D$81</f>
        <v>6320</v>
      </c>
      <c r="H472" s="290" t="n">
        <v>0</v>
      </c>
      <c r="I472" s="290" t="n">
        <v>1000</v>
      </c>
      <c r="J472" s="290" t="n">
        <v>0</v>
      </c>
      <c r="K472" s="290" t="n">
        <v>0</v>
      </c>
      <c r="L472" s="290" t="n">
        <v>201103</v>
      </c>
    </row>
    <row r="473" customFormat="false" ht="10" hidden="false" customHeight="false" outlineLevel="0" collapsed="false">
      <c r="A473" s="290" t="n">
        <f aca="false">+Discretionary_Expenses!$B$81</f>
        <v>5520</v>
      </c>
      <c r="B473" s="290" t="s">
        <v>309</v>
      </c>
      <c r="C473" s="293" t="n">
        <f aca="false">+Discretionary_Expenses!$I$81</f>
        <v>0</v>
      </c>
      <c r="D473" s="290" t="n">
        <f aca="false">+Discretionary_Expenses!$B$27</f>
        <v>13450</v>
      </c>
      <c r="E473" s="290" t="n">
        <v>0</v>
      </c>
      <c r="F473" s="290" t="n">
        <v>0</v>
      </c>
      <c r="G473" s="290" t="n">
        <f aca="false">+Discretionary_Expenses!$D$81</f>
        <v>6320</v>
      </c>
      <c r="H473" s="290" t="n">
        <v>0</v>
      </c>
      <c r="I473" s="290" t="n">
        <v>1000</v>
      </c>
      <c r="J473" s="290" t="n">
        <v>0</v>
      </c>
      <c r="K473" s="290" t="n">
        <v>0</v>
      </c>
      <c r="L473" s="290" t="n">
        <v>201104</v>
      </c>
    </row>
    <row r="474" customFormat="false" ht="10" hidden="false" customHeight="false" outlineLevel="0" collapsed="false">
      <c r="A474" s="290" t="n">
        <f aca="false">+Discretionary_Expenses!$B$81</f>
        <v>5520</v>
      </c>
      <c r="B474" s="290" t="s">
        <v>309</v>
      </c>
      <c r="C474" s="293" t="n">
        <f aca="false">+Discretionary_Expenses!$J$81</f>
        <v>0</v>
      </c>
      <c r="D474" s="290" t="n">
        <f aca="false">+Discretionary_Expenses!$B$27</f>
        <v>13450</v>
      </c>
      <c r="E474" s="290" t="n">
        <v>0</v>
      </c>
      <c r="F474" s="290" t="n">
        <v>0</v>
      </c>
      <c r="G474" s="290" t="n">
        <f aca="false">+Discretionary_Expenses!$D$81</f>
        <v>6320</v>
      </c>
      <c r="H474" s="290" t="n">
        <v>0</v>
      </c>
      <c r="I474" s="290" t="n">
        <v>1000</v>
      </c>
      <c r="J474" s="290" t="n">
        <v>0</v>
      </c>
      <c r="K474" s="290" t="n">
        <v>0</v>
      </c>
      <c r="L474" s="290" t="n">
        <v>201105</v>
      </c>
    </row>
    <row r="475" customFormat="false" ht="10" hidden="false" customHeight="false" outlineLevel="0" collapsed="false">
      <c r="A475" s="290" t="n">
        <f aca="false">+Discretionary_Expenses!$B$81</f>
        <v>5520</v>
      </c>
      <c r="B475" s="290" t="s">
        <v>309</v>
      </c>
      <c r="C475" s="293" t="n">
        <f aca="false">+Discretionary_Expenses!$K$81</f>
        <v>0</v>
      </c>
      <c r="D475" s="290" t="n">
        <f aca="false">+Discretionary_Expenses!$B$27</f>
        <v>13450</v>
      </c>
      <c r="E475" s="290" t="n">
        <v>0</v>
      </c>
      <c r="F475" s="290" t="n">
        <v>0</v>
      </c>
      <c r="G475" s="290" t="n">
        <f aca="false">+Discretionary_Expenses!$D$81</f>
        <v>6320</v>
      </c>
      <c r="H475" s="290" t="n">
        <v>0</v>
      </c>
      <c r="I475" s="290" t="n">
        <v>1000</v>
      </c>
      <c r="J475" s="290" t="n">
        <v>0</v>
      </c>
      <c r="K475" s="290" t="n">
        <v>0</v>
      </c>
      <c r="L475" s="290" t="n">
        <v>201106</v>
      </c>
    </row>
    <row r="476" customFormat="false" ht="10" hidden="false" customHeight="false" outlineLevel="0" collapsed="false">
      <c r="A476" s="290" t="n">
        <f aca="false">+Discretionary_Expenses!$B$81</f>
        <v>5520</v>
      </c>
      <c r="B476" s="290" t="s">
        <v>309</v>
      </c>
      <c r="C476" s="293" t="n">
        <f aca="false">+Discretionary_Expenses!$L$81</f>
        <v>0</v>
      </c>
      <c r="D476" s="290" t="n">
        <f aca="false">+Discretionary_Expenses!$B$27</f>
        <v>13450</v>
      </c>
      <c r="E476" s="290" t="n">
        <v>0</v>
      </c>
      <c r="F476" s="290" t="n">
        <v>0</v>
      </c>
      <c r="G476" s="290" t="n">
        <f aca="false">+Discretionary_Expenses!$D$81</f>
        <v>6320</v>
      </c>
      <c r="H476" s="290" t="n">
        <v>0</v>
      </c>
      <c r="I476" s="290" t="n">
        <v>1000</v>
      </c>
      <c r="J476" s="290" t="n">
        <v>0</v>
      </c>
      <c r="K476" s="290" t="n">
        <v>0</v>
      </c>
      <c r="L476" s="290" t="n">
        <v>201107</v>
      </c>
    </row>
    <row r="477" customFormat="false" ht="10" hidden="false" customHeight="false" outlineLevel="0" collapsed="false">
      <c r="A477" s="290" t="n">
        <f aca="false">+Discretionary_Expenses!$B$81</f>
        <v>5520</v>
      </c>
      <c r="B477" s="290" t="s">
        <v>309</v>
      </c>
      <c r="C477" s="293" t="n">
        <f aca="false">+Discretionary_Expenses!$M$81</f>
        <v>0</v>
      </c>
      <c r="D477" s="290" t="n">
        <f aca="false">+Discretionary_Expenses!$B$27</f>
        <v>13450</v>
      </c>
      <c r="E477" s="290" t="n">
        <v>0</v>
      </c>
      <c r="F477" s="290" t="n">
        <v>0</v>
      </c>
      <c r="G477" s="290" t="n">
        <f aca="false">+Discretionary_Expenses!$D$81</f>
        <v>6320</v>
      </c>
      <c r="H477" s="290" t="n">
        <v>0</v>
      </c>
      <c r="I477" s="290" t="n">
        <v>1000</v>
      </c>
      <c r="J477" s="290" t="n">
        <v>0</v>
      </c>
      <c r="K477" s="290" t="n">
        <v>0</v>
      </c>
      <c r="L477" s="290" t="n">
        <v>201108</v>
      </c>
    </row>
    <row r="478" customFormat="false" ht="10" hidden="false" customHeight="false" outlineLevel="0" collapsed="false">
      <c r="A478" s="290" t="n">
        <f aca="false">+Discretionary_Expenses!$B$81</f>
        <v>5520</v>
      </c>
      <c r="B478" s="290" t="s">
        <v>309</v>
      </c>
      <c r="C478" s="293" t="n">
        <f aca="false">+Discretionary_Expenses!$N$81</f>
        <v>0</v>
      </c>
      <c r="D478" s="290" t="n">
        <f aca="false">+Discretionary_Expenses!$B$27</f>
        <v>13450</v>
      </c>
      <c r="E478" s="290" t="n">
        <v>0</v>
      </c>
      <c r="F478" s="290" t="n">
        <v>0</v>
      </c>
      <c r="G478" s="290" t="n">
        <f aca="false">+Discretionary_Expenses!$D$81</f>
        <v>6320</v>
      </c>
      <c r="H478" s="290" t="n">
        <v>0</v>
      </c>
      <c r="I478" s="290" t="n">
        <v>1000</v>
      </c>
      <c r="J478" s="290" t="n">
        <v>0</v>
      </c>
      <c r="K478" s="290" t="n">
        <v>0</v>
      </c>
      <c r="L478" s="290" t="n">
        <v>201109</v>
      </c>
    </row>
    <row r="479" customFormat="false" ht="10" hidden="false" customHeight="false" outlineLevel="0" collapsed="false">
      <c r="A479" s="290" t="n">
        <f aca="false">+Discretionary_Expenses!$B$81</f>
        <v>5520</v>
      </c>
      <c r="B479" s="290" t="s">
        <v>309</v>
      </c>
      <c r="C479" s="293" t="n">
        <f aca="false">+Discretionary_Expenses!$O$81</f>
        <v>0</v>
      </c>
      <c r="D479" s="290" t="n">
        <f aca="false">+Discretionary_Expenses!$B$27</f>
        <v>13450</v>
      </c>
      <c r="E479" s="290" t="n">
        <v>0</v>
      </c>
      <c r="F479" s="290" t="n">
        <v>0</v>
      </c>
      <c r="G479" s="290" t="n">
        <f aca="false">+Discretionary_Expenses!$D$81</f>
        <v>6320</v>
      </c>
      <c r="H479" s="290" t="n">
        <v>0</v>
      </c>
      <c r="I479" s="290" t="n">
        <v>1000</v>
      </c>
      <c r="J479" s="290" t="n">
        <v>0</v>
      </c>
      <c r="K479" s="290" t="n">
        <v>0</v>
      </c>
      <c r="L479" s="290" t="n">
        <v>201110</v>
      </c>
    </row>
    <row r="480" customFormat="false" ht="10" hidden="false" customHeight="false" outlineLevel="0" collapsed="false">
      <c r="A480" s="290" t="n">
        <f aca="false">+Discretionary_Expenses!$B$81</f>
        <v>5520</v>
      </c>
      <c r="B480" s="290" t="s">
        <v>309</v>
      </c>
      <c r="C480" s="293" t="n">
        <f aca="false">+Discretionary_Expenses!$P$81</f>
        <v>0</v>
      </c>
      <c r="D480" s="290" t="n">
        <f aca="false">+Discretionary_Expenses!$B$27</f>
        <v>13450</v>
      </c>
      <c r="E480" s="290" t="n">
        <v>0</v>
      </c>
      <c r="F480" s="290" t="n">
        <v>0</v>
      </c>
      <c r="G480" s="290" t="n">
        <f aca="false">+Discretionary_Expenses!$D$81</f>
        <v>6320</v>
      </c>
      <c r="H480" s="290" t="n">
        <v>0</v>
      </c>
      <c r="I480" s="290" t="n">
        <v>1000</v>
      </c>
      <c r="J480" s="290" t="n">
        <v>0</v>
      </c>
      <c r="K480" s="290" t="n">
        <v>0</v>
      </c>
      <c r="L480" s="290" t="n">
        <v>201111</v>
      </c>
    </row>
    <row r="481" customFormat="false" ht="10" hidden="false" customHeight="false" outlineLevel="0" collapsed="false">
      <c r="A481" s="290" t="n">
        <f aca="false">+Discretionary_Expenses!$B$81</f>
        <v>5520</v>
      </c>
      <c r="B481" s="290" t="s">
        <v>309</v>
      </c>
      <c r="C481" s="293" t="n">
        <f aca="false">+Discretionary_Expenses!$Q$81</f>
        <v>0</v>
      </c>
      <c r="D481" s="290" t="n">
        <f aca="false">+Discretionary_Expenses!$B$27</f>
        <v>13450</v>
      </c>
      <c r="E481" s="290" t="n">
        <v>0</v>
      </c>
      <c r="F481" s="290" t="n">
        <v>0</v>
      </c>
      <c r="G481" s="290" t="n">
        <f aca="false">+Discretionary_Expenses!$D$81</f>
        <v>6320</v>
      </c>
      <c r="H481" s="290" t="n">
        <v>0</v>
      </c>
      <c r="I481" s="290" t="n">
        <v>1000</v>
      </c>
      <c r="J481" s="290" t="n">
        <v>0</v>
      </c>
      <c r="K481" s="290" t="n">
        <v>0</v>
      </c>
      <c r="L481" s="290" t="n">
        <v>201112</v>
      </c>
    </row>
    <row r="482" customFormat="false" ht="10" hidden="false" customHeight="false" outlineLevel="0" collapsed="false">
      <c r="A482" s="290" t="n">
        <f aca="false">+Discretionary_Expenses!$B$83</f>
        <v>5620</v>
      </c>
      <c r="B482" s="290" t="s">
        <v>309</v>
      </c>
      <c r="C482" s="293" t="n">
        <f aca="false">+Discretionary_Expenses!$F$83</f>
        <v>0</v>
      </c>
      <c r="D482" s="290" t="n">
        <f aca="false">+Discretionary_Expenses!$B$27</f>
        <v>13450</v>
      </c>
      <c r="E482" s="290" t="n">
        <v>0</v>
      </c>
      <c r="F482" s="290" t="n">
        <v>0</v>
      </c>
      <c r="G482" s="290" t="n">
        <f aca="false">+Discretionary_Expenses!$D$83</f>
        <v>1000</v>
      </c>
      <c r="H482" s="290" t="n">
        <v>0</v>
      </c>
      <c r="I482" s="290" t="n">
        <v>1000</v>
      </c>
      <c r="J482" s="290" t="n">
        <v>0</v>
      </c>
      <c r="K482" s="290" t="n">
        <v>0</v>
      </c>
      <c r="L482" s="290" t="n">
        <v>201101</v>
      </c>
    </row>
    <row r="483" customFormat="false" ht="10" hidden="false" customHeight="false" outlineLevel="0" collapsed="false">
      <c r="A483" s="290" t="n">
        <f aca="false">+Discretionary_Expenses!$B$83</f>
        <v>5620</v>
      </c>
      <c r="B483" s="290" t="s">
        <v>309</v>
      </c>
      <c r="C483" s="293" t="n">
        <f aca="false">+Discretionary_Expenses!$G$83</f>
        <v>0</v>
      </c>
      <c r="D483" s="290" t="n">
        <f aca="false">+Discretionary_Expenses!$B$27</f>
        <v>13450</v>
      </c>
      <c r="E483" s="290" t="n">
        <v>0</v>
      </c>
      <c r="F483" s="290" t="n">
        <v>0</v>
      </c>
      <c r="G483" s="290" t="n">
        <f aca="false">+Discretionary_Expenses!$D$83</f>
        <v>1000</v>
      </c>
      <c r="H483" s="290" t="n">
        <v>0</v>
      </c>
      <c r="I483" s="290" t="n">
        <v>1000</v>
      </c>
      <c r="J483" s="290" t="n">
        <v>0</v>
      </c>
      <c r="K483" s="290" t="n">
        <v>0</v>
      </c>
      <c r="L483" s="290" t="n">
        <v>201102</v>
      </c>
    </row>
    <row r="484" customFormat="false" ht="10" hidden="false" customHeight="false" outlineLevel="0" collapsed="false">
      <c r="A484" s="290" t="n">
        <f aca="false">+Discretionary_Expenses!$B$83</f>
        <v>5620</v>
      </c>
      <c r="B484" s="290" t="s">
        <v>309</v>
      </c>
      <c r="C484" s="293" t="n">
        <f aca="false">+Discretionary_Expenses!$H$83</f>
        <v>0</v>
      </c>
      <c r="D484" s="290" t="n">
        <f aca="false">+Discretionary_Expenses!$B$27</f>
        <v>13450</v>
      </c>
      <c r="E484" s="290" t="n">
        <v>0</v>
      </c>
      <c r="F484" s="290" t="n">
        <v>0</v>
      </c>
      <c r="G484" s="290" t="n">
        <f aca="false">+Discretionary_Expenses!$D$83</f>
        <v>1000</v>
      </c>
      <c r="H484" s="290" t="n">
        <v>0</v>
      </c>
      <c r="I484" s="290" t="n">
        <v>1000</v>
      </c>
      <c r="J484" s="290" t="n">
        <v>0</v>
      </c>
      <c r="K484" s="290" t="n">
        <v>0</v>
      </c>
      <c r="L484" s="290" t="n">
        <v>201103</v>
      </c>
    </row>
    <row r="485" customFormat="false" ht="10" hidden="false" customHeight="false" outlineLevel="0" collapsed="false">
      <c r="A485" s="290" t="n">
        <f aca="false">+Discretionary_Expenses!$B$83</f>
        <v>5620</v>
      </c>
      <c r="B485" s="290" t="s">
        <v>309</v>
      </c>
      <c r="C485" s="293" t="n">
        <f aca="false">+Discretionary_Expenses!$I$83</f>
        <v>0</v>
      </c>
      <c r="D485" s="290" t="n">
        <f aca="false">+Discretionary_Expenses!$B$27</f>
        <v>13450</v>
      </c>
      <c r="E485" s="290" t="n">
        <v>0</v>
      </c>
      <c r="F485" s="290" t="n">
        <v>0</v>
      </c>
      <c r="G485" s="290" t="n">
        <f aca="false">+Discretionary_Expenses!$D$83</f>
        <v>1000</v>
      </c>
      <c r="H485" s="290" t="n">
        <v>0</v>
      </c>
      <c r="I485" s="290" t="n">
        <v>1000</v>
      </c>
      <c r="J485" s="290" t="n">
        <v>0</v>
      </c>
      <c r="K485" s="290" t="n">
        <v>0</v>
      </c>
      <c r="L485" s="290" t="n">
        <v>201104</v>
      </c>
    </row>
    <row r="486" customFormat="false" ht="10" hidden="false" customHeight="false" outlineLevel="0" collapsed="false">
      <c r="A486" s="290" t="n">
        <f aca="false">+Discretionary_Expenses!$B$83</f>
        <v>5620</v>
      </c>
      <c r="B486" s="290" t="s">
        <v>309</v>
      </c>
      <c r="C486" s="293" t="n">
        <f aca="false">+Discretionary_Expenses!$J$83</f>
        <v>0</v>
      </c>
      <c r="D486" s="290" t="n">
        <f aca="false">+Discretionary_Expenses!$B$27</f>
        <v>13450</v>
      </c>
      <c r="E486" s="290" t="n">
        <v>0</v>
      </c>
      <c r="F486" s="290" t="n">
        <v>0</v>
      </c>
      <c r="G486" s="290" t="n">
        <f aca="false">+Discretionary_Expenses!$D$83</f>
        <v>1000</v>
      </c>
      <c r="H486" s="290" t="n">
        <v>0</v>
      </c>
      <c r="I486" s="290" t="n">
        <v>1000</v>
      </c>
      <c r="J486" s="290" t="n">
        <v>0</v>
      </c>
      <c r="K486" s="290" t="n">
        <v>0</v>
      </c>
      <c r="L486" s="290" t="n">
        <v>201105</v>
      </c>
    </row>
    <row r="487" customFormat="false" ht="10" hidden="false" customHeight="false" outlineLevel="0" collapsed="false">
      <c r="A487" s="290" t="n">
        <f aca="false">+Discretionary_Expenses!$B$83</f>
        <v>5620</v>
      </c>
      <c r="B487" s="290" t="s">
        <v>309</v>
      </c>
      <c r="C487" s="293" t="n">
        <f aca="false">+Discretionary_Expenses!$K$83</f>
        <v>0</v>
      </c>
      <c r="D487" s="290" t="n">
        <f aca="false">+Discretionary_Expenses!$B$27</f>
        <v>13450</v>
      </c>
      <c r="E487" s="290" t="n">
        <v>0</v>
      </c>
      <c r="F487" s="290" t="n">
        <v>0</v>
      </c>
      <c r="G487" s="290" t="n">
        <f aca="false">+Discretionary_Expenses!$D$83</f>
        <v>1000</v>
      </c>
      <c r="H487" s="290" t="n">
        <v>0</v>
      </c>
      <c r="I487" s="290" t="n">
        <v>1000</v>
      </c>
      <c r="J487" s="290" t="n">
        <v>0</v>
      </c>
      <c r="K487" s="290" t="n">
        <v>0</v>
      </c>
      <c r="L487" s="290" t="n">
        <v>201106</v>
      </c>
    </row>
    <row r="488" customFormat="false" ht="10" hidden="false" customHeight="false" outlineLevel="0" collapsed="false">
      <c r="A488" s="290" t="n">
        <f aca="false">+Discretionary_Expenses!$B$83</f>
        <v>5620</v>
      </c>
      <c r="B488" s="290" t="s">
        <v>309</v>
      </c>
      <c r="C488" s="293" t="n">
        <f aca="false">+Discretionary_Expenses!$L$83</f>
        <v>0</v>
      </c>
      <c r="D488" s="290" t="n">
        <f aca="false">+Discretionary_Expenses!$B$27</f>
        <v>13450</v>
      </c>
      <c r="E488" s="290" t="n">
        <v>0</v>
      </c>
      <c r="F488" s="290" t="n">
        <v>0</v>
      </c>
      <c r="G488" s="290" t="n">
        <f aca="false">+Discretionary_Expenses!$D$83</f>
        <v>1000</v>
      </c>
      <c r="H488" s="290" t="n">
        <v>0</v>
      </c>
      <c r="I488" s="290" t="n">
        <v>1000</v>
      </c>
      <c r="J488" s="290" t="n">
        <v>0</v>
      </c>
      <c r="K488" s="290" t="n">
        <v>0</v>
      </c>
      <c r="L488" s="290" t="n">
        <v>201107</v>
      </c>
    </row>
    <row r="489" customFormat="false" ht="10" hidden="false" customHeight="false" outlineLevel="0" collapsed="false">
      <c r="A489" s="290" t="n">
        <f aca="false">+Discretionary_Expenses!$B$83</f>
        <v>5620</v>
      </c>
      <c r="B489" s="290" t="s">
        <v>309</v>
      </c>
      <c r="C489" s="293" t="n">
        <f aca="false">+Discretionary_Expenses!$M$83</f>
        <v>0</v>
      </c>
      <c r="D489" s="290" t="n">
        <f aca="false">+Discretionary_Expenses!$B$27</f>
        <v>13450</v>
      </c>
      <c r="E489" s="290" t="n">
        <v>0</v>
      </c>
      <c r="F489" s="290" t="n">
        <v>0</v>
      </c>
      <c r="G489" s="290" t="n">
        <f aca="false">+Discretionary_Expenses!$D$83</f>
        <v>1000</v>
      </c>
      <c r="H489" s="290" t="n">
        <v>0</v>
      </c>
      <c r="I489" s="290" t="n">
        <v>1000</v>
      </c>
      <c r="J489" s="290" t="n">
        <v>0</v>
      </c>
      <c r="K489" s="290" t="n">
        <v>0</v>
      </c>
      <c r="L489" s="290" t="n">
        <v>201108</v>
      </c>
    </row>
    <row r="490" customFormat="false" ht="10" hidden="false" customHeight="false" outlineLevel="0" collapsed="false">
      <c r="A490" s="290" t="n">
        <f aca="false">+Discretionary_Expenses!$B$83</f>
        <v>5620</v>
      </c>
      <c r="B490" s="290" t="s">
        <v>309</v>
      </c>
      <c r="C490" s="293" t="n">
        <f aca="false">+Discretionary_Expenses!$N$83</f>
        <v>0</v>
      </c>
      <c r="D490" s="290" t="n">
        <f aca="false">+Discretionary_Expenses!$B$27</f>
        <v>13450</v>
      </c>
      <c r="E490" s="290" t="n">
        <v>0</v>
      </c>
      <c r="F490" s="290" t="n">
        <v>0</v>
      </c>
      <c r="G490" s="290" t="n">
        <f aca="false">+Discretionary_Expenses!$D$83</f>
        <v>1000</v>
      </c>
      <c r="H490" s="290" t="n">
        <v>0</v>
      </c>
      <c r="I490" s="290" t="n">
        <v>1000</v>
      </c>
      <c r="J490" s="290" t="n">
        <v>0</v>
      </c>
      <c r="K490" s="290" t="n">
        <v>0</v>
      </c>
      <c r="L490" s="290" t="n">
        <v>201109</v>
      </c>
    </row>
    <row r="491" customFormat="false" ht="10" hidden="false" customHeight="false" outlineLevel="0" collapsed="false">
      <c r="A491" s="290" t="n">
        <f aca="false">+Discretionary_Expenses!$B$83</f>
        <v>5620</v>
      </c>
      <c r="B491" s="290" t="s">
        <v>309</v>
      </c>
      <c r="C491" s="293" t="n">
        <f aca="false">+Discretionary_Expenses!$O$83</f>
        <v>0</v>
      </c>
      <c r="D491" s="290" t="n">
        <f aca="false">+Discretionary_Expenses!$B$27</f>
        <v>13450</v>
      </c>
      <c r="E491" s="290" t="n">
        <v>0</v>
      </c>
      <c r="F491" s="290" t="n">
        <v>0</v>
      </c>
      <c r="G491" s="290" t="n">
        <f aca="false">+Discretionary_Expenses!$D$83</f>
        <v>1000</v>
      </c>
      <c r="H491" s="290" t="n">
        <v>0</v>
      </c>
      <c r="I491" s="290" t="n">
        <v>1000</v>
      </c>
      <c r="J491" s="290" t="n">
        <v>0</v>
      </c>
      <c r="K491" s="290" t="n">
        <v>0</v>
      </c>
      <c r="L491" s="290" t="n">
        <v>201110</v>
      </c>
    </row>
    <row r="492" customFormat="false" ht="10" hidden="false" customHeight="false" outlineLevel="0" collapsed="false">
      <c r="A492" s="290" t="n">
        <f aca="false">+Discretionary_Expenses!$B$83</f>
        <v>5620</v>
      </c>
      <c r="B492" s="290" t="s">
        <v>309</v>
      </c>
      <c r="C492" s="293" t="n">
        <f aca="false">+Discretionary_Expenses!$P$83</f>
        <v>0</v>
      </c>
      <c r="D492" s="290" t="n">
        <f aca="false">+Discretionary_Expenses!$B$27</f>
        <v>13450</v>
      </c>
      <c r="E492" s="290" t="n">
        <v>0</v>
      </c>
      <c r="F492" s="290" t="n">
        <v>0</v>
      </c>
      <c r="G492" s="290" t="n">
        <f aca="false">+Discretionary_Expenses!$D$83</f>
        <v>1000</v>
      </c>
      <c r="H492" s="290" t="n">
        <v>0</v>
      </c>
      <c r="I492" s="290" t="n">
        <v>1000</v>
      </c>
      <c r="J492" s="290" t="n">
        <v>0</v>
      </c>
      <c r="K492" s="290" t="n">
        <v>0</v>
      </c>
      <c r="L492" s="290" t="n">
        <v>201111</v>
      </c>
    </row>
    <row r="493" customFormat="false" ht="10" hidden="false" customHeight="false" outlineLevel="0" collapsed="false">
      <c r="A493" s="290" t="n">
        <f aca="false">+Discretionary_Expenses!$B$83</f>
        <v>5620</v>
      </c>
      <c r="B493" s="290" t="s">
        <v>309</v>
      </c>
      <c r="C493" s="293" t="n">
        <f aca="false">+Discretionary_Expenses!$Q$83</f>
        <v>0</v>
      </c>
      <c r="D493" s="290" t="n">
        <f aca="false">+Discretionary_Expenses!$B$27</f>
        <v>13450</v>
      </c>
      <c r="E493" s="290" t="n">
        <v>0</v>
      </c>
      <c r="F493" s="290" t="n">
        <v>0</v>
      </c>
      <c r="G493" s="290" t="n">
        <f aca="false">+Discretionary_Expenses!$D$83</f>
        <v>1000</v>
      </c>
      <c r="H493" s="290" t="n">
        <v>0</v>
      </c>
      <c r="I493" s="290" t="n">
        <v>1000</v>
      </c>
      <c r="J493" s="290" t="n">
        <v>0</v>
      </c>
      <c r="K493" s="290" t="n">
        <v>0</v>
      </c>
      <c r="L493" s="290" t="n">
        <v>201112</v>
      </c>
    </row>
    <row r="494" customFormat="false" ht="10" hidden="false" customHeight="false" outlineLevel="0" collapsed="false">
      <c r="A494" s="290" t="n">
        <f aca="false">+Discretionary_Expenses!$B$84</f>
        <v>5620</v>
      </c>
      <c r="B494" s="290" t="s">
        <v>309</v>
      </c>
      <c r="C494" s="293" t="n">
        <f aca="false">+Discretionary_Expenses!$F$84</f>
        <v>0</v>
      </c>
      <c r="D494" s="290" t="n">
        <f aca="false">+Discretionary_Expenses!$B$27</f>
        <v>13450</v>
      </c>
      <c r="E494" s="290" t="n">
        <v>0</v>
      </c>
      <c r="F494" s="290" t="n">
        <v>0</v>
      </c>
      <c r="G494" s="290" t="n">
        <f aca="false">+Discretionary_Expenses!$D$84</f>
        <v>6553</v>
      </c>
      <c r="H494" s="290" t="n">
        <v>0</v>
      </c>
      <c r="I494" s="290" t="n">
        <v>1000</v>
      </c>
      <c r="J494" s="290" t="n">
        <v>0</v>
      </c>
      <c r="K494" s="290" t="n">
        <v>0</v>
      </c>
      <c r="L494" s="290" t="n">
        <v>201101</v>
      </c>
    </row>
    <row r="495" customFormat="false" ht="10" hidden="false" customHeight="false" outlineLevel="0" collapsed="false">
      <c r="A495" s="290" t="n">
        <f aca="false">+Discretionary_Expenses!$B$84</f>
        <v>5620</v>
      </c>
      <c r="B495" s="290" t="s">
        <v>309</v>
      </c>
      <c r="C495" s="293" t="n">
        <f aca="false">+Discretionary_Expenses!$G$84</f>
        <v>0</v>
      </c>
      <c r="D495" s="290" t="n">
        <f aca="false">+Discretionary_Expenses!$B$27</f>
        <v>13450</v>
      </c>
      <c r="E495" s="290" t="n">
        <v>0</v>
      </c>
      <c r="F495" s="290" t="n">
        <v>0</v>
      </c>
      <c r="G495" s="290" t="n">
        <f aca="false">+Discretionary_Expenses!$D$84</f>
        <v>6553</v>
      </c>
      <c r="H495" s="290" t="n">
        <v>0</v>
      </c>
      <c r="I495" s="290" t="n">
        <v>1000</v>
      </c>
      <c r="J495" s="290" t="n">
        <v>0</v>
      </c>
      <c r="K495" s="290" t="n">
        <v>0</v>
      </c>
      <c r="L495" s="290" t="n">
        <v>201102</v>
      </c>
    </row>
    <row r="496" customFormat="false" ht="10" hidden="false" customHeight="false" outlineLevel="0" collapsed="false">
      <c r="A496" s="290" t="n">
        <f aca="false">+Discretionary_Expenses!$B$84</f>
        <v>5620</v>
      </c>
      <c r="B496" s="290" t="s">
        <v>309</v>
      </c>
      <c r="C496" s="293" t="n">
        <f aca="false">+Discretionary_Expenses!$H$84</f>
        <v>0</v>
      </c>
      <c r="D496" s="290" t="n">
        <f aca="false">+Discretionary_Expenses!$B$27</f>
        <v>13450</v>
      </c>
      <c r="E496" s="290" t="n">
        <v>0</v>
      </c>
      <c r="F496" s="290" t="n">
        <v>0</v>
      </c>
      <c r="G496" s="290" t="n">
        <f aca="false">+Discretionary_Expenses!$D$84</f>
        <v>6553</v>
      </c>
      <c r="H496" s="290" t="n">
        <v>0</v>
      </c>
      <c r="I496" s="290" t="n">
        <v>1000</v>
      </c>
      <c r="J496" s="290" t="n">
        <v>0</v>
      </c>
      <c r="K496" s="290" t="n">
        <v>0</v>
      </c>
      <c r="L496" s="290" t="n">
        <v>201103</v>
      </c>
    </row>
    <row r="497" customFormat="false" ht="10" hidden="false" customHeight="false" outlineLevel="0" collapsed="false">
      <c r="A497" s="290" t="n">
        <f aca="false">+Discretionary_Expenses!$B$84</f>
        <v>5620</v>
      </c>
      <c r="B497" s="290" t="s">
        <v>309</v>
      </c>
      <c r="C497" s="293" t="n">
        <f aca="false">+Discretionary_Expenses!$I$84</f>
        <v>0</v>
      </c>
      <c r="D497" s="290" t="n">
        <f aca="false">+Discretionary_Expenses!$B$27</f>
        <v>13450</v>
      </c>
      <c r="E497" s="290" t="n">
        <v>0</v>
      </c>
      <c r="F497" s="290" t="n">
        <v>0</v>
      </c>
      <c r="G497" s="290" t="n">
        <f aca="false">+Discretionary_Expenses!$D$84</f>
        <v>6553</v>
      </c>
      <c r="H497" s="290" t="n">
        <v>0</v>
      </c>
      <c r="I497" s="290" t="n">
        <v>1000</v>
      </c>
      <c r="J497" s="290" t="n">
        <v>0</v>
      </c>
      <c r="K497" s="290" t="n">
        <v>0</v>
      </c>
      <c r="L497" s="290" t="n">
        <v>201104</v>
      </c>
    </row>
    <row r="498" customFormat="false" ht="10" hidden="false" customHeight="false" outlineLevel="0" collapsed="false">
      <c r="A498" s="290" t="n">
        <f aca="false">+Discretionary_Expenses!$B$84</f>
        <v>5620</v>
      </c>
      <c r="B498" s="290" t="s">
        <v>309</v>
      </c>
      <c r="C498" s="293" t="n">
        <f aca="false">+Discretionary_Expenses!$J$84</f>
        <v>0</v>
      </c>
      <c r="D498" s="290" t="n">
        <f aca="false">+Discretionary_Expenses!$B$27</f>
        <v>13450</v>
      </c>
      <c r="E498" s="290" t="n">
        <v>0</v>
      </c>
      <c r="F498" s="290" t="n">
        <v>0</v>
      </c>
      <c r="G498" s="290" t="n">
        <f aca="false">+Discretionary_Expenses!$D$84</f>
        <v>6553</v>
      </c>
      <c r="H498" s="290" t="n">
        <v>0</v>
      </c>
      <c r="I498" s="290" t="n">
        <v>1000</v>
      </c>
      <c r="J498" s="290" t="n">
        <v>0</v>
      </c>
      <c r="K498" s="290" t="n">
        <v>0</v>
      </c>
      <c r="L498" s="290" t="n">
        <v>201105</v>
      </c>
    </row>
    <row r="499" customFormat="false" ht="10" hidden="false" customHeight="false" outlineLevel="0" collapsed="false">
      <c r="A499" s="290" t="n">
        <f aca="false">+Discretionary_Expenses!$B$84</f>
        <v>5620</v>
      </c>
      <c r="B499" s="290" t="s">
        <v>309</v>
      </c>
      <c r="C499" s="293" t="n">
        <f aca="false">+Discretionary_Expenses!$K$84</f>
        <v>0</v>
      </c>
      <c r="D499" s="290" t="n">
        <f aca="false">+Discretionary_Expenses!$B$27</f>
        <v>13450</v>
      </c>
      <c r="E499" s="290" t="n">
        <v>0</v>
      </c>
      <c r="F499" s="290" t="n">
        <v>0</v>
      </c>
      <c r="G499" s="290" t="n">
        <f aca="false">+Discretionary_Expenses!$D$84</f>
        <v>6553</v>
      </c>
      <c r="H499" s="290" t="n">
        <v>0</v>
      </c>
      <c r="I499" s="290" t="n">
        <v>1000</v>
      </c>
      <c r="J499" s="290" t="n">
        <v>0</v>
      </c>
      <c r="K499" s="290" t="n">
        <v>0</v>
      </c>
      <c r="L499" s="290" t="n">
        <v>201106</v>
      </c>
    </row>
    <row r="500" customFormat="false" ht="10" hidden="false" customHeight="false" outlineLevel="0" collapsed="false">
      <c r="A500" s="290" t="n">
        <f aca="false">+Discretionary_Expenses!$B$84</f>
        <v>5620</v>
      </c>
      <c r="B500" s="290" t="s">
        <v>309</v>
      </c>
      <c r="C500" s="293" t="n">
        <f aca="false">+Discretionary_Expenses!$L$84</f>
        <v>0</v>
      </c>
      <c r="D500" s="290" t="n">
        <f aca="false">+Discretionary_Expenses!$B$27</f>
        <v>13450</v>
      </c>
      <c r="E500" s="290" t="n">
        <v>0</v>
      </c>
      <c r="F500" s="290" t="n">
        <v>0</v>
      </c>
      <c r="G500" s="290" t="n">
        <f aca="false">+Discretionary_Expenses!$D$84</f>
        <v>6553</v>
      </c>
      <c r="H500" s="290" t="n">
        <v>0</v>
      </c>
      <c r="I500" s="290" t="n">
        <v>1000</v>
      </c>
      <c r="J500" s="290" t="n">
        <v>0</v>
      </c>
      <c r="K500" s="290" t="n">
        <v>0</v>
      </c>
      <c r="L500" s="290" t="n">
        <v>201107</v>
      </c>
    </row>
    <row r="501" customFormat="false" ht="10" hidden="false" customHeight="false" outlineLevel="0" collapsed="false">
      <c r="A501" s="290" t="n">
        <f aca="false">+Discretionary_Expenses!$B$84</f>
        <v>5620</v>
      </c>
      <c r="B501" s="290" t="s">
        <v>309</v>
      </c>
      <c r="C501" s="293" t="n">
        <f aca="false">+Discretionary_Expenses!$M$84</f>
        <v>0</v>
      </c>
      <c r="D501" s="290" t="n">
        <f aca="false">+Discretionary_Expenses!$B$27</f>
        <v>13450</v>
      </c>
      <c r="E501" s="290" t="n">
        <v>0</v>
      </c>
      <c r="F501" s="290" t="n">
        <v>0</v>
      </c>
      <c r="G501" s="290" t="n">
        <f aca="false">+Discretionary_Expenses!$D$84</f>
        <v>6553</v>
      </c>
      <c r="H501" s="290" t="n">
        <v>0</v>
      </c>
      <c r="I501" s="290" t="n">
        <v>1000</v>
      </c>
      <c r="J501" s="290" t="n">
        <v>0</v>
      </c>
      <c r="K501" s="290" t="n">
        <v>0</v>
      </c>
      <c r="L501" s="290" t="n">
        <v>201108</v>
      </c>
    </row>
    <row r="502" customFormat="false" ht="10" hidden="false" customHeight="false" outlineLevel="0" collapsed="false">
      <c r="A502" s="290" t="n">
        <f aca="false">+Discretionary_Expenses!$B$84</f>
        <v>5620</v>
      </c>
      <c r="B502" s="290" t="s">
        <v>309</v>
      </c>
      <c r="C502" s="293" t="n">
        <f aca="false">+Discretionary_Expenses!$N$84</f>
        <v>0</v>
      </c>
      <c r="D502" s="290" t="n">
        <f aca="false">+Discretionary_Expenses!$B$27</f>
        <v>13450</v>
      </c>
      <c r="E502" s="290" t="n">
        <v>0</v>
      </c>
      <c r="F502" s="290" t="n">
        <v>0</v>
      </c>
      <c r="G502" s="290" t="n">
        <f aca="false">+Discretionary_Expenses!$D$84</f>
        <v>6553</v>
      </c>
      <c r="H502" s="290" t="n">
        <v>0</v>
      </c>
      <c r="I502" s="290" t="n">
        <v>1000</v>
      </c>
      <c r="J502" s="290" t="n">
        <v>0</v>
      </c>
      <c r="K502" s="290" t="n">
        <v>0</v>
      </c>
      <c r="L502" s="290" t="n">
        <v>201109</v>
      </c>
    </row>
    <row r="503" customFormat="false" ht="10" hidden="false" customHeight="false" outlineLevel="0" collapsed="false">
      <c r="A503" s="290" t="n">
        <f aca="false">+Discretionary_Expenses!$B$84</f>
        <v>5620</v>
      </c>
      <c r="B503" s="290" t="s">
        <v>309</v>
      </c>
      <c r="C503" s="293" t="n">
        <f aca="false">+Discretionary_Expenses!$O$84</f>
        <v>0</v>
      </c>
      <c r="D503" s="290" t="n">
        <f aca="false">+Discretionary_Expenses!$B$27</f>
        <v>13450</v>
      </c>
      <c r="E503" s="290" t="n">
        <v>0</v>
      </c>
      <c r="F503" s="290" t="n">
        <v>0</v>
      </c>
      <c r="G503" s="290" t="n">
        <f aca="false">+Discretionary_Expenses!$D$84</f>
        <v>6553</v>
      </c>
      <c r="H503" s="290" t="n">
        <v>0</v>
      </c>
      <c r="I503" s="290" t="n">
        <v>1000</v>
      </c>
      <c r="J503" s="290" t="n">
        <v>0</v>
      </c>
      <c r="K503" s="290" t="n">
        <v>0</v>
      </c>
      <c r="L503" s="290" t="n">
        <v>201110</v>
      </c>
    </row>
    <row r="504" customFormat="false" ht="10" hidden="false" customHeight="false" outlineLevel="0" collapsed="false">
      <c r="A504" s="290" t="n">
        <f aca="false">+Discretionary_Expenses!$B$84</f>
        <v>5620</v>
      </c>
      <c r="B504" s="290" t="s">
        <v>309</v>
      </c>
      <c r="C504" s="293" t="n">
        <f aca="false">+Discretionary_Expenses!$P$84</f>
        <v>0</v>
      </c>
      <c r="D504" s="290" t="n">
        <f aca="false">+Discretionary_Expenses!$B$27</f>
        <v>13450</v>
      </c>
      <c r="E504" s="290" t="n">
        <v>0</v>
      </c>
      <c r="F504" s="290" t="n">
        <v>0</v>
      </c>
      <c r="G504" s="290" t="n">
        <f aca="false">+Discretionary_Expenses!$D$84</f>
        <v>6553</v>
      </c>
      <c r="H504" s="290" t="n">
        <v>0</v>
      </c>
      <c r="I504" s="290" t="n">
        <v>1000</v>
      </c>
      <c r="J504" s="290" t="n">
        <v>0</v>
      </c>
      <c r="K504" s="290" t="n">
        <v>0</v>
      </c>
      <c r="L504" s="290" t="n">
        <v>201111</v>
      </c>
    </row>
    <row r="505" customFormat="false" ht="10" hidden="false" customHeight="false" outlineLevel="0" collapsed="false">
      <c r="A505" s="290" t="n">
        <f aca="false">+Discretionary_Expenses!$B$84</f>
        <v>5620</v>
      </c>
      <c r="B505" s="290" t="s">
        <v>309</v>
      </c>
      <c r="C505" s="293" t="n">
        <f aca="false">+Discretionary_Expenses!$Q$84</f>
        <v>0</v>
      </c>
      <c r="D505" s="290" t="n">
        <f aca="false">+Discretionary_Expenses!$B$27</f>
        <v>13450</v>
      </c>
      <c r="E505" s="290" t="n">
        <v>0</v>
      </c>
      <c r="F505" s="290" t="n">
        <v>0</v>
      </c>
      <c r="G505" s="290" t="n">
        <f aca="false">+Discretionary_Expenses!$D$84</f>
        <v>6553</v>
      </c>
      <c r="H505" s="290" t="n">
        <v>0</v>
      </c>
      <c r="I505" s="290" t="n">
        <v>1000</v>
      </c>
      <c r="J505" s="290" t="n">
        <v>0</v>
      </c>
      <c r="K505" s="290" t="n">
        <v>0</v>
      </c>
      <c r="L505" s="290" t="n">
        <v>201112</v>
      </c>
    </row>
    <row r="506" customFormat="false" ht="10" hidden="false" customHeight="false" outlineLevel="0" collapsed="false">
      <c r="A506" s="290" t="n">
        <f aca="false">+Discretionary_Expenses!$B$86</f>
        <v>5560</v>
      </c>
      <c r="B506" s="290" t="s">
        <v>309</v>
      </c>
      <c r="C506" s="293" t="n">
        <f aca="false">+Discretionary_Expenses!$F$86</f>
        <v>0</v>
      </c>
      <c r="D506" s="290" t="n">
        <f aca="false">+Discretionary_Expenses!$B$27</f>
        <v>13450</v>
      </c>
      <c r="E506" s="290" t="n">
        <v>0</v>
      </c>
      <c r="F506" s="290" t="n">
        <v>0</v>
      </c>
      <c r="G506" s="290" t="n">
        <f aca="false">+Discretionary_Expenses!$D$86</f>
        <v>6732</v>
      </c>
      <c r="H506" s="290" t="n">
        <v>0</v>
      </c>
      <c r="I506" s="290" t="n">
        <v>1000</v>
      </c>
      <c r="J506" s="290" t="n">
        <v>0</v>
      </c>
      <c r="K506" s="290" t="n">
        <v>0</v>
      </c>
      <c r="L506" s="290" t="n">
        <v>201101</v>
      </c>
    </row>
    <row r="507" customFormat="false" ht="10" hidden="false" customHeight="false" outlineLevel="0" collapsed="false">
      <c r="A507" s="290" t="n">
        <f aca="false">+Discretionary_Expenses!$B$86</f>
        <v>5560</v>
      </c>
      <c r="B507" s="290" t="s">
        <v>309</v>
      </c>
      <c r="C507" s="293" t="n">
        <f aca="false">+Discretionary_Expenses!$G$86</f>
        <v>0</v>
      </c>
      <c r="D507" s="290" t="n">
        <f aca="false">+Discretionary_Expenses!$B$27</f>
        <v>13450</v>
      </c>
      <c r="E507" s="290" t="n">
        <v>0</v>
      </c>
      <c r="F507" s="290" t="n">
        <v>0</v>
      </c>
      <c r="G507" s="290" t="n">
        <f aca="false">+Discretionary_Expenses!$D$86</f>
        <v>6732</v>
      </c>
      <c r="H507" s="290" t="n">
        <v>0</v>
      </c>
      <c r="I507" s="290" t="n">
        <v>1000</v>
      </c>
      <c r="J507" s="290" t="n">
        <v>0</v>
      </c>
      <c r="K507" s="290" t="n">
        <v>0</v>
      </c>
      <c r="L507" s="290" t="n">
        <v>201102</v>
      </c>
    </row>
    <row r="508" customFormat="false" ht="10" hidden="false" customHeight="false" outlineLevel="0" collapsed="false">
      <c r="A508" s="290" t="n">
        <f aca="false">+Discretionary_Expenses!$B$86</f>
        <v>5560</v>
      </c>
      <c r="B508" s="290" t="s">
        <v>309</v>
      </c>
      <c r="C508" s="293" t="n">
        <f aca="false">+Discretionary_Expenses!$H$86</f>
        <v>0</v>
      </c>
      <c r="D508" s="290" t="n">
        <f aca="false">+Discretionary_Expenses!$B$27</f>
        <v>13450</v>
      </c>
      <c r="E508" s="290" t="n">
        <v>0</v>
      </c>
      <c r="F508" s="290" t="n">
        <v>0</v>
      </c>
      <c r="G508" s="290" t="n">
        <f aca="false">+Discretionary_Expenses!$D$86</f>
        <v>6732</v>
      </c>
      <c r="H508" s="290" t="n">
        <v>0</v>
      </c>
      <c r="I508" s="290" t="n">
        <v>1000</v>
      </c>
      <c r="J508" s="290" t="n">
        <v>0</v>
      </c>
      <c r="K508" s="290" t="n">
        <v>0</v>
      </c>
      <c r="L508" s="290" t="n">
        <v>201103</v>
      </c>
    </row>
    <row r="509" customFormat="false" ht="10" hidden="false" customHeight="false" outlineLevel="0" collapsed="false">
      <c r="A509" s="290" t="n">
        <f aca="false">+Discretionary_Expenses!$B$86</f>
        <v>5560</v>
      </c>
      <c r="B509" s="290" t="s">
        <v>309</v>
      </c>
      <c r="C509" s="293" t="n">
        <f aca="false">+Discretionary_Expenses!$I$86</f>
        <v>0</v>
      </c>
      <c r="D509" s="290" t="n">
        <f aca="false">+Discretionary_Expenses!$B$27</f>
        <v>13450</v>
      </c>
      <c r="E509" s="290" t="n">
        <v>0</v>
      </c>
      <c r="F509" s="290" t="n">
        <v>0</v>
      </c>
      <c r="G509" s="290" t="n">
        <f aca="false">+Discretionary_Expenses!$D$86</f>
        <v>6732</v>
      </c>
      <c r="H509" s="290" t="n">
        <v>0</v>
      </c>
      <c r="I509" s="290" t="n">
        <v>1000</v>
      </c>
      <c r="J509" s="290" t="n">
        <v>0</v>
      </c>
      <c r="K509" s="290" t="n">
        <v>0</v>
      </c>
      <c r="L509" s="290" t="n">
        <v>201104</v>
      </c>
    </row>
    <row r="510" customFormat="false" ht="10" hidden="false" customHeight="false" outlineLevel="0" collapsed="false">
      <c r="A510" s="290" t="n">
        <f aca="false">+Discretionary_Expenses!$B$86</f>
        <v>5560</v>
      </c>
      <c r="B510" s="290" t="s">
        <v>309</v>
      </c>
      <c r="C510" s="293" t="n">
        <f aca="false">+Discretionary_Expenses!$J$86</f>
        <v>0</v>
      </c>
      <c r="D510" s="290" t="n">
        <f aca="false">+Discretionary_Expenses!$B$27</f>
        <v>13450</v>
      </c>
      <c r="E510" s="290" t="n">
        <v>0</v>
      </c>
      <c r="F510" s="290" t="n">
        <v>0</v>
      </c>
      <c r="G510" s="290" t="n">
        <f aca="false">+Discretionary_Expenses!$D$86</f>
        <v>6732</v>
      </c>
      <c r="H510" s="290" t="n">
        <v>0</v>
      </c>
      <c r="I510" s="290" t="n">
        <v>1000</v>
      </c>
      <c r="J510" s="290" t="n">
        <v>0</v>
      </c>
      <c r="K510" s="290" t="n">
        <v>0</v>
      </c>
      <c r="L510" s="290" t="n">
        <v>201105</v>
      </c>
    </row>
    <row r="511" customFormat="false" ht="10" hidden="false" customHeight="false" outlineLevel="0" collapsed="false">
      <c r="A511" s="290" t="n">
        <f aca="false">+Discretionary_Expenses!$B$86</f>
        <v>5560</v>
      </c>
      <c r="B511" s="290" t="s">
        <v>309</v>
      </c>
      <c r="C511" s="293" t="n">
        <f aca="false">+Discretionary_Expenses!$K$86</f>
        <v>0</v>
      </c>
      <c r="D511" s="290" t="n">
        <f aca="false">+Discretionary_Expenses!$B$27</f>
        <v>13450</v>
      </c>
      <c r="E511" s="290" t="n">
        <v>0</v>
      </c>
      <c r="F511" s="290" t="n">
        <v>0</v>
      </c>
      <c r="G511" s="290" t="n">
        <f aca="false">+Discretionary_Expenses!$D$86</f>
        <v>6732</v>
      </c>
      <c r="H511" s="290" t="n">
        <v>0</v>
      </c>
      <c r="I511" s="290" t="n">
        <v>1000</v>
      </c>
      <c r="J511" s="290" t="n">
        <v>0</v>
      </c>
      <c r="K511" s="290" t="n">
        <v>0</v>
      </c>
      <c r="L511" s="290" t="n">
        <v>201106</v>
      </c>
    </row>
    <row r="512" customFormat="false" ht="10" hidden="false" customHeight="false" outlineLevel="0" collapsed="false">
      <c r="A512" s="290" t="n">
        <f aca="false">+Discretionary_Expenses!$B$86</f>
        <v>5560</v>
      </c>
      <c r="B512" s="290" t="s">
        <v>309</v>
      </c>
      <c r="C512" s="293" t="n">
        <f aca="false">+Discretionary_Expenses!$L$86</f>
        <v>0</v>
      </c>
      <c r="D512" s="290" t="n">
        <f aca="false">+Discretionary_Expenses!$B$27</f>
        <v>13450</v>
      </c>
      <c r="E512" s="290" t="n">
        <v>0</v>
      </c>
      <c r="F512" s="290" t="n">
        <v>0</v>
      </c>
      <c r="G512" s="290" t="n">
        <f aca="false">+Discretionary_Expenses!$D$86</f>
        <v>6732</v>
      </c>
      <c r="H512" s="290" t="n">
        <v>0</v>
      </c>
      <c r="I512" s="290" t="n">
        <v>1000</v>
      </c>
      <c r="J512" s="290" t="n">
        <v>0</v>
      </c>
      <c r="K512" s="290" t="n">
        <v>0</v>
      </c>
      <c r="L512" s="290" t="n">
        <v>201107</v>
      </c>
    </row>
    <row r="513" customFormat="false" ht="10" hidden="false" customHeight="false" outlineLevel="0" collapsed="false">
      <c r="A513" s="290" t="n">
        <f aca="false">+Discretionary_Expenses!$B$86</f>
        <v>5560</v>
      </c>
      <c r="B513" s="290" t="s">
        <v>309</v>
      </c>
      <c r="C513" s="293" t="n">
        <f aca="false">+Discretionary_Expenses!$M$86</f>
        <v>0</v>
      </c>
      <c r="D513" s="290" t="n">
        <f aca="false">+Discretionary_Expenses!$B$27</f>
        <v>13450</v>
      </c>
      <c r="E513" s="290" t="n">
        <v>0</v>
      </c>
      <c r="F513" s="290" t="n">
        <v>0</v>
      </c>
      <c r="G513" s="290" t="n">
        <f aca="false">+Discretionary_Expenses!$D$86</f>
        <v>6732</v>
      </c>
      <c r="H513" s="290" t="n">
        <v>0</v>
      </c>
      <c r="I513" s="290" t="n">
        <v>1000</v>
      </c>
      <c r="J513" s="290" t="n">
        <v>0</v>
      </c>
      <c r="K513" s="290" t="n">
        <v>0</v>
      </c>
      <c r="L513" s="290" t="n">
        <v>201108</v>
      </c>
    </row>
    <row r="514" customFormat="false" ht="10" hidden="false" customHeight="false" outlineLevel="0" collapsed="false">
      <c r="A514" s="290" t="n">
        <f aca="false">+Discretionary_Expenses!$B$86</f>
        <v>5560</v>
      </c>
      <c r="B514" s="290" t="s">
        <v>309</v>
      </c>
      <c r="C514" s="293" t="n">
        <f aca="false">+Discretionary_Expenses!$N$86</f>
        <v>0</v>
      </c>
      <c r="D514" s="290" t="n">
        <f aca="false">+Discretionary_Expenses!$B$27</f>
        <v>13450</v>
      </c>
      <c r="E514" s="290" t="n">
        <v>0</v>
      </c>
      <c r="F514" s="290" t="n">
        <v>0</v>
      </c>
      <c r="G514" s="290" t="n">
        <f aca="false">+Discretionary_Expenses!$D$86</f>
        <v>6732</v>
      </c>
      <c r="H514" s="290" t="n">
        <v>0</v>
      </c>
      <c r="I514" s="290" t="n">
        <v>1000</v>
      </c>
      <c r="J514" s="290" t="n">
        <v>0</v>
      </c>
      <c r="K514" s="290" t="n">
        <v>0</v>
      </c>
      <c r="L514" s="290" t="n">
        <v>201109</v>
      </c>
    </row>
    <row r="515" customFormat="false" ht="10" hidden="false" customHeight="false" outlineLevel="0" collapsed="false">
      <c r="A515" s="290" t="n">
        <f aca="false">+Discretionary_Expenses!$B$86</f>
        <v>5560</v>
      </c>
      <c r="B515" s="290" t="s">
        <v>309</v>
      </c>
      <c r="C515" s="293" t="n">
        <f aca="false">+Discretionary_Expenses!$O$86</f>
        <v>0</v>
      </c>
      <c r="D515" s="290" t="n">
        <f aca="false">+Discretionary_Expenses!$B$27</f>
        <v>13450</v>
      </c>
      <c r="E515" s="290" t="n">
        <v>0</v>
      </c>
      <c r="F515" s="290" t="n">
        <v>0</v>
      </c>
      <c r="G515" s="290" t="n">
        <f aca="false">+Discretionary_Expenses!$D$86</f>
        <v>6732</v>
      </c>
      <c r="H515" s="290" t="n">
        <v>0</v>
      </c>
      <c r="I515" s="290" t="n">
        <v>1000</v>
      </c>
      <c r="J515" s="290" t="n">
        <v>0</v>
      </c>
      <c r="K515" s="290" t="n">
        <v>0</v>
      </c>
      <c r="L515" s="290" t="n">
        <v>201110</v>
      </c>
    </row>
    <row r="516" customFormat="false" ht="10" hidden="false" customHeight="false" outlineLevel="0" collapsed="false">
      <c r="A516" s="290" t="n">
        <f aca="false">+Discretionary_Expenses!$B$86</f>
        <v>5560</v>
      </c>
      <c r="B516" s="290" t="s">
        <v>309</v>
      </c>
      <c r="C516" s="293" t="n">
        <f aca="false">+Discretionary_Expenses!$P$86</f>
        <v>0</v>
      </c>
      <c r="D516" s="290" t="n">
        <f aca="false">+Discretionary_Expenses!$B$27</f>
        <v>13450</v>
      </c>
      <c r="E516" s="290" t="n">
        <v>0</v>
      </c>
      <c r="F516" s="290" t="n">
        <v>0</v>
      </c>
      <c r="G516" s="290" t="n">
        <f aca="false">+Discretionary_Expenses!$D$86</f>
        <v>6732</v>
      </c>
      <c r="H516" s="290" t="n">
        <v>0</v>
      </c>
      <c r="I516" s="290" t="n">
        <v>1000</v>
      </c>
      <c r="J516" s="290" t="n">
        <v>0</v>
      </c>
      <c r="K516" s="290" t="n">
        <v>0</v>
      </c>
      <c r="L516" s="290" t="n">
        <v>201111</v>
      </c>
    </row>
    <row r="517" customFormat="false" ht="10" hidden="false" customHeight="false" outlineLevel="0" collapsed="false">
      <c r="A517" s="290" t="n">
        <f aca="false">+Discretionary_Expenses!$B$86</f>
        <v>5560</v>
      </c>
      <c r="B517" s="290" t="s">
        <v>309</v>
      </c>
      <c r="C517" s="293" t="n">
        <f aca="false">+Discretionary_Expenses!$Q$86</f>
        <v>0</v>
      </c>
      <c r="D517" s="290" t="n">
        <f aca="false">+Discretionary_Expenses!$B$27</f>
        <v>13450</v>
      </c>
      <c r="E517" s="290" t="n">
        <v>0</v>
      </c>
      <c r="F517" s="290" t="n">
        <v>0</v>
      </c>
      <c r="G517" s="290" t="n">
        <f aca="false">+Discretionary_Expenses!$D$86</f>
        <v>6732</v>
      </c>
      <c r="H517" s="290" t="n">
        <v>0</v>
      </c>
      <c r="I517" s="290" t="n">
        <v>1000</v>
      </c>
      <c r="J517" s="290" t="n">
        <v>0</v>
      </c>
      <c r="K517" s="290" t="n">
        <v>0</v>
      </c>
      <c r="L517" s="290" t="n">
        <v>201112</v>
      </c>
    </row>
    <row r="518" customFormat="false" ht="10" hidden="false" customHeight="false" outlineLevel="0" collapsed="false">
      <c r="A518" s="290" t="n">
        <f aca="false">+Discretionary_Expenses!$B$87</f>
        <v>5560</v>
      </c>
      <c r="B518" s="290" t="s">
        <v>309</v>
      </c>
      <c r="C518" s="293" t="n">
        <f aca="false">+Discretionary_Expenses!$F$87</f>
        <v>0</v>
      </c>
      <c r="D518" s="290" t="n">
        <f aca="false">+Discretionary_Expenses!$B$27</f>
        <v>13450</v>
      </c>
      <c r="E518" s="290" t="n">
        <v>0</v>
      </c>
      <c r="F518" s="290" t="n">
        <v>0</v>
      </c>
      <c r="G518" s="290" t="n">
        <f aca="false">+Discretionary_Expenses!$D$87</f>
        <v>6553</v>
      </c>
      <c r="H518" s="290" t="n">
        <v>0</v>
      </c>
      <c r="I518" s="290" t="n">
        <v>1000</v>
      </c>
      <c r="J518" s="290" t="n">
        <v>0</v>
      </c>
      <c r="K518" s="290" t="n">
        <v>0</v>
      </c>
      <c r="L518" s="290" t="n">
        <v>201101</v>
      </c>
    </row>
    <row r="519" customFormat="false" ht="10" hidden="false" customHeight="false" outlineLevel="0" collapsed="false">
      <c r="A519" s="290" t="n">
        <f aca="false">+Discretionary_Expenses!$B$87</f>
        <v>5560</v>
      </c>
      <c r="B519" s="290" t="s">
        <v>309</v>
      </c>
      <c r="C519" s="293" t="n">
        <f aca="false">+Discretionary_Expenses!$G$87</f>
        <v>0</v>
      </c>
      <c r="D519" s="290" t="n">
        <f aca="false">+Discretionary_Expenses!$B$27</f>
        <v>13450</v>
      </c>
      <c r="E519" s="290" t="n">
        <v>0</v>
      </c>
      <c r="F519" s="290" t="n">
        <v>0</v>
      </c>
      <c r="G519" s="290" t="n">
        <f aca="false">+Discretionary_Expenses!$D$87</f>
        <v>6553</v>
      </c>
      <c r="H519" s="290" t="n">
        <v>0</v>
      </c>
      <c r="I519" s="290" t="n">
        <v>1000</v>
      </c>
      <c r="J519" s="290" t="n">
        <v>0</v>
      </c>
      <c r="K519" s="290" t="n">
        <v>0</v>
      </c>
      <c r="L519" s="290" t="n">
        <v>201102</v>
      </c>
    </row>
    <row r="520" customFormat="false" ht="10" hidden="false" customHeight="false" outlineLevel="0" collapsed="false">
      <c r="A520" s="290" t="n">
        <f aca="false">+Discretionary_Expenses!$B$87</f>
        <v>5560</v>
      </c>
      <c r="B520" s="290" t="s">
        <v>309</v>
      </c>
      <c r="C520" s="293" t="n">
        <f aca="false">+Discretionary_Expenses!$H$87</f>
        <v>0</v>
      </c>
      <c r="D520" s="290" t="n">
        <f aca="false">+Discretionary_Expenses!$B$27</f>
        <v>13450</v>
      </c>
      <c r="E520" s="290" t="n">
        <v>0</v>
      </c>
      <c r="F520" s="290" t="n">
        <v>0</v>
      </c>
      <c r="G520" s="290" t="n">
        <f aca="false">+Discretionary_Expenses!$D$87</f>
        <v>6553</v>
      </c>
      <c r="H520" s="290" t="n">
        <v>0</v>
      </c>
      <c r="I520" s="290" t="n">
        <v>1000</v>
      </c>
      <c r="J520" s="290" t="n">
        <v>0</v>
      </c>
      <c r="K520" s="290" t="n">
        <v>0</v>
      </c>
      <c r="L520" s="290" t="n">
        <v>201103</v>
      </c>
    </row>
    <row r="521" customFormat="false" ht="10" hidden="false" customHeight="false" outlineLevel="0" collapsed="false">
      <c r="A521" s="290" t="n">
        <f aca="false">+Discretionary_Expenses!$B$87</f>
        <v>5560</v>
      </c>
      <c r="B521" s="290" t="s">
        <v>309</v>
      </c>
      <c r="C521" s="293" t="n">
        <f aca="false">+Discretionary_Expenses!$I$87</f>
        <v>0</v>
      </c>
      <c r="D521" s="290" t="n">
        <f aca="false">+Discretionary_Expenses!$B$27</f>
        <v>13450</v>
      </c>
      <c r="E521" s="290" t="n">
        <v>0</v>
      </c>
      <c r="F521" s="290" t="n">
        <v>0</v>
      </c>
      <c r="G521" s="290" t="n">
        <f aca="false">+Discretionary_Expenses!$D$87</f>
        <v>6553</v>
      </c>
      <c r="H521" s="290" t="n">
        <v>0</v>
      </c>
      <c r="I521" s="290" t="n">
        <v>1000</v>
      </c>
      <c r="J521" s="290" t="n">
        <v>0</v>
      </c>
      <c r="K521" s="290" t="n">
        <v>0</v>
      </c>
      <c r="L521" s="290" t="n">
        <v>201104</v>
      </c>
    </row>
    <row r="522" customFormat="false" ht="10" hidden="false" customHeight="false" outlineLevel="0" collapsed="false">
      <c r="A522" s="290" t="n">
        <f aca="false">+Discretionary_Expenses!$B$87</f>
        <v>5560</v>
      </c>
      <c r="B522" s="290" t="s">
        <v>309</v>
      </c>
      <c r="C522" s="293" t="n">
        <f aca="false">+Discretionary_Expenses!$J$87</f>
        <v>0</v>
      </c>
      <c r="D522" s="290" t="n">
        <f aca="false">+Discretionary_Expenses!$B$27</f>
        <v>13450</v>
      </c>
      <c r="E522" s="290" t="n">
        <v>0</v>
      </c>
      <c r="F522" s="290" t="n">
        <v>0</v>
      </c>
      <c r="G522" s="290" t="n">
        <f aca="false">+Discretionary_Expenses!$D$87</f>
        <v>6553</v>
      </c>
      <c r="H522" s="290" t="n">
        <v>0</v>
      </c>
      <c r="I522" s="290" t="n">
        <v>1000</v>
      </c>
      <c r="J522" s="290" t="n">
        <v>0</v>
      </c>
      <c r="K522" s="290" t="n">
        <v>0</v>
      </c>
      <c r="L522" s="290" t="n">
        <v>201105</v>
      </c>
    </row>
    <row r="523" customFormat="false" ht="10" hidden="false" customHeight="false" outlineLevel="0" collapsed="false">
      <c r="A523" s="290" t="n">
        <f aca="false">+Discretionary_Expenses!$B$87</f>
        <v>5560</v>
      </c>
      <c r="B523" s="290" t="s">
        <v>309</v>
      </c>
      <c r="C523" s="293" t="n">
        <f aca="false">+Discretionary_Expenses!$K$87</f>
        <v>0</v>
      </c>
      <c r="D523" s="290" t="n">
        <f aca="false">+Discretionary_Expenses!$B$27</f>
        <v>13450</v>
      </c>
      <c r="E523" s="290" t="n">
        <v>0</v>
      </c>
      <c r="F523" s="290" t="n">
        <v>0</v>
      </c>
      <c r="G523" s="290" t="n">
        <f aca="false">+Discretionary_Expenses!$D$87</f>
        <v>6553</v>
      </c>
      <c r="H523" s="290" t="n">
        <v>0</v>
      </c>
      <c r="I523" s="290" t="n">
        <v>1000</v>
      </c>
      <c r="J523" s="290" t="n">
        <v>0</v>
      </c>
      <c r="K523" s="290" t="n">
        <v>0</v>
      </c>
      <c r="L523" s="290" t="n">
        <v>201106</v>
      </c>
    </row>
    <row r="524" customFormat="false" ht="10" hidden="false" customHeight="false" outlineLevel="0" collapsed="false">
      <c r="A524" s="290" t="n">
        <f aca="false">+Discretionary_Expenses!$B$87</f>
        <v>5560</v>
      </c>
      <c r="B524" s="290" t="s">
        <v>309</v>
      </c>
      <c r="C524" s="293" t="n">
        <f aca="false">+Discretionary_Expenses!$L$87</f>
        <v>0</v>
      </c>
      <c r="D524" s="290" t="n">
        <f aca="false">+Discretionary_Expenses!$B$27</f>
        <v>13450</v>
      </c>
      <c r="E524" s="290" t="n">
        <v>0</v>
      </c>
      <c r="F524" s="290" t="n">
        <v>0</v>
      </c>
      <c r="G524" s="290" t="n">
        <f aca="false">+Discretionary_Expenses!$D$87</f>
        <v>6553</v>
      </c>
      <c r="H524" s="290" t="n">
        <v>0</v>
      </c>
      <c r="I524" s="290" t="n">
        <v>1000</v>
      </c>
      <c r="J524" s="290" t="n">
        <v>0</v>
      </c>
      <c r="K524" s="290" t="n">
        <v>0</v>
      </c>
      <c r="L524" s="290" t="n">
        <v>201107</v>
      </c>
    </row>
    <row r="525" customFormat="false" ht="10" hidden="false" customHeight="false" outlineLevel="0" collapsed="false">
      <c r="A525" s="290" t="n">
        <f aca="false">+Discretionary_Expenses!$B$87</f>
        <v>5560</v>
      </c>
      <c r="B525" s="290" t="s">
        <v>309</v>
      </c>
      <c r="C525" s="293" t="n">
        <f aca="false">+Discretionary_Expenses!$M$87</f>
        <v>0</v>
      </c>
      <c r="D525" s="290" t="n">
        <f aca="false">+Discretionary_Expenses!$B$27</f>
        <v>13450</v>
      </c>
      <c r="E525" s="290" t="n">
        <v>0</v>
      </c>
      <c r="F525" s="290" t="n">
        <v>0</v>
      </c>
      <c r="G525" s="290" t="n">
        <f aca="false">+Discretionary_Expenses!$D$87</f>
        <v>6553</v>
      </c>
      <c r="H525" s="290" t="n">
        <v>0</v>
      </c>
      <c r="I525" s="290" t="n">
        <v>1000</v>
      </c>
      <c r="J525" s="290" t="n">
        <v>0</v>
      </c>
      <c r="K525" s="290" t="n">
        <v>0</v>
      </c>
      <c r="L525" s="290" t="n">
        <v>201108</v>
      </c>
    </row>
    <row r="526" customFormat="false" ht="10" hidden="false" customHeight="false" outlineLevel="0" collapsed="false">
      <c r="A526" s="290" t="n">
        <f aca="false">+Discretionary_Expenses!$B$87</f>
        <v>5560</v>
      </c>
      <c r="B526" s="290" t="s">
        <v>309</v>
      </c>
      <c r="C526" s="293" t="n">
        <f aca="false">+Discretionary_Expenses!$N$87</f>
        <v>0</v>
      </c>
      <c r="D526" s="290" t="n">
        <f aca="false">+Discretionary_Expenses!$B$27</f>
        <v>13450</v>
      </c>
      <c r="E526" s="290" t="n">
        <v>0</v>
      </c>
      <c r="F526" s="290" t="n">
        <v>0</v>
      </c>
      <c r="G526" s="290" t="n">
        <f aca="false">+Discretionary_Expenses!$D$87</f>
        <v>6553</v>
      </c>
      <c r="H526" s="290" t="n">
        <v>0</v>
      </c>
      <c r="I526" s="290" t="n">
        <v>1000</v>
      </c>
      <c r="J526" s="290" t="n">
        <v>0</v>
      </c>
      <c r="K526" s="290" t="n">
        <v>0</v>
      </c>
      <c r="L526" s="290" t="n">
        <v>201109</v>
      </c>
    </row>
    <row r="527" customFormat="false" ht="10" hidden="false" customHeight="false" outlineLevel="0" collapsed="false">
      <c r="A527" s="290" t="n">
        <f aca="false">+Discretionary_Expenses!$B$87</f>
        <v>5560</v>
      </c>
      <c r="B527" s="290" t="s">
        <v>309</v>
      </c>
      <c r="C527" s="293" t="n">
        <f aca="false">+Discretionary_Expenses!$O$87</f>
        <v>0</v>
      </c>
      <c r="D527" s="290" t="n">
        <f aca="false">+Discretionary_Expenses!$B$27</f>
        <v>13450</v>
      </c>
      <c r="E527" s="290" t="n">
        <v>0</v>
      </c>
      <c r="F527" s="290" t="n">
        <v>0</v>
      </c>
      <c r="G527" s="290" t="n">
        <f aca="false">+Discretionary_Expenses!$D$87</f>
        <v>6553</v>
      </c>
      <c r="H527" s="290" t="n">
        <v>0</v>
      </c>
      <c r="I527" s="290" t="n">
        <v>1000</v>
      </c>
      <c r="J527" s="290" t="n">
        <v>0</v>
      </c>
      <c r="K527" s="290" t="n">
        <v>0</v>
      </c>
      <c r="L527" s="290" t="n">
        <v>201110</v>
      </c>
    </row>
    <row r="528" customFormat="false" ht="10" hidden="false" customHeight="false" outlineLevel="0" collapsed="false">
      <c r="A528" s="290" t="n">
        <f aca="false">+Discretionary_Expenses!$B$87</f>
        <v>5560</v>
      </c>
      <c r="B528" s="290" t="s">
        <v>309</v>
      </c>
      <c r="C528" s="293" t="n">
        <f aca="false">+Discretionary_Expenses!$P$87</f>
        <v>0</v>
      </c>
      <c r="D528" s="290" t="n">
        <f aca="false">+Discretionary_Expenses!$B$27</f>
        <v>13450</v>
      </c>
      <c r="E528" s="290" t="n">
        <v>0</v>
      </c>
      <c r="F528" s="290" t="n">
        <v>0</v>
      </c>
      <c r="G528" s="290" t="n">
        <f aca="false">+Discretionary_Expenses!$D$87</f>
        <v>6553</v>
      </c>
      <c r="H528" s="290" t="n">
        <v>0</v>
      </c>
      <c r="I528" s="290" t="n">
        <v>1000</v>
      </c>
      <c r="J528" s="290" t="n">
        <v>0</v>
      </c>
      <c r="K528" s="290" t="n">
        <v>0</v>
      </c>
      <c r="L528" s="290" t="n">
        <v>201111</v>
      </c>
    </row>
    <row r="529" customFormat="false" ht="10" hidden="false" customHeight="false" outlineLevel="0" collapsed="false">
      <c r="A529" s="290" t="n">
        <f aca="false">+Discretionary_Expenses!$B$87</f>
        <v>5560</v>
      </c>
      <c r="B529" s="290" t="s">
        <v>309</v>
      </c>
      <c r="C529" s="293" t="n">
        <f aca="false">+Discretionary_Expenses!$Q$87</f>
        <v>0</v>
      </c>
      <c r="D529" s="290" t="n">
        <f aca="false">+Discretionary_Expenses!$B$27</f>
        <v>13450</v>
      </c>
      <c r="E529" s="290" t="n">
        <v>0</v>
      </c>
      <c r="F529" s="290" t="n">
        <v>0</v>
      </c>
      <c r="G529" s="290" t="n">
        <f aca="false">+Discretionary_Expenses!$D$87</f>
        <v>6553</v>
      </c>
      <c r="H529" s="290" t="n">
        <v>0</v>
      </c>
      <c r="I529" s="290" t="n">
        <v>1000</v>
      </c>
      <c r="J529" s="290" t="n">
        <v>0</v>
      </c>
      <c r="K529" s="290" t="n">
        <v>0</v>
      </c>
      <c r="L529" s="290" t="n">
        <v>201112</v>
      </c>
    </row>
    <row r="530" customFormat="false" ht="10" hidden="false" customHeight="false" outlineLevel="0" collapsed="false">
      <c r="A530" s="290" t="n">
        <f aca="false">+Discretionary_Expenses!$B$88</f>
        <v>5560</v>
      </c>
      <c r="B530" s="290" t="s">
        <v>309</v>
      </c>
      <c r="C530" s="293" t="n">
        <f aca="false">+Discretionary_Expenses!$F$88</f>
        <v>0</v>
      </c>
      <c r="D530" s="290" t="n">
        <f aca="false">+Discretionary_Expenses!$B$27</f>
        <v>13450</v>
      </c>
      <c r="E530" s="290" t="n">
        <v>0</v>
      </c>
      <c r="F530" s="290" t="n">
        <v>0</v>
      </c>
      <c r="G530" s="290" t="n">
        <f aca="false">+Discretionary_Expenses!$D$88</f>
        <v>6612</v>
      </c>
      <c r="H530" s="290" t="n">
        <v>0</v>
      </c>
      <c r="I530" s="290" t="n">
        <v>1000</v>
      </c>
      <c r="J530" s="290" t="n">
        <v>0</v>
      </c>
      <c r="K530" s="290" t="n">
        <v>0</v>
      </c>
      <c r="L530" s="290" t="n">
        <v>201101</v>
      </c>
    </row>
    <row r="531" customFormat="false" ht="10" hidden="false" customHeight="false" outlineLevel="0" collapsed="false">
      <c r="A531" s="290" t="n">
        <f aca="false">+Discretionary_Expenses!$B$88</f>
        <v>5560</v>
      </c>
      <c r="B531" s="290" t="s">
        <v>309</v>
      </c>
      <c r="C531" s="293" t="n">
        <f aca="false">+Discretionary_Expenses!$G$88</f>
        <v>0</v>
      </c>
      <c r="D531" s="290" t="n">
        <f aca="false">+Discretionary_Expenses!$B$27</f>
        <v>13450</v>
      </c>
      <c r="E531" s="290" t="n">
        <v>0</v>
      </c>
      <c r="F531" s="290" t="n">
        <v>0</v>
      </c>
      <c r="G531" s="290" t="n">
        <f aca="false">+Discretionary_Expenses!$D$88</f>
        <v>6612</v>
      </c>
      <c r="H531" s="290" t="n">
        <v>0</v>
      </c>
      <c r="I531" s="290" t="n">
        <v>1000</v>
      </c>
      <c r="J531" s="290" t="n">
        <v>0</v>
      </c>
      <c r="K531" s="290" t="n">
        <v>0</v>
      </c>
      <c r="L531" s="290" t="n">
        <v>201102</v>
      </c>
    </row>
    <row r="532" customFormat="false" ht="10" hidden="false" customHeight="false" outlineLevel="0" collapsed="false">
      <c r="A532" s="290" t="n">
        <f aca="false">+Discretionary_Expenses!$B$88</f>
        <v>5560</v>
      </c>
      <c r="B532" s="290" t="s">
        <v>309</v>
      </c>
      <c r="C532" s="293" t="n">
        <f aca="false">+Discretionary_Expenses!$H$88</f>
        <v>0</v>
      </c>
      <c r="D532" s="290" t="n">
        <f aca="false">+Discretionary_Expenses!$B$27</f>
        <v>13450</v>
      </c>
      <c r="E532" s="290" t="n">
        <v>0</v>
      </c>
      <c r="F532" s="290" t="n">
        <v>0</v>
      </c>
      <c r="G532" s="290" t="n">
        <f aca="false">+Discretionary_Expenses!$D$88</f>
        <v>6612</v>
      </c>
      <c r="H532" s="290" t="n">
        <v>0</v>
      </c>
      <c r="I532" s="290" t="n">
        <v>1000</v>
      </c>
      <c r="J532" s="290" t="n">
        <v>0</v>
      </c>
      <c r="K532" s="290" t="n">
        <v>0</v>
      </c>
      <c r="L532" s="290" t="n">
        <v>201103</v>
      </c>
    </row>
    <row r="533" customFormat="false" ht="10" hidden="false" customHeight="false" outlineLevel="0" collapsed="false">
      <c r="A533" s="290" t="n">
        <f aca="false">+Discretionary_Expenses!$B$88</f>
        <v>5560</v>
      </c>
      <c r="B533" s="290" t="s">
        <v>309</v>
      </c>
      <c r="C533" s="293" t="n">
        <f aca="false">+Discretionary_Expenses!$I$88</f>
        <v>0</v>
      </c>
      <c r="D533" s="290" t="n">
        <f aca="false">+Discretionary_Expenses!$B$27</f>
        <v>13450</v>
      </c>
      <c r="E533" s="290" t="n">
        <v>0</v>
      </c>
      <c r="F533" s="290" t="n">
        <v>0</v>
      </c>
      <c r="G533" s="290" t="n">
        <f aca="false">+Discretionary_Expenses!$D$88</f>
        <v>6612</v>
      </c>
      <c r="H533" s="290" t="n">
        <v>0</v>
      </c>
      <c r="I533" s="290" t="n">
        <v>1000</v>
      </c>
      <c r="J533" s="290" t="n">
        <v>0</v>
      </c>
      <c r="K533" s="290" t="n">
        <v>0</v>
      </c>
      <c r="L533" s="290" t="n">
        <v>201104</v>
      </c>
    </row>
    <row r="534" customFormat="false" ht="10" hidden="false" customHeight="false" outlineLevel="0" collapsed="false">
      <c r="A534" s="290" t="n">
        <f aca="false">+Discretionary_Expenses!$B$88</f>
        <v>5560</v>
      </c>
      <c r="B534" s="290" t="s">
        <v>309</v>
      </c>
      <c r="C534" s="293" t="n">
        <f aca="false">+Discretionary_Expenses!$J$88</f>
        <v>0</v>
      </c>
      <c r="D534" s="290" t="n">
        <f aca="false">+Discretionary_Expenses!$B$27</f>
        <v>13450</v>
      </c>
      <c r="E534" s="290" t="n">
        <v>0</v>
      </c>
      <c r="F534" s="290" t="n">
        <v>0</v>
      </c>
      <c r="G534" s="290" t="n">
        <f aca="false">+Discretionary_Expenses!$D$88</f>
        <v>6612</v>
      </c>
      <c r="H534" s="290" t="n">
        <v>0</v>
      </c>
      <c r="I534" s="290" t="n">
        <v>1000</v>
      </c>
      <c r="J534" s="290" t="n">
        <v>0</v>
      </c>
      <c r="K534" s="290" t="n">
        <v>0</v>
      </c>
      <c r="L534" s="290" t="n">
        <v>201105</v>
      </c>
    </row>
    <row r="535" customFormat="false" ht="10" hidden="false" customHeight="false" outlineLevel="0" collapsed="false">
      <c r="A535" s="290" t="n">
        <f aca="false">+Discretionary_Expenses!$B$88</f>
        <v>5560</v>
      </c>
      <c r="B535" s="290" t="s">
        <v>309</v>
      </c>
      <c r="C535" s="293" t="n">
        <f aca="false">+Discretionary_Expenses!$K$88</f>
        <v>0</v>
      </c>
      <c r="D535" s="290" t="n">
        <f aca="false">+Discretionary_Expenses!$B$27</f>
        <v>13450</v>
      </c>
      <c r="E535" s="290" t="n">
        <v>0</v>
      </c>
      <c r="F535" s="290" t="n">
        <v>0</v>
      </c>
      <c r="G535" s="290" t="n">
        <f aca="false">+Discretionary_Expenses!$D$88</f>
        <v>6612</v>
      </c>
      <c r="H535" s="290" t="n">
        <v>0</v>
      </c>
      <c r="I535" s="290" t="n">
        <v>1000</v>
      </c>
      <c r="J535" s="290" t="n">
        <v>0</v>
      </c>
      <c r="K535" s="290" t="n">
        <v>0</v>
      </c>
      <c r="L535" s="290" t="n">
        <v>201106</v>
      </c>
    </row>
    <row r="536" customFormat="false" ht="10" hidden="false" customHeight="false" outlineLevel="0" collapsed="false">
      <c r="A536" s="290" t="n">
        <f aca="false">+Discretionary_Expenses!$B$88</f>
        <v>5560</v>
      </c>
      <c r="B536" s="290" t="s">
        <v>309</v>
      </c>
      <c r="C536" s="293" t="n">
        <f aca="false">+Discretionary_Expenses!$L$88</f>
        <v>0</v>
      </c>
      <c r="D536" s="290" t="n">
        <f aca="false">+Discretionary_Expenses!$B$27</f>
        <v>13450</v>
      </c>
      <c r="E536" s="290" t="n">
        <v>0</v>
      </c>
      <c r="F536" s="290" t="n">
        <v>0</v>
      </c>
      <c r="G536" s="290" t="n">
        <f aca="false">+Discretionary_Expenses!$D$88</f>
        <v>6612</v>
      </c>
      <c r="H536" s="290" t="n">
        <v>0</v>
      </c>
      <c r="I536" s="290" t="n">
        <v>1000</v>
      </c>
      <c r="J536" s="290" t="n">
        <v>0</v>
      </c>
      <c r="K536" s="290" t="n">
        <v>0</v>
      </c>
      <c r="L536" s="290" t="n">
        <v>201107</v>
      </c>
    </row>
    <row r="537" customFormat="false" ht="10" hidden="false" customHeight="false" outlineLevel="0" collapsed="false">
      <c r="A537" s="290" t="n">
        <f aca="false">+Discretionary_Expenses!$B$88</f>
        <v>5560</v>
      </c>
      <c r="B537" s="290" t="s">
        <v>309</v>
      </c>
      <c r="C537" s="293" t="n">
        <f aca="false">+Discretionary_Expenses!$M$88</f>
        <v>0</v>
      </c>
      <c r="D537" s="290" t="n">
        <f aca="false">+Discretionary_Expenses!$B$27</f>
        <v>13450</v>
      </c>
      <c r="E537" s="290" t="n">
        <v>0</v>
      </c>
      <c r="F537" s="290" t="n">
        <v>0</v>
      </c>
      <c r="G537" s="290" t="n">
        <f aca="false">+Discretionary_Expenses!$D$88</f>
        <v>6612</v>
      </c>
      <c r="H537" s="290" t="n">
        <v>0</v>
      </c>
      <c r="I537" s="290" t="n">
        <v>1000</v>
      </c>
      <c r="J537" s="290" t="n">
        <v>0</v>
      </c>
      <c r="K537" s="290" t="n">
        <v>0</v>
      </c>
      <c r="L537" s="290" t="n">
        <v>201108</v>
      </c>
    </row>
    <row r="538" customFormat="false" ht="10" hidden="false" customHeight="false" outlineLevel="0" collapsed="false">
      <c r="A538" s="290" t="n">
        <f aca="false">+Discretionary_Expenses!$B$88</f>
        <v>5560</v>
      </c>
      <c r="B538" s="290" t="s">
        <v>309</v>
      </c>
      <c r="C538" s="293" t="n">
        <f aca="false">+Discretionary_Expenses!$N$88</f>
        <v>0</v>
      </c>
      <c r="D538" s="290" t="n">
        <f aca="false">+Discretionary_Expenses!$B$27</f>
        <v>13450</v>
      </c>
      <c r="E538" s="290" t="n">
        <v>0</v>
      </c>
      <c r="F538" s="290" t="n">
        <v>0</v>
      </c>
      <c r="G538" s="290" t="n">
        <f aca="false">+Discretionary_Expenses!$D$88</f>
        <v>6612</v>
      </c>
      <c r="H538" s="290" t="n">
        <v>0</v>
      </c>
      <c r="I538" s="290" t="n">
        <v>1000</v>
      </c>
      <c r="J538" s="290" t="n">
        <v>0</v>
      </c>
      <c r="K538" s="290" t="n">
        <v>0</v>
      </c>
      <c r="L538" s="290" t="n">
        <v>201109</v>
      </c>
    </row>
    <row r="539" customFormat="false" ht="10" hidden="false" customHeight="false" outlineLevel="0" collapsed="false">
      <c r="A539" s="290" t="n">
        <f aca="false">+Discretionary_Expenses!$B$88</f>
        <v>5560</v>
      </c>
      <c r="B539" s="290" t="s">
        <v>309</v>
      </c>
      <c r="C539" s="293" t="n">
        <f aca="false">+Discretionary_Expenses!$O$88</f>
        <v>0</v>
      </c>
      <c r="D539" s="290" t="n">
        <f aca="false">+Discretionary_Expenses!$B$27</f>
        <v>13450</v>
      </c>
      <c r="E539" s="290" t="n">
        <v>0</v>
      </c>
      <c r="F539" s="290" t="n">
        <v>0</v>
      </c>
      <c r="G539" s="290" t="n">
        <f aca="false">+Discretionary_Expenses!$D$88</f>
        <v>6612</v>
      </c>
      <c r="H539" s="290" t="n">
        <v>0</v>
      </c>
      <c r="I539" s="290" t="n">
        <v>1000</v>
      </c>
      <c r="J539" s="290" t="n">
        <v>0</v>
      </c>
      <c r="K539" s="290" t="n">
        <v>0</v>
      </c>
      <c r="L539" s="290" t="n">
        <v>201110</v>
      </c>
    </row>
    <row r="540" customFormat="false" ht="10" hidden="false" customHeight="false" outlineLevel="0" collapsed="false">
      <c r="A540" s="290" t="n">
        <f aca="false">+Discretionary_Expenses!$B$88</f>
        <v>5560</v>
      </c>
      <c r="B540" s="290" t="s">
        <v>309</v>
      </c>
      <c r="C540" s="293" t="n">
        <f aca="false">+Discretionary_Expenses!$P$88</f>
        <v>0</v>
      </c>
      <c r="D540" s="290" t="n">
        <f aca="false">+Discretionary_Expenses!$B$27</f>
        <v>13450</v>
      </c>
      <c r="E540" s="290" t="n">
        <v>0</v>
      </c>
      <c r="F540" s="290" t="n">
        <v>0</v>
      </c>
      <c r="G540" s="290" t="n">
        <f aca="false">+Discretionary_Expenses!$D$88</f>
        <v>6612</v>
      </c>
      <c r="H540" s="290" t="n">
        <v>0</v>
      </c>
      <c r="I540" s="290" t="n">
        <v>1000</v>
      </c>
      <c r="J540" s="290" t="n">
        <v>0</v>
      </c>
      <c r="K540" s="290" t="n">
        <v>0</v>
      </c>
      <c r="L540" s="290" t="n">
        <v>201111</v>
      </c>
    </row>
    <row r="541" customFormat="false" ht="10" hidden="false" customHeight="false" outlineLevel="0" collapsed="false">
      <c r="A541" s="290" t="n">
        <f aca="false">+Discretionary_Expenses!$B$88</f>
        <v>5560</v>
      </c>
      <c r="B541" s="290" t="s">
        <v>309</v>
      </c>
      <c r="C541" s="293" t="n">
        <f aca="false">+Discretionary_Expenses!$Q$88</f>
        <v>0</v>
      </c>
      <c r="D541" s="290" t="n">
        <f aca="false">+Discretionary_Expenses!$B$27</f>
        <v>13450</v>
      </c>
      <c r="E541" s="290" t="n">
        <v>0</v>
      </c>
      <c r="F541" s="290" t="n">
        <v>0</v>
      </c>
      <c r="G541" s="290" t="n">
        <f aca="false">+Discretionary_Expenses!$D$88</f>
        <v>6612</v>
      </c>
      <c r="H541" s="290" t="n">
        <v>0</v>
      </c>
      <c r="I541" s="290" t="n">
        <v>1000</v>
      </c>
      <c r="J541" s="290" t="n">
        <v>0</v>
      </c>
      <c r="K541" s="290" t="n">
        <v>0</v>
      </c>
      <c r="L541" s="290" t="n">
        <v>201112</v>
      </c>
    </row>
    <row r="542" customFormat="false" ht="10" hidden="false" customHeight="false" outlineLevel="0" collapsed="false">
      <c r="A542" s="290" t="n">
        <f aca="false">+Discretionary_Expenses!$B$90</f>
        <v>5580</v>
      </c>
      <c r="B542" s="290" t="s">
        <v>309</v>
      </c>
      <c r="C542" s="293" t="n">
        <f aca="false">+Discretionary_Expenses!$F$90</f>
        <v>0</v>
      </c>
      <c r="D542" s="290" t="n">
        <f aca="false">+Discretionary_Expenses!$B$27</f>
        <v>13450</v>
      </c>
      <c r="E542" s="290" t="n">
        <v>0</v>
      </c>
      <c r="F542" s="290" t="n">
        <v>0</v>
      </c>
      <c r="G542" s="290" t="n">
        <f aca="false">+Discretionary_Expenses!$D$90</f>
        <v>1000</v>
      </c>
      <c r="H542" s="290" t="n">
        <v>0</v>
      </c>
      <c r="I542" s="290" t="n">
        <v>1000</v>
      </c>
      <c r="J542" s="290" t="n">
        <v>0</v>
      </c>
      <c r="K542" s="290" t="n">
        <v>0</v>
      </c>
      <c r="L542" s="290" t="n">
        <v>201101</v>
      </c>
    </row>
    <row r="543" customFormat="false" ht="10" hidden="false" customHeight="false" outlineLevel="0" collapsed="false">
      <c r="A543" s="290" t="n">
        <f aca="false">+Discretionary_Expenses!$B$90</f>
        <v>5580</v>
      </c>
      <c r="B543" s="290" t="s">
        <v>309</v>
      </c>
      <c r="C543" s="293" t="n">
        <f aca="false">+Discretionary_Expenses!$G$90</f>
        <v>0</v>
      </c>
      <c r="D543" s="290" t="n">
        <f aca="false">+Discretionary_Expenses!$B$27</f>
        <v>13450</v>
      </c>
      <c r="E543" s="290" t="n">
        <v>0</v>
      </c>
      <c r="F543" s="290" t="n">
        <v>0</v>
      </c>
      <c r="G543" s="290" t="n">
        <f aca="false">+Discretionary_Expenses!$D$90</f>
        <v>1000</v>
      </c>
      <c r="H543" s="290" t="n">
        <v>0</v>
      </c>
      <c r="I543" s="290" t="n">
        <v>1000</v>
      </c>
      <c r="J543" s="290" t="n">
        <v>0</v>
      </c>
      <c r="K543" s="290" t="n">
        <v>0</v>
      </c>
      <c r="L543" s="290" t="n">
        <v>201102</v>
      </c>
    </row>
    <row r="544" customFormat="false" ht="10" hidden="false" customHeight="false" outlineLevel="0" collapsed="false">
      <c r="A544" s="290" t="n">
        <f aca="false">+Discretionary_Expenses!$B$90</f>
        <v>5580</v>
      </c>
      <c r="B544" s="290" t="s">
        <v>309</v>
      </c>
      <c r="C544" s="293" t="n">
        <f aca="false">+Discretionary_Expenses!$H$90</f>
        <v>0</v>
      </c>
      <c r="D544" s="290" t="n">
        <f aca="false">+Discretionary_Expenses!$B$27</f>
        <v>13450</v>
      </c>
      <c r="E544" s="290" t="n">
        <v>0</v>
      </c>
      <c r="F544" s="290" t="n">
        <v>0</v>
      </c>
      <c r="G544" s="290" t="n">
        <f aca="false">+Discretionary_Expenses!$D$90</f>
        <v>1000</v>
      </c>
      <c r="H544" s="290" t="n">
        <v>0</v>
      </c>
      <c r="I544" s="290" t="n">
        <v>1000</v>
      </c>
      <c r="J544" s="290" t="n">
        <v>0</v>
      </c>
      <c r="K544" s="290" t="n">
        <v>0</v>
      </c>
      <c r="L544" s="290" t="n">
        <v>201103</v>
      </c>
    </row>
    <row r="545" customFormat="false" ht="10" hidden="false" customHeight="false" outlineLevel="0" collapsed="false">
      <c r="A545" s="290" t="n">
        <f aca="false">+Discretionary_Expenses!$B$90</f>
        <v>5580</v>
      </c>
      <c r="B545" s="290" t="s">
        <v>309</v>
      </c>
      <c r="C545" s="293" t="n">
        <f aca="false">+Discretionary_Expenses!$I$90</f>
        <v>0</v>
      </c>
      <c r="D545" s="290" t="n">
        <f aca="false">+Discretionary_Expenses!$B$27</f>
        <v>13450</v>
      </c>
      <c r="E545" s="290" t="n">
        <v>0</v>
      </c>
      <c r="F545" s="290" t="n">
        <v>0</v>
      </c>
      <c r="G545" s="290" t="n">
        <f aca="false">+Discretionary_Expenses!$D$90</f>
        <v>1000</v>
      </c>
      <c r="H545" s="290" t="n">
        <v>0</v>
      </c>
      <c r="I545" s="290" t="n">
        <v>1000</v>
      </c>
      <c r="J545" s="290" t="n">
        <v>0</v>
      </c>
      <c r="K545" s="290" t="n">
        <v>0</v>
      </c>
      <c r="L545" s="290" t="n">
        <v>201104</v>
      </c>
    </row>
    <row r="546" customFormat="false" ht="10" hidden="false" customHeight="false" outlineLevel="0" collapsed="false">
      <c r="A546" s="290" t="n">
        <f aca="false">+Discretionary_Expenses!$B$90</f>
        <v>5580</v>
      </c>
      <c r="B546" s="290" t="s">
        <v>309</v>
      </c>
      <c r="C546" s="293" t="n">
        <f aca="false">+Discretionary_Expenses!$J$90</f>
        <v>0</v>
      </c>
      <c r="D546" s="290" t="n">
        <f aca="false">+Discretionary_Expenses!$B$27</f>
        <v>13450</v>
      </c>
      <c r="E546" s="290" t="n">
        <v>0</v>
      </c>
      <c r="F546" s="290" t="n">
        <v>0</v>
      </c>
      <c r="G546" s="290" t="n">
        <f aca="false">+Discretionary_Expenses!$D$90</f>
        <v>1000</v>
      </c>
      <c r="H546" s="290" t="n">
        <v>0</v>
      </c>
      <c r="I546" s="290" t="n">
        <v>1000</v>
      </c>
      <c r="J546" s="290" t="n">
        <v>0</v>
      </c>
      <c r="K546" s="290" t="n">
        <v>0</v>
      </c>
      <c r="L546" s="290" t="n">
        <v>201105</v>
      </c>
    </row>
    <row r="547" customFormat="false" ht="10" hidden="false" customHeight="false" outlineLevel="0" collapsed="false">
      <c r="A547" s="290" t="n">
        <f aca="false">+Discretionary_Expenses!$B$90</f>
        <v>5580</v>
      </c>
      <c r="B547" s="290" t="s">
        <v>309</v>
      </c>
      <c r="C547" s="293" t="n">
        <f aca="false">+Discretionary_Expenses!$K$90</f>
        <v>0</v>
      </c>
      <c r="D547" s="290" t="n">
        <f aca="false">+Discretionary_Expenses!$B$27</f>
        <v>13450</v>
      </c>
      <c r="E547" s="290" t="n">
        <v>0</v>
      </c>
      <c r="F547" s="290" t="n">
        <v>0</v>
      </c>
      <c r="G547" s="290" t="n">
        <f aca="false">+Discretionary_Expenses!$D$90</f>
        <v>1000</v>
      </c>
      <c r="H547" s="290" t="n">
        <v>0</v>
      </c>
      <c r="I547" s="290" t="n">
        <v>1000</v>
      </c>
      <c r="J547" s="290" t="n">
        <v>0</v>
      </c>
      <c r="K547" s="290" t="n">
        <v>0</v>
      </c>
      <c r="L547" s="290" t="n">
        <v>201106</v>
      </c>
    </row>
    <row r="548" customFormat="false" ht="10" hidden="false" customHeight="false" outlineLevel="0" collapsed="false">
      <c r="A548" s="290" t="n">
        <f aca="false">+Discretionary_Expenses!$B$90</f>
        <v>5580</v>
      </c>
      <c r="B548" s="290" t="s">
        <v>309</v>
      </c>
      <c r="C548" s="293" t="n">
        <f aca="false">+Discretionary_Expenses!$L$90</f>
        <v>0</v>
      </c>
      <c r="D548" s="290" t="n">
        <f aca="false">+Discretionary_Expenses!$B$27</f>
        <v>13450</v>
      </c>
      <c r="E548" s="290" t="n">
        <v>0</v>
      </c>
      <c r="F548" s="290" t="n">
        <v>0</v>
      </c>
      <c r="G548" s="290" t="n">
        <f aca="false">+Discretionary_Expenses!$D$90</f>
        <v>1000</v>
      </c>
      <c r="H548" s="290" t="n">
        <v>0</v>
      </c>
      <c r="I548" s="290" t="n">
        <v>1000</v>
      </c>
      <c r="J548" s="290" t="n">
        <v>0</v>
      </c>
      <c r="K548" s="290" t="n">
        <v>0</v>
      </c>
      <c r="L548" s="290" t="n">
        <v>201107</v>
      </c>
    </row>
    <row r="549" customFormat="false" ht="10" hidden="false" customHeight="false" outlineLevel="0" collapsed="false">
      <c r="A549" s="290" t="n">
        <f aca="false">+Discretionary_Expenses!$B$90</f>
        <v>5580</v>
      </c>
      <c r="B549" s="290" t="s">
        <v>309</v>
      </c>
      <c r="C549" s="293" t="n">
        <f aca="false">+Discretionary_Expenses!$M$90</f>
        <v>0</v>
      </c>
      <c r="D549" s="290" t="n">
        <f aca="false">+Discretionary_Expenses!$B$27</f>
        <v>13450</v>
      </c>
      <c r="E549" s="290" t="n">
        <v>0</v>
      </c>
      <c r="F549" s="290" t="n">
        <v>0</v>
      </c>
      <c r="G549" s="290" t="n">
        <f aca="false">+Discretionary_Expenses!$D$90</f>
        <v>1000</v>
      </c>
      <c r="H549" s="290" t="n">
        <v>0</v>
      </c>
      <c r="I549" s="290" t="n">
        <v>1000</v>
      </c>
      <c r="J549" s="290" t="n">
        <v>0</v>
      </c>
      <c r="K549" s="290" t="n">
        <v>0</v>
      </c>
      <c r="L549" s="290" t="n">
        <v>201108</v>
      </c>
    </row>
    <row r="550" customFormat="false" ht="10" hidden="false" customHeight="false" outlineLevel="0" collapsed="false">
      <c r="A550" s="290" t="n">
        <f aca="false">+Discretionary_Expenses!$B$90</f>
        <v>5580</v>
      </c>
      <c r="B550" s="290" t="s">
        <v>309</v>
      </c>
      <c r="C550" s="293" t="n">
        <f aca="false">+Discretionary_Expenses!$N$90</f>
        <v>0</v>
      </c>
      <c r="D550" s="290" t="n">
        <f aca="false">+Discretionary_Expenses!$B$27</f>
        <v>13450</v>
      </c>
      <c r="E550" s="290" t="n">
        <v>0</v>
      </c>
      <c r="F550" s="290" t="n">
        <v>0</v>
      </c>
      <c r="G550" s="290" t="n">
        <f aca="false">+Discretionary_Expenses!$D$90</f>
        <v>1000</v>
      </c>
      <c r="H550" s="290" t="n">
        <v>0</v>
      </c>
      <c r="I550" s="290" t="n">
        <v>1000</v>
      </c>
      <c r="J550" s="290" t="n">
        <v>0</v>
      </c>
      <c r="K550" s="290" t="n">
        <v>0</v>
      </c>
      <c r="L550" s="290" t="n">
        <v>201109</v>
      </c>
    </row>
    <row r="551" customFormat="false" ht="10" hidden="false" customHeight="false" outlineLevel="0" collapsed="false">
      <c r="A551" s="290" t="n">
        <f aca="false">+Discretionary_Expenses!$B$90</f>
        <v>5580</v>
      </c>
      <c r="B551" s="290" t="s">
        <v>309</v>
      </c>
      <c r="C551" s="293" t="n">
        <f aca="false">+Discretionary_Expenses!$O$90</f>
        <v>0</v>
      </c>
      <c r="D551" s="290" t="n">
        <f aca="false">+Discretionary_Expenses!$B$27</f>
        <v>13450</v>
      </c>
      <c r="E551" s="290" t="n">
        <v>0</v>
      </c>
      <c r="F551" s="290" t="n">
        <v>0</v>
      </c>
      <c r="G551" s="290" t="n">
        <f aca="false">+Discretionary_Expenses!$D$90</f>
        <v>1000</v>
      </c>
      <c r="H551" s="290" t="n">
        <v>0</v>
      </c>
      <c r="I551" s="290" t="n">
        <v>1000</v>
      </c>
      <c r="J551" s="290" t="n">
        <v>0</v>
      </c>
      <c r="K551" s="290" t="n">
        <v>0</v>
      </c>
      <c r="L551" s="290" t="n">
        <v>201110</v>
      </c>
    </row>
    <row r="552" customFormat="false" ht="10" hidden="false" customHeight="false" outlineLevel="0" collapsed="false">
      <c r="A552" s="290" t="n">
        <f aca="false">+Discretionary_Expenses!$B$90</f>
        <v>5580</v>
      </c>
      <c r="B552" s="290" t="s">
        <v>309</v>
      </c>
      <c r="C552" s="293" t="n">
        <f aca="false">+Discretionary_Expenses!$P$90</f>
        <v>0</v>
      </c>
      <c r="D552" s="290" t="n">
        <f aca="false">+Discretionary_Expenses!$B$27</f>
        <v>13450</v>
      </c>
      <c r="E552" s="290" t="n">
        <v>0</v>
      </c>
      <c r="F552" s="290" t="n">
        <v>0</v>
      </c>
      <c r="G552" s="290" t="n">
        <f aca="false">+Discretionary_Expenses!$D$90</f>
        <v>1000</v>
      </c>
      <c r="H552" s="290" t="n">
        <v>0</v>
      </c>
      <c r="I552" s="290" t="n">
        <v>1000</v>
      </c>
      <c r="J552" s="290" t="n">
        <v>0</v>
      </c>
      <c r="K552" s="290" t="n">
        <v>0</v>
      </c>
      <c r="L552" s="290" t="n">
        <v>201111</v>
      </c>
    </row>
    <row r="553" customFormat="false" ht="10" hidden="false" customHeight="false" outlineLevel="0" collapsed="false">
      <c r="A553" s="290" t="n">
        <f aca="false">+Discretionary_Expenses!$B$90</f>
        <v>5580</v>
      </c>
      <c r="B553" s="290" t="s">
        <v>309</v>
      </c>
      <c r="C553" s="293" t="n">
        <f aca="false">+Discretionary_Expenses!$Q$90</f>
        <v>0</v>
      </c>
      <c r="D553" s="290" t="n">
        <f aca="false">+Discretionary_Expenses!$B$27</f>
        <v>13450</v>
      </c>
      <c r="E553" s="290" t="n">
        <v>0</v>
      </c>
      <c r="F553" s="290" t="n">
        <v>0</v>
      </c>
      <c r="G553" s="290" t="n">
        <f aca="false">+Discretionary_Expenses!$D$90</f>
        <v>1000</v>
      </c>
      <c r="H553" s="290" t="n">
        <v>0</v>
      </c>
      <c r="I553" s="290" t="n">
        <v>1000</v>
      </c>
      <c r="J553" s="290" t="n">
        <v>0</v>
      </c>
      <c r="K553" s="290" t="n">
        <v>0</v>
      </c>
      <c r="L553" s="290" t="n">
        <v>201112</v>
      </c>
    </row>
    <row r="554" customFormat="false" ht="10" hidden="false" customHeight="false" outlineLevel="0" collapsed="false">
      <c r="A554" s="290" t="n">
        <f aca="false">+Discretionary_Expenses!$B$92</f>
        <v>5815</v>
      </c>
      <c r="B554" s="290" t="s">
        <v>309</v>
      </c>
      <c r="C554" s="293" t="n">
        <f aca="false">+Discretionary_Expenses!$F$92</f>
        <v>0</v>
      </c>
      <c r="D554" s="290" t="n">
        <f aca="false">+Discretionary_Expenses!$B$27</f>
        <v>13450</v>
      </c>
      <c r="E554" s="290" t="n">
        <v>0</v>
      </c>
      <c r="F554" s="290" t="n">
        <v>0</v>
      </c>
      <c r="G554" s="290" t="n">
        <f aca="false">+Discretionary_Expenses!$D$92</f>
        <v>1000</v>
      </c>
      <c r="H554" s="290" t="n">
        <v>0</v>
      </c>
      <c r="I554" s="290" t="n">
        <v>1000</v>
      </c>
      <c r="J554" s="290" t="n">
        <v>0</v>
      </c>
      <c r="K554" s="290" t="n">
        <v>0</v>
      </c>
      <c r="L554" s="290" t="n">
        <v>201101</v>
      </c>
    </row>
    <row r="555" customFormat="false" ht="10" hidden="false" customHeight="false" outlineLevel="0" collapsed="false">
      <c r="A555" s="290" t="n">
        <f aca="false">+Discretionary_Expenses!$B$92</f>
        <v>5815</v>
      </c>
      <c r="B555" s="290" t="s">
        <v>309</v>
      </c>
      <c r="C555" s="293" t="n">
        <f aca="false">+Discretionary_Expenses!$G$92</f>
        <v>0</v>
      </c>
      <c r="D555" s="290" t="n">
        <f aca="false">+Discretionary_Expenses!$B$27</f>
        <v>13450</v>
      </c>
      <c r="E555" s="290" t="n">
        <v>0</v>
      </c>
      <c r="F555" s="290" t="n">
        <v>0</v>
      </c>
      <c r="G555" s="290" t="n">
        <f aca="false">+Discretionary_Expenses!$D$92</f>
        <v>1000</v>
      </c>
      <c r="H555" s="290" t="n">
        <v>0</v>
      </c>
      <c r="I555" s="290" t="n">
        <v>1000</v>
      </c>
      <c r="J555" s="290" t="n">
        <v>0</v>
      </c>
      <c r="K555" s="290" t="n">
        <v>0</v>
      </c>
      <c r="L555" s="290" t="n">
        <v>201102</v>
      </c>
    </row>
    <row r="556" customFormat="false" ht="10" hidden="false" customHeight="false" outlineLevel="0" collapsed="false">
      <c r="A556" s="290" t="n">
        <f aca="false">+Discretionary_Expenses!$B$92</f>
        <v>5815</v>
      </c>
      <c r="B556" s="290" t="s">
        <v>309</v>
      </c>
      <c r="C556" s="293" t="n">
        <f aca="false">+Discretionary_Expenses!$H$92</f>
        <v>0</v>
      </c>
      <c r="D556" s="290" t="n">
        <f aca="false">+Discretionary_Expenses!$B$27</f>
        <v>13450</v>
      </c>
      <c r="E556" s="290" t="n">
        <v>0</v>
      </c>
      <c r="F556" s="290" t="n">
        <v>0</v>
      </c>
      <c r="G556" s="290" t="n">
        <f aca="false">+Discretionary_Expenses!$D$92</f>
        <v>1000</v>
      </c>
      <c r="H556" s="290" t="n">
        <v>0</v>
      </c>
      <c r="I556" s="290" t="n">
        <v>1000</v>
      </c>
      <c r="J556" s="290" t="n">
        <v>0</v>
      </c>
      <c r="K556" s="290" t="n">
        <v>0</v>
      </c>
      <c r="L556" s="290" t="n">
        <v>201103</v>
      </c>
    </row>
    <row r="557" customFormat="false" ht="10" hidden="false" customHeight="false" outlineLevel="0" collapsed="false">
      <c r="A557" s="290" t="n">
        <f aca="false">+Discretionary_Expenses!$B$92</f>
        <v>5815</v>
      </c>
      <c r="B557" s="290" t="s">
        <v>309</v>
      </c>
      <c r="C557" s="293" t="n">
        <f aca="false">+Discretionary_Expenses!$I$92</f>
        <v>0</v>
      </c>
      <c r="D557" s="290" t="n">
        <f aca="false">+Discretionary_Expenses!$B$27</f>
        <v>13450</v>
      </c>
      <c r="E557" s="290" t="n">
        <v>0</v>
      </c>
      <c r="F557" s="290" t="n">
        <v>0</v>
      </c>
      <c r="G557" s="290" t="n">
        <f aca="false">+Discretionary_Expenses!$D$92</f>
        <v>1000</v>
      </c>
      <c r="H557" s="290" t="n">
        <v>0</v>
      </c>
      <c r="I557" s="290" t="n">
        <v>1000</v>
      </c>
      <c r="J557" s="290" t="n">
        <v>0</v>
      </c>
      <c r="K557" s="290" t="n">
        <v>0</v>
      </c>
      <c r="L557" s="290" t="n">
        <v>201104</v>
      </c>
    </row>
    <row r="558" customFormat="false" ht="10" hidden="false" customHeight="false" outlineLevel="0" collapsed="false">
      <c r="A558" s="290" t="n">
        <f aca="false">+Discretionary_Expenses!$B$92</f>
        <v>5815</v>
      </c>
      <c r="B558" s="290" t="s">
        <v>309</v>
      </c>
      <c r="C558" s="293" t="n">
        <f aca="false">+Discretionary_Expenses!$J$92</f>
        <v>0</v>
      </c>
      <c r="D558" s="290" t="n">
        <f aca="false">+Discretionary_Expenses!$B$27</f>
        <v>13450</v>
      </c>
      <c r="E558" s="290" t="n">
        <v>0</v>
      </c>
      <c r="F558" s="290" t="n">
        <v>0</v>
      </c>
      <c r="G558" s="290" t="n">
        <f aca="false">+Discretionary_Expenses!$D$92</f>
        <v>1000</v>
      </c>
      <c r="H558" s="290" t="n">
        <v>0</v>
      </c>
      <c r="I558" s="290" t="n">
        <v>1000</v>
      </c>
      <c r="J558" s="290" t="n">
        <v>0</v>
      </c>
      <c r="K558" s="290" t="n">
        <v>0</v>
      </c>
      <c r="L558" s="290" t="n">
        <v>201105</v>
      </c>
    </row>
    <row r="559" customFormat="false" ht="10" hidden="false" customHeight="false" outlineLevel="0" collapsed="false">
      <c r="A559" s="290" t="n">
        <f aca="false">+Discretionary_Expenses!$B$92</f>
        <v>5815</v>
      </c>
      <c r="B559" s="290" t="s">
        <v>309</v>
      </c>
      <c r="C559" s="293" t="n">
        <f aca="false">+Discretionary_Expenses!$K$92</f>
        <v>0</v>
      </c>
      <c r="D559" s="290" t="n">
        <f aca="false">+Discretionary_Expenses!$B$27</f>
        <v>13450</v>
      </c>
      <c r="E559" s="290" t="n">
        <v>0</v>
      </c>
      <c r="F559" s="290" t="n">
        <v>0</v>
      </c>
      <c r="G559" s="290" t="n">
        <f aca="false">+Discretionary_Expenses!$D$92</f>
        <v>1000</v>
      </c>
      <c r="H559" s="290" t="n">
        <v>0</v>
      </c>
      <c r="I559" s="290" t="n">
        <v>1000</v>
      </c>
      <c r="J559" s="290" t="n">
        <v>0</v>
      </c>
      <c r="K559" s="290" t="n">
        <v>0</v>
      </c>
      <c r="L559" s="290" t="n">
        <v>201106</v>
      </c>
    </row>
    <row r="560" customFormat="false" ht="10" hidden="false" customHeight="false" outlineLevel="0" collapsed="false">
      <c r="A560" s="290" t="n">
        <f aca="false">+Discretionary_Expenses!$B$92</f>
        <v>5815</v>
      </c>
      <c r="B560" s="290" t="s">
        <v>309</v>
      </c>
      <c r="C560" s="293" t="n">
        <f aca="false">+Discretionary_Expenses!$L$92</f>
        <v>0</v>
      </c>
      <c r="D560" s="290" t="n">
        <f aca="false">+Discretionary_Expenses!$B$27</f>
        <v>13450</v>
      </c>
      <c r="E560" s="290" t="n">
        <v>0</v>
      </c>
      <c r="F560" s="290" t="n">
        <v>0</v>
      </c>
      <c r="G560" s="290" t="n">
        <f aca="false">+Discretionary_Expenses!$D$92</f>
        <v>1000</v>
      </c>
      <c r="H560" s="290" t="n">
        <v>0</v>
      </c>
      <c r="I560" s="290" t="n">
        <v>1000</v>
      </c>
      <c r="J560" s="290" t="n">
        <v>0</v>
      </c>
      <c r="K560" s="290" t="n">
        <v>0</v>
      </c>
      <c r="L560" s="290" t="n">
        <v>201107</v>
      </c>
    </row>
    <row r="561" customFormat="false" ht="10" hidden="false" customHeight="false" outlineLevel="0" collapsed="false">
      <c r="A561" s="290" t="n">
        <f aca="false">+Discretionary_Expenses!$B$92</f>
        <v>5815</v>
      </c>
      <c r="B561" s="290" t="s">
        <v>309</v>
      </c>
      <c r="C561" s="293" t="n">
        <f aca="false">+Discretionary_Expenses!$M$92</f>
        <v>0</v>
      </c>
      <c r="D561" s="290" t="n">
        <f aca="false">+Discretionary_Expenses!$B$27</f>
        <v>13450</v>
      </c>
      <c r="E561" s="290" t="n">
        <v>0</v>
      </c>
      <c r="F561" s="290" t="n">
        <v>0</v>
      </c>
      <c r="G561" s="290" t="n">
        <f aca="false">+Discretionary_Expenses!$D$92</f>
        <v>1000</v>
      </c>
      <c r="H561" s="290" t="n">
        <v>0</v>
      </c>
      <c r="I561" s="290" t="n">
        <v>1000</v>
      </c>
      <c r="J561" s="290" t="n">
        <v>0</v>
      </c>
      <c r="K561" s="290" t="n">
        <v>0</v>
      </c>
      <c r="L561" s="290" t="n">
        <v>201108</v>
      </c>
    </row>
    <row r="562" customFormat="false" ht="10" hidden="false" customHeight="false" outlineLevel="0" collapsed="false">
      <c r="A562" s="290" t="n">
        <f aca="false">+Discretionary_Expenses!$B$92</f>
        <v>5815</v>
      </c>
      <c r="B562" s="290" t="s">
        <v>309</v>
      </c>
      <c r="C562" s="293" t="n">
        <f aca="false">+Discretionary_Expenses!$N$92</f>
        <v>0</v>
      </c>
      <c r="D562" s="290" t="n">
        <f aca="false">+Discretionary_Expenses!$B$27</f>
        <v>13450</v>
      </c>
      <c r="E562" s="290" t="n">
        <v>0</v>
      </c>
      <c r="F562" s="290" t="n">
        <v>0</v>
      </c>
      <c r="G562" s="290" t="n">
        <f aca="false">+Discretionary_Expenses!$D$92</f>
        <v>1000</v>
      </c>
      <c r="H562" s="290" t="n">
        <v>0</v>
      </c>
      <c r="I562" s="290" t="n">
        <v>1000</v>
      </c>
      <c r="J562" s="290" t="n">
        <v>0</v>
      </c>
      <c r="K562" s="290" t="n">
        <v>0</v>
      </c>
      <c r="L562" s="290" t="n">
        <v>201109</v>
      </c>
    </row>
    <row r="563" customFormat="false" ht="10" hidden="false" customHeight="false" outlineLevel="0" collapsed="false">
      <c r="A563" s="290" t="n">
        <f aca="false">+Discretionary_Expenses!$B$92</f>
        <v>5815</v>
      </c>
      <c r="B563" s="290" t="s">
        <v>309</v>
      </c>
      <c r="C563" s="293" t="n">
        <f aca="false">+Discretionary_Expenses!$O$92</f>
        <v>0</v>
      </c>
      <c r="D563" s="290" t="n">
        <f aca="false">+Discretionary_Expenses!$B$27</f>
        <v>13450</v>
      </c>
      <c r="E563" s="290" t="n">
        <v>0</v>
      </c>
      <c r="F563" s="290" t="n">
        <v>0</v>
      </c>
      <c r="G563" s="290" t="n">
        <f aca="false">+Discretionary_Expenses!$D$92</f>
        <v>1000</v>
      </c>
      <c r="H563" s="290" t="n">
        <v>0</v>
      </c>
      <c r="I563" s="290" t="n">
        <v>1000</v>
      </c>
      <c r="J563" s="290" t="n">
        <v>0</v>
      </c>
      <c r="K563" s="290" t="n">
        <v>0</v>
      </c>
      <c r="L563" s="290" t="n">
        <v>201110</v>
      </c>
    </row>
    <row r="564" customFormat="false" ht="10" hidden="false" customHeight="false" outlineLevel="0" collapsed="false">
      <c r="A564" s="290" t="n">
        <f aca="false">+Discretionary_Expenses!$B$92</f>
        <v>5815</v>
      </c>
      <c r="B564" s="290" t="s">
        <v>309</v>
      </c>
      <c r="C564" s="293" t="n">
        <f aca="false">+Discretionary_Expenses!$P$92</f>
        <v>0</v>
      </c>
      <c r="D564" s="290" t="n">
        <f aca="false">+Discretionary_Expenses!$B$27</f>
        <v>13450</v>
      </c>
      <c r="E564" s="290" t="n">
        <v>0</v>
      </c>
      <c r="F564" s="290" t="n">
        <v>0</v>
      </c>
      <c r="G564" s="290" t="n">
        <f aca="false">+Discretionary_Expenses!$D$92</f>
        <v>1000</v>
      </c>
      <c r="H564" s="290" t="n">
        <v>0</v>
      </c>
      <c r="I564" s="290" t="n">
        <v>1000</v>
      </c>
      <c r="J564" s="290" t="n">
        <v>0</v>
      </c>
      <c r="K564" s="290" t="n">
        <v>0</v>
      </c>
      <c r="L564" s="290" t="n">
        <v>201111</v>
      </c>
    </row>
    <row r="565" customFormat="false" ht="10" hidden="false" customHeight="false" outlineLevel="0" collapsed="false">
      <c r="A565" s="290" t="n">
        <f aca="false">+Discretionary_Expenses!$B$92</f>
        <v>5815</v>
      </c>
      <c r="B565" s="290" t="s">
        <v>309</v>
      </c>
      <c r="C565" s="293" t="n">
        <f aca="false">+Discretionary_Expenses!$Q$92</f>
        <v>0</v>
      </c>
      <c r="D565" s="290" t="n">
        <f aca="false">+Discretionary_Expenses!$B$27</f>
        <v>13450</v>
      </c>
      <c r="E565" s="290" t="n">
        <v>0</v>
      </c>
      <c r="F565" s="290" t="n">
        <v>0</v>
      </c>
      <c r="G565" s="290" t="n">
        <f aca="false">+Discretionary_Expenses!$D$92</f>
        <v>1000</v>
      </c>
      <c r="H565" s="290" t="n">
        <v>0</v>
      </c>
      <c r="I565" s="290" t="n">
        <v>1000</v>
      </c>
      <c r="J565" s="290" t="n">
        <v>0</v>
      </c>
      <c r="K565" s="290" t="n">
        <v>0</v>
      </c>
      <c r="L565" s="290" t="n">
        <v>201112</v>
      </c>
    </row>
    <row r="566" customFormat="false" ht="10" hidden="false" customHeight="false" outlineLevel="0" collapsed="false">
      <c r="A566" s="290" t="n">
        <f aca="false">+Discretionary_Expenses!$B$94</f>
        <v>5590</v>
      </c>
      <c r="B566" s="290" t="s">
        <v>309</v>
      </c>
      <c r="C566" s="293" t="n">
        <f aca="false">+Discretionary_Expenses!$F$94</f>
        <v>0</v>
      </c>
      <c r="D566" s="290" t="n">
        <f aca="false">+Discretionary_Expenses!$B$27</f>
        <v>13450</v>
      </c>
      <c r="E566" s="290" t="n">
        <v>0</v>
      </c>
      <c r="F566" s="290" t="n">
        <v>0</v>
      </c>
      <c r="G566" s="290" t="n">
        <f aca="false">+Discretionary_Expenses!$D$94</f>
        <v>1000</v>
      </c>
      <c r="H566" s="290" t="n">
        <v>0</v>
      </c>
      <c r="I566" s="290" t="n">
        <v>1000</v>
      </c>
      <c r="J566" s="290" t="n">
        <v>0</v>
      </c>
      <c r="K566" s="290" t="n">
        <v>0</v>
      </c>
      <c r="L566" s="290" t="n">
        <v>201101</v>
      </c>
    </row>
    <row r="567" customFormat="false" ht="10" hidden="false" customHeight="false" outlineLevel="0" collapsed="false">
      <c r="A567" s="290" t="n">
        <f aca="false">+Discretionary_Expenses!$B$94</f>
        <v>5590</v>
      </c>
      <c r="B567" s="290" t="s">
        <v>309</v>
      </c>
      <c r="C567" s="293" t="n">
        <f aca="false">+Discretionary_Expenses!$G$94</f>
        <v>0</v>
      </c>
      <c r="D567" s="290" t="n">
        <f aca="false">+Discretionary_Expenses!$B$27</f>
        <v>13450</v>
      </c>
      <c r="E567" s="290" t="n">
        <v>0</v>
      </c>
      <c r="F567" s="290" t="n">
        <v>0</v>
      </c>
      <c r="G567" s="290" t="n">
        <f aca="false">+Discretionary_Expenses!$D$94</f>
        <v>1000</v>
      </c>
      <c r="H567" s="290" t="n">
        <v>0</v>
      </c>
      <c r="I567" s="290" t="n">
        <v>1000</v>
      </c>
      <c r="J567" s="290" t="n">
        <v>0</v>
      </c>
      <c r="K567" s="290" t="n">
        <v>0</v>
      </c>
      <c r="L567" s="290" t="n">
        <v>201102</v>
      </c>
    </row>
    <row r="568" customFormat="false" ht="10" hidden="false" customHeight="false" outlineLevel="0" collapsed="false">
      <c r="A568" s="290" t="n">
        <f aca="false">+Discretionary_Expenses!$B$94</f>
        <v>5590</v>
      </c>
      <c r="B568" s="290" t="s">
        <v>309</v>
      </c>
      <c r="C568" s="293" t="n">
        <f aca="false">+Discretionary_Expenses!$H$94</f>
        <v>0</v>
      </c>
      <c r="D568" s="290" t="n">
        <f aca="false">+Discretionary_Expenses!$B$27</f>
        <v>13450</v>
      </c>
      <c r="E568" s="290" t="n">
        <v>0</v>
      </c>
      <c r="F568" s="290" t="n">
        <v>0</v>
      </c>
      <c r="G568" s="290" t="n">
        <f aca="false">+Discretionary_Expenses!$D$94</f>
        <v>1000</v>
      </c>
      <c r="H568" s="290" t="n">
        <v>0</v>
      </c>
      <c r="I568" s="290" t="n">
        <v>1000</v>
      </c>
      <c r="J568" s="290" t="n">
        <v>0</v>
      </c>
      <c r="K568" s="290" t="n">
        <v>0</v>
      </c>
      <c r="L568" s="290" t="n">
        <v>201103</v>
      </c>
    </row>
    <row r="569" customFormat="false" ht="10" hidden="false" customHeight="false" outlineLevel="0" collapsed="false">
      <c r="A569" s="290" t="n">
        <f aca="false">+Discretionary_Expenses!$B$94</f>
        <v>5590</v>
      </c>
      <c r="B569" s="290" t="s">
        <v>309</v>
      </c>
      <c r="C569" s="293" t="n">
        <f aca="false">+Discretionary_Expenses!$I$94</f>
        <v>0</v>
      </c>
      <c r="D569" s="290" t="n">
        <f aca="false">+Discretionary_Expenses!$B$27</f>
        <v>13450</v>
      </c>
      <c r="E569" s="290" t="n">
        <v>0</v>
      </c>
      <c r="F569" s="290" t="n">
        <v>0</v>
      </c>
      <c r="G569" s="290" t="n">
        <f aca="false">+Discretionary_Expenses!$D$94</f>
        <v>1000</v>
      </c>
      <c r="H569" s="290" t="n">
        <v>0</v>
      </c>
      <c r="I569" s="290" t="n">
        <v>1000</v>
      </c>
      <c r="J569" s="290" t="n">
        <v>0</v>
      </c>
      <c r="K569" s="290" t="n">
        <v>0</v>
      </c>
      <c r="L569" s="290" t="n">
        <v>201104</v>
      </c>
    </row>
    <row r="570" customFormat="false" ht="10" hidden="false" customHeight="false" outlineLevel="0" collapsed="false">
      <c r="A570" s="290" t="n">
        <f aca="false">+Discretionary_Expenses!$B$94</f>
        <v>5590</v>
      </c>
      <c r="B570" s="290" t="s">
        <v>309</v>
      </c>
      <c r="C570" s="293" t="n">
        <f aca="false">+Discretionary_Expenses!$J$94</f>
        <v>0</v>
      </c>
      <c r="D570" s="290" t="n">
        <f aca="false">+Discretionary_Expenses!$B$27</f>
        <v>13450</v>
      </c>
      <c r="E570" s="290" t="n">
        <v>0</v>
      </c>
      <c r="F570" s="290" t="n">
        <v>0</v>
      </c>
      <c r="G570" s="290" t="n">
        <f aca="false">+Discretionary_Expenses!$D$94</f>
        <v>1000</v>
      </c>
      <c r="H570" s="290" t="n">
        <v>0</v>
      </c>
      <c r="I570" s="290" t="n">
        <v>1000</v>
      </c>
      <c r="J570" s="290" t="n">
        <v>0</v>
      </c>
      <c r="K570" s="290" t="n">
        <v>0</v>
      </c>
      <c r="L570" s="290" t="n">
        <v>201105</v>
      </c>
    </row>
    <row r="571" customFormat="false" ht="10" hidden="false" customHeight="false" outlineLevel="0" collapsed="false">
      <c r="A571" s="290" t="n">
        <f aca="false">+Discretionary_Expenses!$B$94</f>
        <v>5590</v>
      </c>
      <c r="B571" s="290" t="s">
        <v>309</v>
      </c>
      <c r="C571" s="293" t="n">
        <f aca="false">+Discretionary_Expenses!$K$94</f>
        <v>0</v>
      </c>
      <c r="D571" s="290" t="n">
        <f aca="false">+Discretionary_Expenses!$B$27</f>
        <v>13450</v>
      </c>
      <c r="E571" s="290" t="n">
        <v>0</v>
      </c>
      <c r="F571" s="290" t="n">
        <v>0</v>
      </c>
      <c r="G571" s="290" t="n">
        <f aca="false">+Discretionary_Expenses!$D$94</f>
        <v>1000</v>
      </c>
      <c r="H571" s="290" t="n">
        <v>0</v>
      </c>
      <c r="I571" s="290" t="n">
        <v>1000</v>
      </c>
      <c r="J571" s="290" t="n">
        <v>0</v>
      </c>
      <c r="K571" s="290" t="n">
        <v>0</v>
      </c>
      <c r="L571" s="290" t="n">
        <v>201106</v>
      </c>
    </row>
    <row r="572" customFormat="false" ht="10" hidden="false" customHeight="false" outlineLevel="0" collapsed="false">
      <c r="A572" s="290" t="n">
        <f aca="false">+Discretionary_Expenses!$B$94</f>
        <v>5590</v>
      </c>
      <c r="B572" s="290" t="s">
        <v>309</v>
      </c>
      <c r="C572" s="293" t="n">
        <f aca="false">+Discretionary_Expenses!$L$94</f>
        <v>0</v>
      </c>
      <c r="D572" s="290" t="n">
        <f aca="false">+Discretionary_Expenses!$B$27</f>
        <v>13450</v>
      </c>
      <c r="E572" s="290" t="n">
        <v>0</v>
      </c>
      <c r="F572" s="290" t="n">
        <v>0</v>
      </c>
      <c r="G572" s="290" t="n">
        <f aca="false">+Discretionary_Expenses!$D$94</f>
        <v>1000</v>
      </c>
      <c r="H572" s="290" t="n">
        <v>0</v>
      </c>
      <c r="I572" s="290" t="n">
        <v>1000</v>
      </c>
      <c r="J572" s="290" t="n">
        <v>0</v>
      </c>
      <c r="K572" s="290" t="n">
        <v>0</v>
      </c>
      <c r="L572" s="290" t="n">
        <v>201107</v>
      </c>
    </row>
    <row r="573" customFormat="false" ht="10" hidden="false" customHeight="false" outlineLevel="0" collapsed="false">
      <c r="A573" s="290" t="n">
        <f aca="false">+Discretionary_Expenses!$B$94</f>
        <v>5590</v>
      </c>
      <c r="B573" s="290" t="s">
        <v>309</v>
      </c>
      <c r="C573" s="293" t="n">
        <f aca="false">+Discretionary_Expenses!$M$94</f>
        <v>0</v>
      </c>
      <c r="D573" s="290" t="n">
        <f aca="false">+Discretionary_Expenses!$B$27</f>
        <v>13450</v>
      </c>
      <c r="E573" s="290" t="n">
        <v>0</v>
      </c>
      <c r="F573" s="290" t="n">
        <v>0</v>
      </c>
      <c r="G573" s="290" t="n">
        <f aca="false">+Discretionary_Expenses!$D$94</f>
        <v>1000</v>
      </c>
      <c r="H573" s="290" t="n">
        <v>0</v>
      </c>
      <c r="I573" s="290" t="n">
        <v>1000</v>
      </c>
      <c r="J573" s="290" t="n">
        <v>0</v>
      </c>
      <c r="K573" s="290" t="n">
        <v>0</v>
      </c>
      <c r="L573" s="290" t="n">
        <v>201108</v>
      </c>
    </row>
    <row r="574" customFormat="false" ht="10" hidden="false" customHeight="false" outlineLevel="0" collapsed="false">
      <c r="A574" s="290" t="n">
        <f aca="false">+Discretionary_Expenses!$B$94</f>
        <v>5590</v>
      </c>
      <c r="B574" s="290" t="s">
        <v>309</v>
      </c>
      <c r="C574" s="293" t="n">
        <f aca="false">+Discretionary_Expenses!$N$94</f>
        <v>0</v>
      </c>
      <c r="D574" s="290" t="n">
        <f aca="false">+Discretionary_Expenses!$B$27</f>
        <v>13450</v>
      </c>
      <c r="E574" s="290" t="n">
        <v>0</v>
      </c>
      <c r="F574" s="290" t="n">
        <v>0</v>
      </c>
      <c r="G574" s="290" t="n">
        <f aca="false">+Discretionary_Expenses!$D$94</f>
        <v>1000</v>
      </c>
      <c r="H574" s="290" t="n">
        <v>0</v>
      </c>
      <c r="I574" s="290" t="n">
        <v>1000</v>
      </c>
      <c r="J574" s="290" t="n">
        <v>0</v>
      </c>
      <c r="K574" s="290" t="n">
        <v>0</v>
      </c>
      <c r="L574" s="290" t="n">
        <v>201109</v>
      </c>
    </row>
    <row r="575" customFormat="false" ht="10" hidden="false" customHeight="false" outlineLevel="0" collapsed="false">
      <c r="A575" s="290" t="n">
        <f aca="false">+Discretionary_Expenses!$B$94</f>
        <v>5590</v>
      </c>
      <c r="B575" s="290" t="s">
        <v>309</v>
      </c>
      <c r="C575" s="293" t="n">
        <f aca="false">+Discretionary_Expenses!$O$94</f>
        <v>0</v>
      </c>
      <c r="D575" s="290" t="n">
        <f aca="false">+Discretionary_Expenses!$B$27</f>
        <v>13450</v>
      </c>
      <c r="E575" s="290" t="n">
        <v>0</v>
      </c>
      <c r="F575" s="290" t="n">
        <v>0</v>
      </c>
      <c r="G575" s="290" t="n">
        <f aca="false">+Discretionary_Expenses!$D$94</f>
        <v>1000</v>
      </c>
      <c r="H575" s="290" t="n">
        <v>0</v>
      </c>
      <c r="I575" s="290" t="n">
        <v>1000</v>
      </c>
      <c r="J575" s="290" t="n">
        <v>0</v>
      </c>
      <c r="K575" s="290" t="n">
        <v>0</v>
      </c>
      <c r="L575" s="290" t="n">
        <v>201110</v>
      </c>
    </row>
    <row r="576" customFormat="false" ht="10" hidden="false" customHeight="false" outlineLevel="0" collapsed="false">
      <c r="A576" s="290" t="n">
        <f aca="false">+Discretionary_Expenses!$B$94</f>
        <v>5590</v>
      </c>
      <c r="B576" s="290" t="s">
        <v>309</v>
      </c>
      <c r="C576" s="293" t="n">
        <f aca="false">+Discretionary_Expenses!$P$94</f>
        <v>0</v>
      </c>
      <c r="D576" s="290" t="n">
        <f aca="false">+Discretionary_Expenses!$B$27</f>
        <v>13450</v>
      </c>
      <c r="E576" s="290" t="n">
        <v>0</v>
      </c>
      <c r="F576" s="290" t="n">
        <v>0</v>
      </c>
      <c r="G576" s="290" t="n">
        <f aca="false">+Discretionary_Expenses!$D$94</f>
        <v>1000</v>
      </c>
      <c r="H576" s="290" t="n">
        <v>0</v>
      </c>
      <c r="I576" s="290" t="n">
        <v>1000</v>
      </c>
      <c r="J576" s="290" t="n">
        <v>0</v>
      </c>
      <c r="K576" s="290" t="n">
        <v>0</v>
      </c>
      <c r="L576" s="290" t="n">
        <v>201111</v>
      </c>
    </row>
    <row r="577" customFormat="false" ht="10" hidden="false" customHeight="false" outlineLevel="0" collapsed="false">
      <c r="A577" s="290" t="n">
        <f aca="false">+Discretionary_Expenses!$B$94</f>
        <v>5590</v>
      </c>
      <c r="B577" s="290" t="s">
        <v>309</v>
      </c>
      <c r="C577" s="293" t="n">
        <f aca="false">+Discretionary_Expenses!$Q$94</f>
        <v>0</v>
      </c>
      <c r="D577" s="290" t="n">
        <f aca="false">+Discretionary_Expenses!$B$27</f>
        <v>13450</v>
      </c>
      <c r="E577" s="290" t="n">
        <v>0</v>
      </c>
      <c r="F577" s="290" t="n">
        <v>0</v>
      </c>
      <c r="G577" s="290" t="n">
        <f aca="false">+Discretionary_Expenses!$D$94</f>
        <v>1000</v>
      </c>
      <c r="H577" s="290" t="n">
        <v>0</v>
      </c>
      <c r="I577" s="290" t="n">
        <v>1000</v>
      </c>
      <c r="J577" s="290" t="n">
        <v>0</v>
      </c>
      <c r="K577" s="290" t="n">
        <v>0</v>
      </c>
      <c r="L577" s="290" t="n">
        <v>201112</v>
      </c>
    </row>
    <row r="578" customFormat="false" ht="10" hidden="false" customHeight="false" outlineLevel="0" collapsed="false">
      <c r="A578" s="290" t="n">
        <f aca="false">+Discretionary_Expenses!$B$96</f>
        <v>4026</v>
      </c>
      <c r="B578" s="290" t="s">
        <v>309</v>
      </c>
      <c r="C578" s="293" t="n">
        <f aca="false">+Discretionary_Expenses!$F$96</f>
        <v>0</v>
      </c>
      <c r="D578" s="290" t="n">
        <f aca="false">+Discretionary_Expenses!$B$27</f>
        <v>13450</v>
      </c>
      <c r="E578" s="290" t="n">
        <v>0</v>
      </c>
      <c r="F578" s="290" t="n">
        <v>0</v>
      </c>
      <c r="G578" s="290" t="n">
        <f aca="false">+Discretionary_Expenses!$D$96</f>
        <v>6040</v>
      </c>
      <c r="H578" s="290" t="n">
        <v>0</v>
      </c>
      <c r="I578" s="290" t="n">
        <v>1000</v>
      </c>
      <c r="J578" s="290" t="n">
        <v>0</v>
      </c>
      <c r="K578" s="290" t="n">
        <v>0</v>
      </c>
      <c r="L578" s="290" t="n">
        <v>201101</v>
      </c>
    </row>
    <row r="579" customFormat="false" ht="10" hidden="false" customHeight="false" outlineLevel="0" collapsed="false">
      <c r="A579" s="290" t="n">
        <f aca="false">+Discretionary_Expenses!$B$96</f>
        <v>4026</v>
      </c>
      <c r="B579" s="290" t="s">
        <v>309</v>
      </c>
      <c r="C579" s="293" t="n">
        <f aca="false">+Discretionary_Expenses!$G$96</f>
        <v>0</v>
      </c>
      <c r="D579" s="290" t="n">
        <f aca="false">+Discretionary_Expenses!$B$27</f>
        <v>13450</v>
      </c>
      <c r="E579" s="290" t="n">
        <v>0</v>
      </c>
      <c r="F579" s="290" t="n">
        <v>0</v>
      </c>
      <c r="G579" s="290" t="n">
        <f aca="false">+Discretionary_Expenses!$D$96</f>
        <v>6040</v>
      </c>
      <c r="H579" s="290" t="n">
        <v>0</v>
      </c>
      <c r="I579" s="290" t="n">
        <v>1000</v>
      </c>
      <c r="J579" s="290" t="n">
        <v>0</v>
      </c>
      <c r="K579" s="290" t="n">
        <v>0</v>
      </c>
      <c r="L579" s="290" t="n">
        <v>201102</v>
      </c>
    </row>
    <row r="580" customFormat="false" ht="10" hidden="false" customHeight="false" outlineLevel="0" collapsed="false">
      <c r="A580" s="290" t="n">
        <f aca="false">+Discretionary_Expenses!$B$96</f>
        <v>4026</v>
      </c>
      <c r="B580" s="290" t="s">
        <v>309</v>
      </c>
      <c r="C580" s="293" t="n">
        <f aca="false">+Discretionary_Expenses!$H$96</f>
        <v>0</v>
      </c>
      <c r="D580" s="290" t="n">
        <f aca="false">+Discretionary_Expenses!$B$27</f>
        <v>13450</v>
      </c>
      <c r="E580" s="290" t="n">
        <v>0</v>
      </c>
      <c r="F580" s="290" t="n">
        <v>0</v>
      </c>
      <c r="G580" s="290" t="n">
        <f aca="false">+Discretionary_Expenses!$D$96</f>
        <v>6040</v>
      </c>
      <c r="H580" s="290" t="n">
        <v>0</v>
      </c>
      <c r="I580" s="290" t="n">
        <v>1000</v>
      </c>
      <c r="J580" s="290" t="n">
        <v>0</v>
      </c>
      <c r="K580" s="290" t="n">
        <v>0</v>
      </c>
      <c r="L580" s="290" t="n">
        <v>201103</v>
      </c>
    </row>
    <row r="581" customFormat="false" ht="10" hidden="false" customHeight="false" outlineLevel="0" collapsed="false">
      <c r="A581" s="290" t="n">
        <f aca="false">+Discretionary_Expenses!$B$96</f>
        <v>4026</v>
      </c>
      <c r="B581" s="290" t="s">
        <v>309</v>
      </c>
      <c r="C581" s="293" t="n">
        <f aca="false">+Discretionary_Expenses!$I$96</f>
        <v>0</v>
      </c>
      <c r="D581" s="290" t="n">
        <f aca="false">+Discretionary_Expenses!$B$27</f>
        <v>13450</v>
      </c>
      <c r="E581" s="290" t="n">
        <v>0</v>
      </c>
      <c r="F581" s="290" t="n">
        <v>0</v>
      </c>
      <c r="G581" s="290" t="n">
        <f aca="false">+Discretionary_Expenses!$D$96</f>
        <v>6040</v>
      </c>
      <c r="H581" s="290" t="n">
        <v>0</v>
      </c>
      <c r="I581" s="290" t="n">
        <v>1000</v>
      </c>
      <c r="J581" s="290" t="n">
        <v>0</v>
      </c>
      <c r="K581" s="290" t="n">
        <v>0</v>
      </c>
      <c r="L581" s="290" t="n">
        <v>201104</v>
      </c>
    </row>
    <row r="582" customFormat="false" ht="10" hidden="false" customHeight="false" outlineLevel="0" collapsed="false">
      <c r="A582" s="290" t="n">
        <f aca="false">+Discretionary_Expenses!$B$96</f>
        <v>4026</v>
      </c>
      <c r="B582" s="290" t="s">
        <v>309</v>
      </c>
      <c r="C582" s="293" t="n">
        <f aca="false">+Discretionary_Expenses!$J$96</f>
        <v>0</v>
      </c>
      <c r="D582" s="290" t="n">
        <f aca="false">+Discretionary_Expenses!$B$27</f>
        <v>13450</v>
      </c>
      <c r="E582" s="290" t="n">
        <v>0</v>
      </c>
      <c r="F582" s="290" t="n">
        <v>0</v>
      </c>
      <c r="G582" s="290" t="n">
        <f aca="false">+Discretionary_Expenses!$D$96</f>
        <v>6040</v>
      </c>
      <c r="H582" s="290" t="n">
        <v>0</v>
      </c>
      <c r="I582" s="290" t="n">
        <v>1000</v>
      </c>
      <c r="J582" s="290" t="n">
        <v>0</v>
      </c>
      <c r="K582" s="290" t="n">
        <v>0</v>
      </c>
      <c r="L582" s="290" t="n">
        <v>201105</v>
      </c>
    </row>
    <row r="583" customFormat="false" ht="10" hidden="false" customHeight="false" outlineLevel="0" collapsed="false">
      <c r="A583" s="290" t="n">
        <f aca="false">+Discretionary_Expenses!$B$96</f>
        <v>4026</v>
      </c>
      <c r="B583" s="290" t="s">
        <v>309</v>
      </c>
      <c r="C583" s="293" t="n">
        <f aca="false">+Discretionary_Expenses!$K$96</f>
        <v>0</v>
      </c>
      <c r="D583" s="290" t="n">
        <f aca="false">+Discretionary_Expenses!$B$27</f>
        <v>13450</v>
      </c>
      <c r="E583" s="290" t="n">
        <v>0</v>
      </c>
      <c r="F583" s="290" t="n">
        <v>0</v>
      </c>
      <c r="G583" s="290" t="n">
        <f aca="false">+Discretionary_Expenses!$D$96</f>
        <v>6040</v>
      </c>
      <c r="H583" s="290" t="n">
        <v>0</v>
      </c>
      <c r="I583" s="290" t="n">
        <v>1000</v>
      </c>
      <c r="J583" s="290" t="n">
        <v>0</v>
      </c>
      <c r="K583" s="290" t="n">
        <v>0</v>
      </c>
      <c r="L583" s="290" t="n">
        <v>201106</v>
      </c>
    </row>
    <row r="584" customFormat="false" ht="10" hidden="false" customHeight="false" outlineLevel="0" collapsed="false">
      <c r="A584" s="290" t="n">
        <f aca="false">+Discretionary_Expenses!$B$96</f>
        <v>4026</v>
      </c>
      <c r="B584" s="290" t="s">
        <v>309</v>
      </c>
      <c r="C584" s="293" t="n">
        <f aca="false">+Discretionary_Expenses!$L$96</f>
        <v>0</v>
      </c>
      <c r="D584" s="290" t="n">
        <f aca="false">+Discretionary_Expenses!$B$27</f>
        <v>13450</v>
      </c>
      <c r="E584" s="290" t="n">
        <v>0</v>
      </c>
      <c r="F584" s="290" t="n">
        <v>0</v>
      </c>
      <c r="G584" s="290" t="n">
        <f aca="false">+Discretionary_Expenses!$D$96</f>
        <v>6040</v>
      </c>
      <c r="H584" s="290" t="n">
        <v>0</v>
      </c>
      <c r="I584" s="290" t="n">
        <v>1000</v>
      </c>
      <c r="J584" s="290" t="n">
        <v>0</v>
      </c>
      <c r="K584" s="290" t="n">
        <v>0</v>
      </c>
      <c r="L584" s="290" t="n">
        <v>201107</v>
      </c>
    </row>
    <row r="585" customFormat="false" ht="10" hidden="false" customHeight="false" outlineLevel="0" collapsed="false">
      <c r="A585" s="290" t="n">
        <f aca="false">+Discretionary_Expenses!$B$96</f>
        <v>4026</v>
      </c>
      <c r="B585" s="290" t="s">
        <v>309</v>
      </c>
      <c r="C585" s="293" t="n">
        <f aca="false">+Discretionary_Expenses!$M$96</f>
        <v>0</v>
      </c>
      <c r="D585" s="290" t="n">
        <f aca="false">+Discretionary_Expenses!$B$27</f>
        <v>13450</v>
      </c>
      <c r="E585" s="290" t="n">
        <v>0</v>
      </c>
      <c r="F585" s="290" t="n">
        <v>0</v>
      </c>
      <c r="G585" s="290" t="n">
        <f aca="false">+Discretionary_Expenses!$D$96</f>
        <v>6040</v>
      </c>
      <c r="H585" s="290" t="n">
        <v>0</v>
      </c>
      <c r="I585" s="290" t="n">
        <v>1000</v>
      </c>
      <c r="J585" s="290" t="n">
        <v>0</v>
      </c>
      <c r="K585" s="290" t="n">
        <v>0</v>
      </c>
      <c r="L585" s="290" t="n">
        <v>201108</v>
      </c>
    </row>
    <row r="586" customFormat="false" ht="10" hidden="false" customHeight="false" outlineLevel="0" collapsed="false">
      <c r="A586" s="290" t="n">
        <f aca="false">+Discretionary_Expenses!$B$96</f>
        <v>4026</v>
      </c>
      <c r="B586" s="290" t="s">
        <v>309</v>
      </c>
      <c r="C586" s="293" t="n">
        <f aca="false">+Discretionary_Expenses!$N$96</f>
        <v>0</v>
      </c>
      <c r="D586" s="290" t="n">
        <f aca="false">+Discretionary_Expenses!$B$27</f>
        <v>13450</v>
      </c>
      <c r="E586" s="290" t="n">
        <v>0</v>
      </c>
      <c r="F586" s="290" t="n">
        <v>0</v>
      </c>
      <c r="G586" s="290" t="n">
        <f aca="false">+Discretionary_Expenses!$D$96</f>
        <v>6040</v>
      </c>
      <c r="H586" s="290" t="n">
        <v>0</v>
      </c>
      <c r="I586" s="290" t="n">
        <v>1000</v>
      </c>
      <c r="J586" s="290" t="n">
        <v>0</v>
      </c>
      <c r="K586" s="290" t="n">
        <v>0</v>
      </c>
      <c r="L586" s="290" t="n">
        <v>201109</v>
      </c>
    </row>
    <row r="587" customFormat="false" ht="10" hidden="false" customHeight="false" outlineLevel="0" collapsed="false">
      <c r="A587" s="290" t="n">
        <f aca="false">+Discretionary_Expenses!$B$96</f>
        <v>4026</v>
      </c>
      <c r="B587" s="290" t="s">
        <v>309</v>
      </c>
      <c r="C587" s="293" t="n">
        <f aca="false">+Discretionary_Expenses!$O$96</f>
        <v>0</v>
      </c>
      <c r="D587" s="290" t="n">
        <f aca="false">+Discretionary_Expenses!$B$27</f>
        <v>13450</v>
      </c>
      <c r="E587" s="290" t="n">
        <v>0</v>
      </c>
      <c r="F587" s="290" t="n">
        <v>0</v>
      </c>
      <c r="G587" s="290" t="n">
        <f aca="false">+Discretionary_Expenses!$D$96</f>
        <v>6040</v>
      </c>
      <c r="H587" s="290" t="n">
        <v>0</v>
      </c>
      <c r="I587" s="290" t="n">
        <v>1000</v>
      </c>
      <c r="J587" s="290" t="n">
        <v>0</v>
      </c>
      <c r="K587" s="290" t="n">
        <v>0</v>
      </c>
      <c r="L587" s="290" t="n">
        <v>201110</v>
      </c>
    </row>
    <row r="588" customFormat="false" ht="10" hidden="false" customHeight="false" outlineLevel="0" collapsed="false">
      <c r="A588" s="290" t="n">
        <f aca="false">+Discretionary_Expenses!$B$96</f>
        <v>4026</v>
      </c>
      <c r="B588" s="290" t="s">
        <v>309</v>
      </c>
      <c r="C588" s="293" t="n">
        <f aca="false">+Discretionary_Expenses!$P$96</f>
        <v>0</v>
      </c>
      <c r="D588" s="290" t="n">
        <f aca="false">+Discretionary_Expenses!$B$27</f>
        <v>13450</v>
      </c>
      <c r="E588" s="290" t="n">
        <v>0</v>
      </c>
      <c r="F588" s="290" t="n">
        <v>0</v>
      </c>
      <c r="G588" s="290" t="n">
        <f aca="false">+Discretionary_Expenses!$D$96</f>
        <v>6040</v>
      </c>
      <c r="H588" s="290" t="n">
        <v>0</v>
      </c>
      <c r="I588" s="290" t="n">
        <v>1000</v>
      </c>
      <c r="J588" s="290" t="n">
        <v>0</v>
      </c>
      <c r="K588" s="290" t="n">
        <v>0</v>
      </c>
      <c r="L588" s="290" t="n">
        <v>201111</v>
      </c>
    </row>
    <row r="589" customFormat="false" ht="10" hidden="false" customHeight="false" outlineLevel="0" collapsed="false">
      <c r="A589" s="290" t="n">
        <f aca="false">+Discretionary_Expenses!$B$96</f>
        <v>4026</v>
      </c>
      <c r="B589" s="290" t="s">
        <v>309</v>
      </c>
      <c r="C589" s="293" t="n">
        <f aca="false">+Discretionary_Expenses!$Q$96</f>
        <v>0</v>
      </c>
      <c r="D589" s="290" t="n">
        <f aca="false">+Discretionary_Expenses!$B$27</f>
        <v>13450</v>
      </c>
      <c r="E589" s="290" t="n">
        <v>0</v>
      </c>
      <c r="F589" s="290" t="n">
        <v>0</v>
      </c>
      <c r="G589" s="290" t="n">
        <f aca="false">+Discretionary_Expenses!$D$96</f>
        <v>6040</v>
      </c>
      <c r="H589" s="290" t="n">
        <v>0</v>
      </c>
      <c r="I589" s="290" t="n">
        <v>1000</v>
      </c>
      <c r="J589" s="290" t="n">
        <v>0</v>
      </c>
      <c r="K589" s="290" t="n">
        <v>0</v>
      </c>
      <c r="L589" s="290" t="n">
        <v>201112</v>
      </c>
    </row>
    <row r="590" customFormat="false" ht="10" hidden="false" customHeight="false" outlineLevel="0" collapsed="false">
      <c r="A590" s="290" t="n">
        <f aca="false">+Discretionary_Expenses!$B$97</f>
        <v>4355</v>
      </c>
      <c r="B590" s="290" t="s">
        <v>309</v>
      </c>
      <c r="C590" s="293" t="n">
        <f aca="false">+Discretionary_Expenses!$F$97</f>
        <v>0</v>
      </c>
      <c r="D590" s="290" t="n">
        <f aca="false">+Discretionary_Expenses!$B$27</f>
        <v>13450</v>
      </c>
      <c r="E590" s="290" t="n">
        <v>0</v>
      </c>
      <c r="F590" s="290" t="n">
        <v>0</v>
      </c>
      <c r="G590" s="290" t="n">
        <f aca="false">+Discretionary_Expenses!$D$97</f>
        <v>1000</v>
      </c>
      <c r="H590" s="290" t="n">
        <v>0</v>
      </c>
      <c r="I590" s="290" t="n">
        <v>1000</v>
      </c>
      <c r="J590" s="290" t="n">
        <v>0</v>
      </c>
      <c r="K590" s="290" t="n">
        <v>0</v>
      </c>
      <c r="L590" s="290" t="n">
        <v>201101</v>
      </c>
    </row>
    <row r="591" customFormat="false" ht="10" hidden="false" customHeight="false" outlineLevel="0" collapsed="false">
      <c r="A591" s="290" t="n">
        <f aca="false">+Discretionary_Expenses!$B$97</f>
        <v>4355</v>
      </c>
      <c r="B591" s="290" t="s">
        <v>309</v>
      </c>
      <c r="C591" s="293" t="n">
        <f aca="false">+Discretionary_Expenses!$G$97</f>
        <v>0</v>
      </c>
      <c r="D591" s="290" t="n">
        <f aca="false">+Discretionary_Expenses!$B$27</f>
        <v>13450</v>
      </c>
      <c r="E591" s="290" t="n">
        <v>0</v>
      </c>
      <c r="F591" s="290" t="n">
        <v>0</v>
      </c>
      <c r="G591" s="290" t="n">
        <f aca="false">+Discretionary_Expenses!$D$97</f>
        <v>1000</v>
      </c>
      <c r="H591" s="290" t="n">
        <v>0</v>
      </c>
      <c r="I591" s="290" t="n">
        <v>1000</v>
      </c>
      <c r="J591" s="290" t="n">
        <v>0</v>
      </c>
      <c r="K591" s="290" t="n">
        <v>0</v>
      </c>
      <c r="L591" s="290" t="n">
        <v>201102</v>
      </c>
    </row>
    <row r="592" customFormat="false" ht="10" hidden="false" customHeight="false" outlineLevel="0" collapsed="false">
      <c r="A592" s="290" t="n">
        <f aca="false">+Discretionary_Expenses!$B$97</f>
        <v>4355</v>
      </c>
      <c r="B592" s="290" t="s">
        <v>309</v>
      </c>
      <c r="C592" s="293" t="n">
        <f aca="false">+Discretionary_Expenses!$H$97</f>
        <v>0</v>
      </c>
      <c r="D592" s="290" t="n">
        <f aca="false">+Discretionary_Expenses!$B$27</f>
        <v>13450</v>
      </c>
      <c r="E592" s="290" t="n">
        <v>0</v>
      </c>
      <c r="F592" s="290" t="n">
        <v>0</v>
      </c>
      <c r="G592" s="290" t="n">
        <f aca="false">+Discretionary_Expenses!$D$97</f>
        <v>1000</v>
      </c>
      <c r="H592" s="290" t="n">
        <v>0</v>
      </c>
      <c r="I592" s="290" t="n">
        <v>1000</v>
      </c>
      <c r="J592" s="290" t="n">
        <v>0</v>
      </c>
      <c r="K592" s="290" t="n">
        <v>0</v>
      </c>
      <c r="L592" s="290" t="n">
        <v>201103</v>
      </c>
    </row>
    <row r="593" customFormat="false" ht="10" hidden="false" customHeight="false" outlineLevel="0" collapsed="false">
      <c r="A593" s="290" t="n">
        <f aca="false">+Discretionary_Expenses!$B$97</f>
        <v>4355</v>
      </c>
      <c r="B593" s="290" t="s">
        <v>309</v>
      </c>
      <c r="C593" s="293" t="n">
        <f aca="false">+Discretionary_Expenses!$I$97</f>
        <v>-1875</v>
      </c>
      <c r="D593" s="290" t="n">
        <f aca="false">+Discretionary_Expenses!$B$27</f>
        <v>13450</v>
      </c>
      <c r="E593" s="290" t="n">
        <v>0</v>
      </c>
      <c r="F593" s="290" t="n">
        <v>0</v>
      </c>
      <c r="G593" s="290" t="n">
        <f aca="false">+Discretionary_Expenses!$D$97</f>
        <v>1000</v>
      </c>
      <c r="H593" s="290" t="n">
        <v>0</v>
      </c>
      <c r="I593" s="290" t="n">
        <v>1000</v>
      </c>
      <c r="J593" s="290" t="n">
        <v>0</v>
      </c>
      <c r="K593" s="290" t="n">
        <v>0</v>
      </c>
      <c r="L593" s="290" t="n">
        <v>201104</v>
      </c>
    </row>
    <row r="594" customFormat="false" ht="10" hidden="false" customHeight="false" outlineLevel="0" collapsed="false">
      <c r="A594" s="290" t="n">
        <f aca="false">+Discretionary_Expenses!$B$97</f>
        <v>4355</v>
      </c>
      <c r="B594" s="290" t="s">
        <v>309</v>
      </c>
      <c r="C594" s="293" t="n">
        <f aca="false">+Discretionary_Expenses!$J$97</f>
        <v>0</v>
      </c>
      <c r="D594" s="290" t="n">
        <f aca="false">+Discretionary_Expenses!$B$27</f>
        <v>13450</v>
      </c>
      <c r="E594" s="290" t="n">
        <v>0</v>
      </c>
      <c r="F594" s="290" t="n">
        <v>0</v>
      </c>
      <c r="G594" s="290" t="n">
        <f aca="false">+Discretionary_Expenses!$D$97</f>
        <v>1000</v>
      </c>
      <c r="H594" s="290" t="n">
        <v>0</v>
      </c>
      <c r="I594" s="290" t="n">
        <v>1000</v>
      </c>
      <c r="J594" s="290" t="n">
        <v>0</v>
      </c>
      <c r="K594" s="290" t="n">
        <v>0</v>
      </c>
      <c r="L594" s="290" t="n">
        <v>201105</v>
      </c>
    </row>
    <row r="595" customFormat="false" ht="10" hidden="false" customHeight="false" outlineLevel="0" collapsed="false">
      <c r="A595" s="290" t="n">
        <f aca="false">+Discretionary_Expenses!$B$97</f>
        <v>4355</v>
      </c>
      <c r="B595" s="290" t="s">
        <v>309</v>
      </c>
      <c r="C595" s="293" t="n">
        <f aca="false">+Discretionary_Expenses!$K$97</f>
        <v>0</v>
      </c>
      <c r="D595" s="290" t="n">
        <f aca="false">+Discretionary_Expenses!$B$27</f>
        <v>13450</v>
      </c>
      <c r="E595" s="290" t="n">
        <v>0</v>
      </c>
      <c r="F595" s="290" t="n">
        <v>0</v>
      </c>
      <c r="G595" s="290" t="n">
        <f aca="false">+Discretionary_Expenses!$D$97</f>
        <v>1000</v>
      </c>
      <c r="H595" s="290" t="n">
        <v>0</v>
      </c>
      <c r="I595" s="290" t="n">
        <v>1000</v>
      </c>
      <c r="J595" s="290" t="n">
        <v>0</v>
      </c>
      <c r="K595" s="290" t="n">
        <v>0</v>
      </c>
      <c r="L595" s="290" t="n">
        <v>201106</v>
      </c>
    </row>
    <row r="596" customFormat="false" ht="10" hidden="false" customHeight="false" outlineLevel="0" collapsed="false">
      <c r="A596" s="290" t="n">
        <f aca="false">+Discretionary_Expenses!$B$97</f>
        <v>4355</v>
      </c>
      <c r="B596" s="290" t="s">
        <v>309</v>
      </c>
      <c r="C596" s="293" t="n">
        <f aca="false">+Discretionary_Expenses!$L$97</f>
        <v>0</v>
      </c>
      <c r="D596" s="290" t="n">
        <f aca="false">+Discretionary_Expenses!$B$27</f>
        <v>13450</v>
      </c>
      <c r="E596" s="290" t="n">
        <v>0</v>
      </c>
      <c r="F596" s="290" t="n">
        <v>0</v>
      </c>
      <c r="G596" s="290" t="n">
        <f aca="false">+Discretionary_Expenses!$D$97</f>
        <v>1000</v>
      </c>
      <c r="H596" s="290" t="n">
        <v>0</v>
      </c>
      <c r="I596" s="290" t="n">
        <v>1000</v>
      </c>
      <c r="J596" s="290" t="n">
        <v>0</v>
      </c>
      <c r="K596" s="290" t="n">
        <v>0</v>
      </c>
      <c r="L596" s="290" t="n">
        <v>201107</v>
      </c>
    </row>
    <row r="597" customFormat="false" ht="10" hidden="false" customHeight="false" outlineLevel="0" collapsed="false">
      <c r="A597" s="290" t="n">
        <f aca="false">+Discretionary_Expenses!$B$97</f>
        <v>4355</v>
      </c>
      <c r="B597" s="290" t="s">
        <v>309</v>
      </c>
      <c r="C597" s="293" t="n">
        <f aca="false">+Discretionary_Expenses!$M$97</f>
        <v>0</v>
      </c>
      <c r="D597" s="290" t="n">
        <f aca="false">+Discretionary_Expenses!$B$27</f>
        <v>13450</v>
      </c>
      <c r="E597" s="290" t="n">
        <v>0</v>
      </c>
      <c r="F597" s="290" t="n">
        <v>0</v>
      </c>
      <c r="G597" s="290" t="n">
        <f aca="false">+Discretionary_Expenses!$D$97</f>
        <v>1000</v>
      </c>
      <c r="H597" s="290" t="n">
        <v>0</v>
      </c>
      <c r="I597" s="290" t="n">
        <v>1000</v>
      </c>
      <c r="J597" s="290" t="n">
        <v>0</v>
      </c>
      <c r="K597" s="290" t="n">
        <v>0</v>
      </c>
      <c r="L597" s="290" t="n">
        <v>201108</v>
      </c>
    </row>
    <row r="598" customFormat="false" ht="10" hidden="false" customHeight="false" outlineLevel="0" collapsed="false">
      <c r="A598" s="290" t="n">
        <f aca="false">+Discretionary_Expenses!$B$97</f>
        <v>4355</v>
      </c>
      <c r="B598" s="290" t="s">
        <v>309</v>
      </c>
      <c r="C598" s="293" t="n">
        <f aca="false">+Discretionary_Expenses!$N$97</f>
        <v>0</v>
      </c>
      <c r="D598" s="290" t="n">
        <f aca="false">+Discretionary_Expenses!$B$27</f>
        <v>13450</v>
      </c>
      <c r="E598" s="290" t="n">
        <v>0</v>
      </c>
      <c r="F598" s="290" t="n">
        <v>0</v>
      </c>
      <c r="G598" s="290" t="n">
        <f aca="false">+Discretionary_Expenses!$D$97</f>
        <v>1000</v>
      </c>
      <c r="H598" s="290" t="n">
        <v>0</v>
      </c>
      <c r="I598" s="290" t="n">
        <v>1000</v>
      </c>
      <c r="J598" s="290" t="n">
        <v>0</v>
      </c>
      <c r="K598" s="290" t="n">
        <v>0</v>
      </c>
      <c r="L598" s="290" t="n">
        <v>201109</v>
      </c>
    </row>
    <row r="599" customFormat="false" ht="10" hidden="false" customHeight="false" outlineLevel="0" collapsed="false">
      <c r="A599" s="290" t="n">
        <f aca="false">+Discretionary_Expenses!$B$97</f>
        <v>4355</v>
      </c>
      <c r="B599" s="290" t="s">
        <v>309</v>
      </c>
      <c r="C599" s="293" t="n">
        <f aca="false">+Discretionary_Expenses!$O$97</f>
        <v>0</v>
      </c>
      <c r="D599" s="290" t="n">
        <f aca="false">+Discretionary_Expenses!$B$27</f>
        <v>13450</v>
      </c>
      <c r="E599" s="290" t="n">
        <v>0</v>
      </c>
      <c r="F599" s="290" t="n">
        <v>0</v>
      </c>
      <c r="G599" s="290" t="n">
        <f aca="false">+Discretionary_Expenses!$D$97</f>
        <v>1000</v>
      </c>
      <c r="H599" s="290" t="n">
        <v>0</v>
      </c>
      <c r="I599" s="290" t="n">
        <v>1000</v>
      </c>
      <c r="J599" s="290" t="n">
        <v>0</v>
      </c>
      <c r="K599" s="290" t="n">
        <v>0</v>
      </c>
      <c r="L599" s="290" t="n">
        <v>201110</v>
      </c>
    </row>
    <row r="600" customFormat="false" ht="10" hidden="false" customHeight="false" outlineLevel="0" collapsed="false">
      <c r="A600" s="290" t="n">
        <f aca="false">+Discretionary_Expenses!$B$97</f>
        <v>4355</v>
      </c>
      <c r="B600" s="290" t="s">
        <v>309</v>
      </c>
      <c r="C600" s="293" t="n">
        <f aca="false">+Discretionary_Expenses!$P$97</f>
        <v>0</v>
      </c>
      <c r="D600" s="290" t="n">
        <f aca="false">+Discretionary_Expenses!$B$27</f>
        <v>13450</v>
      </c>
      <c r="E600" s="290" t="n">
        <v>0</v>
      </c>
      <c r="F600" s="290" t="n">
        <v>0</v>
      </c>
      <c r="G600" s="290" t="n">
        <f aca="false">+Discretionary_Expenses!$D$97</f>
        <v>1000</v>
      </c>
      <c r="H600" s="290" t="n">
        <v>0</v>
      </c>
      <c r="I600" s="290" t="n">
        <v>1000</v>
      </c>
      <c r="J600" s="290" t="n">
        <v>0</v>
      </c>
      <c r="K600" s="290" t="n">
        <v>0</v>
      </c>
      <c r="L600" s="290" t="n">
        <v>201111</v>
      </c>
    </row>
    <row r="601" customFormat="false" ht="10" hidden="false" customHeight="false" outlineLevel="0" collapsed="false">
      <c r="A601" s="290" t="n">
        <f aca="false">+Discretionary_Expenses!$B$97</f>
        <v>4355</v>
      </c>
      <c r="B601" s="290" t="s">
        <v>309</v>
      </c>
      <c r="C601" s="293" t="n">
        <f aca="false">+Discretionary_Expenses!$Q$97</f>
        <v>-2325</v>
      </c>
      <c r="D601" s="290" t="n">
        <f aca="false">+Discretionary_Expenses!$B$27</f>
        <v>13450</v>
      </c>
      <c r="E601" s="290" t="n">
        <v>0</v>
      </c>
      <c r="F601" s="290" t="n">
        <v>0</v>
      </c>
      <c r="G601" s="290" t="n">
        <f aca="false">+Discretionary_Expenses!$D$97</f>
        <v>1000</v>
      </c>
      <c r="H601" s="290" t="n">
        <v>0</v>
      </c>
      <c r="I601" s="290" t="n">
        <v>1000</v>
      </c>
      <c r="J601" s="290" t="n">
        <v>0</v>
      </c>
      <c r="K601" s="290" t="n">
        <v>0</v>
      </c>
      <c r="L601" s="290" t="n">
        <v>201112</v>
      </c>
    </row>
    <row r="602" customFormat="false" ht="10" hidden="false" customHeight="false" outlineLevel="0" collapsed="false">
      <c r="A602" s="290" t="n">
        <f aca="false">+Discretionary_Expenses!$B$98</f>
        <v>4355</v>
      </c>
      <c r="B602" s="290" t="s">
        <v>309</v>
      </c>
      <c r="C602" s="293" t="n">
        <f aca="false">+Discretionary_Expenses!$F$98</f>
        <v>0</v>
      </c>
      <c r="D602" s="290" t="n">
        <f aca="false">+Discretionary_Expenses!$B$27</f>
        <v>13450</v>
      </c>
      <c r="E602" s="290" t="n">
        <v>0</v>
      </c>
      <c r="F602" s="290" t="n">
        <v>0</v>
      </c>
      <c r="G602" s="290" t="n">
        <f aca="false">+Discretionary_Expenses!$D$98</f>
        <v>6582</v>
      </c>
      <c r="H602" s="290" t="n">
        <v>0</v>
      </c>
      <c r="I602" s="290" t="n">
        <v>1000</v>
      </c>
      <c r="J602" s="290" t="n">
        <v>0</v>
      </c>
      <c r="K602" s="290" t="n">
        <v>0</v>
      </c>
      <c r="L602" s="290" t="n">
        <v>201101</v>
      </c>
    </row>
    <row r="603" customFormat="false" ht="10" hidden="false" customHeight="false" outlineLevel="0" collapsed="false">
      <c r="A603" s="290" t="n">
        <f aca="false">+Discretionary_Expenses!$B$98</f>
        <v>4355</v>
      </c>
      <c r="B603" s="290" t="s">
        <v>309</v>
      </c>
      <c r="C603" s="293" t="n">
        <f aca="false">+Discretionary_Expenses!$G$98</f>
        <v>0</v>
      </c>
      <c r="D603" s="290" t="n">
        <f aca="false">+Discretionary_Expenses!$B$27</f>
        <v>13450</v>
      </c>
      <c r="E603" s="290" t="n">
        <v>0</v>
      </c>
      <c r="F603" s="290" t="n">
        <v>0</v>
      </c>
      <c r="G603" s="290" t="n">
        <f aca="false">+Discretionary_Expenses!$D$98</f>
        <v>6582</v>
      </c>
      <c r="H603" s="290" t="n">
        <v>0</v>
      </c>
      <c r="I603" s="290" t="n">
        <v>1000</v>
      </c>
      <c r="J603" s="290" t="n">
        <v>0</v>
      </c>
      <c r="K603" s="290" t="n">
        <v>0</v>
      </c>
      <c r="L603" s="290" t="n">
        <v>201102</v>
      </c>
    </row>
    <row r="604" customFormat="false" ht="10" hidden="false" customHeight="false" outlineLevel="0" collapsed="false">
      <c r="A604" s="290" t="n">
        <f aca="false">+Discretionary_Expenses!$B$98</f>
        <v>4355</v>
      </c>
      <c r="B604" s="290" t="s">
        <v>309</v>
      </c>
      <c r="C604" s="293" t="n">
        <f aca="false">+Discretionary_Expenses!$H$98</f>
        <v>0</v>
      </c>
      <c r="D604" s="290" t="n">
        <f aca="false">+Discretionary_Expenses!$B$27</f>
        <v>13450</v>
      </c>
      <c r="E604" s="290" t="n">
        <v>0</v>
      </c>
      <c r="F604" s="290" t="n">
        <v>0</v>
      </c>
      <c r="G604" s="290" t="n">
        <f aca="false">+Discretionary_Expenses!$D$98</f>
        <v>6582</v>
      </c>
      <c r="H604" s="290" t="n">
        <v>0</v>
      </c>
      <c r="I604" s="290" t="n">
        <v>1000</v>
      </c>
      <c r="J604" s="290" t="n">
        <v>0</v>
      </c>
      <c r="K604" s="290" t="n">
        <v>0</v>
      </c>
      <c r="L604" s="290" t="n">
        <v>201103</v>
      </c>
    </row>
    <row r="605" customFormat="false" ht="10" hidden="false" customHeight="false" outlineLevel="0" collapsed="false">
      <c r="A605" s="290" t="n">
        <f aca="false">+Discretionary_Expenses!$B$98</f>
        <v>4355</v>
      </c>
      <c r="B605" s="290" t="s">
        <v>309</v>
      </c>
      <c r="C605" s="293" t="n">
        <f aca="false">+Discretionary_Expenses!$I$98</f>
        <v>0</v>
      </c>
      <c r="D605" s="290" t="n">
        <f aca="false">+Discretionary_Expenses!$B$27</f>
        <v>13450</v>
      </c>
      <c r="E605" s="290" t="n">
        <v>0</v>
      </c>
      <c r="F605" s="290" t="n">
        <v>0</v>
      </c>
      <c r="G605" s="290" t="n">
        <f aca="false">+Discretionary_Expenses!$D$98</f>
        <v>6582</v>
      </c>
      <c r="H605" s="290" t="n">
        <v>0</v>
      </c>
      <c r="I605" s="290" t="n">
        <v>1000</v>
      </c>
      <c r="J605" s="290" t="n">
        <v>0</v>
      </c>
      <c r="K605" s="290" t="n">
        <v>0</v>
      </c>
      <c r="L605" s="290" t="n">
        <v>201104</v>
      </c>
    </row>
    <row r="606" customFormat="false" ht="10" hidden="false" customHeight="false" outlineLevel="0" collapsed="false">
      <c r="A606" s="290" t="n">
        <f aca="false">+Discretionary_Expenses!$B$98</f>
        <v>4355</v>
      </c>
      <c r="B606" s="290" t="s">
        <v>309</v>
      </c>
      <c r="C606" s="293" t="n">
        <f aca="false">+Discretionary_Expenses!$J$98</f>
        <v>0</v>
      </c>
      <c r="D606" s="290" t="n">
        <f aca="false">+Discretionary_Expenses!$B$27</f>
        <v>13450</v>
      </c>
      <c r="E606" s="290" t="n">
        <v>0</v>
      </c>
      <c r="F606" s="290" t="n">
        <v>0</v>
      </c>
      <c r="G606" s="290" t="n">
        <f aca="false">+Discretionary_Expenses!$D$98</f>
        <v>6582</v>
      </c>
      <c r="H606" s="290" t="n">
        <v>0</v>
      </c>
      <c r="I606" s="290" t="n">
        <v>1000</v>
      </c>
      <c r="J606" s="290" t="n">
        <v>0</v>
      </c>
      <c r="K606" s="290" t="n">
        <v>0</v>
      </c>
      <c r="L606" s="290" t="n">
        <v>201105</v>
      </c>
    </row>
    <row r="607" customFormat="false" ht="10" hidden="false" customHeight="false" outlineLevel="0" collapsed="false">
      <c r="A607" s="290" t="n">
        <f aca="false">+Discretionary_Expenses!$B$98</f>
        <v>4355</v>
      </c>
      <c r="B607" s="290" t="s">
        <v>309</v>
      </c>
      <c r="C607" s="293" t="n">
        <f aca="false">+Discretionary_Expenses!$K$98</f>
        <v>0</v>
      </c>
      <c r="D607" s="290" t="n">
        <f aca="false">+Discretionary_Expenses!$B$27</f>
        <v>13450</v>
      </c>
      <c r="E607" s="290" t="n">
        <v>0</v>
      </c>
      <c r="F607" s="290" t="n">
        <v>0</v>
      </c>
      <c r="G607" s="290" t="n">
        <f aca="false">+Discretionary_Expenses!$D$98</f>
        <v>6582</v>
      </c>
      <c r="H607" s="290" t="n">
        <v>0</v>
      </c>
      <c r="I607" s="290" t="n">
        <v>1000</v>
      </c>
      <c r="J607" s="290" t="n">
        <v>0</v>
      </c>
      <c r="K607" s="290" t="n">
        <v>0</v>
      </c>
      <c r="L607" s="290" t="n">
        <v>201106</v>
      </c>
    </row>
    <row r="608" customFormat="false" ht="10" hidden="false" customHeight="false" outlineLevel="0" collapsed="false">
      <c r="A608" s="290" t="n">
        <f aca="false">+Discretionary_Expenses!$B$98</f>
        <v>4355</v>
      </c>
      <c r="B608" s="290" t="s">
        <v>309</v>
      </c>
      <c r="C608" s="293" t="n">
        <f aca="false">+Discretionary_Expenses!$L$98</f>
        <v>0</v>
      </c>
      <c r="D608" s="290" t="n">
        <f aca="false">+Discretionary_Expenses!$B$27</f>
        <v>13450</v>
      </c>
      <c r="E608" s="290" t="n">
        <v>0</v>
      </c>
      <c r="F608" s="290" t="n">
        <v>0</v>
      </c>
      <c r="G608" s="290" t="n">
        <f aca="false">+Discretionary_Expenses!$D$98</f>
        <v>6582</v>
      </c>
      <c r="H608" s="290" t="n">
        <v>0</v>
      </c>
      <c r="I608" s="290" t="n">
        <v>1000</v>
      </c>
      <c r="J608" s="290" t="n">
        <v>0</v>
      </c>
      <c r="K608" s="290" t="n">
        <v>0</v>
      </c>
      <c r="L608" s="290" t="n">
        <v>201107</v>
      </c>
    </row>
    <row r="609" customFormat="false" ht="10" hidden="false" customHeight="false" outlineLevel="0" collapsed="false">
      <c r="A609" s="290" t="n">
        <f aca="false">+Discretionary_Expenses!$B$98</f>
        <v>4355</v>
      </c>
      <c r="B609" s="290" t="s">
        <v>309</v>
      </c>
      <c r="C609" s="293" t="n">
        <f aca="false">+Discretionary_Expenses!$M$98</f>
        <v>0</v>
      </c>
      <c r="D609" s="290" t="n">
        <f aca="false">+Discretionary_Expenses!$B$27</f>
        <v>13450</v>
      </c>
      <c r="E609" s="290" t="n">
        <v>0</v>
      </c>
      <c r="F609" s="290" t="n">
        <v>0</v>
      </c>
      <c r="G609" s="290" t="n">
        <f aca="false">+Discretionary_Expenses!$D$98</f>
        <v>6582</v>
      </c>
      <c r="H609" s="290" t="n">
        <v>0</v>
      </c>
      <c r="I609" s="290" t="n">
        <v>1000</v>
      </c>
      <c r="J609" s="290" t="n">
        <v>0</v>
      </c>
      <c r="K609" s="290" t="n">
        <v>0</v>
      </c>
      <c r="L609" s="290" t="n">
        <v>201108</v>
      </c>
    </row>
    <row r="610" customFormat="false" ht="10" hidden="false" customHeight="false" outlineLevel="0" collapsed="false">
      <c r="A610" s="290" t="n">
        <f aca="false">+Discretionary_Expenses!$B$98</f>
        <v>4355</v>
      </c>
      <c r="B610" s="290" t="s">
        <v>309</v>
      </c>
      <c r="C610" s="293" t="n">
        <f aca="false">+Discretionary_Expenses!$N$98</f>
        <v>0</v>
      </c>
      <c r="D610" s="290" t="n">
        <f aca="false">+Discretionary_Expenses!$B$27</f>
        <v>13450</v>
      </c>
      <c r="E610" s="290" t="n">
        <v>0</v>
      </c>
      <c r="F610" s="290" t="n">
        <v>0</v>
      </c>
      <c r="G610" s="290" t="n">
        <f aca="false">+Discretionary_Expenses!$D$98</f>
        <v>6582</v>
      </c>
      <c r="H610" s="290" t="n">
        <v>0</v>
      </c>
      <c r="I610" s="290" t="n">
        <v>1000</v>
      </c>
      <c r="J610" s="290" t="n">
        <v>0</v>
      </c>
      <c r="K610" s="290" t="n">
        <v>0</v>
      </c>
      <c r="L610" s="290" t="n">
        <v>201109</v>
      </c>
    </row>
    <row r="611" customFormat="false" ht="10" hidden="false" customHeight="false" outlineLevel="0" collapsed="false">
      <c r="A611" s="290" t="n">
        <f aca="false">+Discretionary_Expenses!$B$98</f>
        <v>4355</v>
      </c>
      <c r="B611" s="290" t="s">
        <v>309</v>
      </c>
      <c r="C611" s="293" t="n">
        <f aca="false">+Discretionary_Expenses!$O$98</f>
        <v>0</v>
      </c>
      <c r="D611" s="290" t="n">
        <f aca="false">+Discretionary_Expenses!$B$27</f>
        <v>13450</v>
      </c>
      <c r="E611" s="290" t="n">
        <v>0</v>
      </c>
      <c r="F611" s="290" t="n">
        <v>0</v>
      </c>
      <c r="G611" s="290" t="n">
        <f aca="false">+Discretionary_Expenses!$D$98</f>
        <v>6582</v>
      </c>
      <c r="H611" s="290" t="n">
        <v>0</v>
      </c>
      <c r="I611" s="290" t="n">
        <v>1000</v>
      </c>
      <c r="J611" s="290" t="n">
        <v>0</v>
      </c>
      <c r="K611" s="290" t="n">
        <v>0</v>
      </c>
      <c r="L611" s="290" t="n">
        <v>201110</v>
      </c>
    </row>
    <row r="612" customFormat="false" ht="10" hidden="false" customHeight="false" outlineLevel="0" collapsed="false">
      <c r="A612" s="290" t="n">
        <f aca="false">+Discretionary_Expenses!$B$98</f>
        <v>4355</v>
      </c>
      <c r="B612" s="290" t="s">
        <v>309</v>
      </c>
      <c r="C612" s="293" t="n">
        <f aca="false">+Discretionary_Expenses!$P$98</f>
        <v>0</v>
      </c>
      <c r="D612" s="290" t="n">
        <f aca="false">+Discretionary_Expenses!$B$27</f>
        <v>13450</v>
      </c>
      <c r="E612" s="290" t="n">
        <v>0</v>
      </c>
      <c r="F612" s="290" t="n">
        <v>0</v>
      </c>
      <c r="G612" s="290" t="n">
        <f aca="false">+Discretionary_Expenses!$D$98</f>
        <v>6582</v>
      </c>
      <c r="H612" s="290" t="n">
        <v>0</v>
      </c>
      <c r="I612" s="290" t="n">
        <v>1000</v>
      </c>
      <c r="J612" s="290" t="n">
        <v>0</v>
      </c>
      <c r="K612" s="290" t="n">
        <v>0</v>
      </c>
      <c r="L612" s="290" t="n">
        <v>201111</v>
      </c>
    </row>
    <row r="613" customFormat="false" ht="10" hidden="false" customHeight="false" outlineLevel="0" collapsed="false">
      <c r="A613" s="290" t="n">
        <f aca="false">+Discretionary_Expenses!$B$98</f>
        <v>4355</v>
      </c>
      <c r="B613" s="290" t="s">
        <v>309</v>
      </c>
      <c r="C613" s="293" t="n">
        <f aca="false">+Discretionary_Expenses!$Q$98</f>
        <v>0</v>
      </c>
      <c r="D613" s="290" t="n">
        <f aca="false">+Discretionary_Expenses!$B$27</f>
        <v>13450</v>
      </c>
      <c r="E613" s="290" t="n">
        <v>0</v>
      </c>
      <c r="F613" s="290" t="n">
        <v>0</v>
      </c>
      <c r="G613" s="290" t="n">
        <f aca="false">+Discretionary_Expenses!$D$98</f>
        <v>6582</v>
      </c>
      <c r="H613" s="290" t="n">
        <v>0</v>
      </c>
      <c r="I613" s="290" t="n">
        <v>1000</v>
      </c>
      <c r="J613" s="290" t="n">
        <v>0</v>
      </c>
      <c r="K613" s="290" t="n">
        <v>0</v>
      </c>
      <c r="L613" s="290" t="n">
        <v>201112</v>
      </c>
    </row>
    <row r="614" customFormat="false" ht="10" hidden="false" customHeight="false" outlineLevel="0" collapsed="false">
      <c r="A614" s="290" t="n">
        <f aca="false">+Discretionary_Expenses!$B$99</f>
        <v>4355</v>
      </c>
      <c r="B614" s="290" t="s">
        <v>309</v>
      </c>
      <c r="C614" s="293" t="n">
        <f aca="false">+Discretionary_Expenses!$F$99</f>
        <v>0</v>
      </c>
      <c r="D614" s="290" t="n">
        <f aca="false">+Discretionary_Expenses!$B$27</f>
        <v>13450</v>
      </c>
      <c r="E614" s="290" t="n">
        <v>0</v>
      </c>
      <c r="F614" s="290" t="n">
        <v>0</v>
      </c>
      <c r="G614" s="290" t="n">
        <f aca="false">+Discretionary_Expenses!$D$99</f>
        <v>6381</v>
      </c>
      <c r="H614" s="290" t="n">
        <v>0</v>
      </c>
      <c r="I614" s="290" t="n">
        <v>1000</v>
      </c>
      <c r="J614" s="290" t="n">
        <v>0</v>
      </c>
      <c r="K614" s="290" t="n">
        <v>0</v>
      </c>
      <c r="L614" s="290" t="n">
        <v>201101</v>
      </c>
    </row>
    <row r="615" customFormat="false" ht="10" hidden="false" customHeight="false" outlineLevel="0" collapsed="false">
      <c r="A615" s="290" t="n">
        <f aca="false">+Discretionary_Expenses!$B$99</f>
        <v>4355</v>
      </c>
      <c r="B615" s="290" t="s">
        <v>309</v>
      </c>
      <c r="C615" s="293" t="n">
        <f aca="false">+Discretionary_Expenses!$G$99</f>
        <v>0</v>
      </c>
      <c r="D615" s="290" t="n">
        <f aca="false">+Discretionary_Expenses!$B$27</f>
        <v>13450</v>
      </c>
      <c r="E615" s="290" t="n">
        <v>0</v>
      </c>
      <c r="F615" s="290" t="n">
        <v>0</v>
      </c>
      <c r="G615" s="290" t="n">
        <f aca="false">+Discretionary_Expenses!$D$99</f>
        <v>6381</v>
      </c>
      <c r="H615" s="290" t="n">
        <v>0</v>
      </c>
      <c r="I615" s="290" t="n">
        <v>1000</v>
      </c>
      <c r="J615" s="290" t="n">
        <v>0</v>
      </c>
      <c r="K615" s="290" t="n">
        <v>0</v>
      </c>
      <c r="L615" s="290" t="n">
        <v>201102</v>
      </c>
    </row>
    <row r="616" customFormat="false" ht="10" hidden="false" customHeight="false" outlineLevel="0" collapsed="false">
      <c r="A616" s="290" t="n">
        <f aca="false">+Discretionary_Expenses!$B$99</f>
        <v>4355</v>
      </c>
      <c r="B616" s="290" t="s">
        <v>309</v>
      </c>
      <c r="C616" s="293" t="n">
        <f aca="false">+Discretionary_Expenses!$H$99</f>
        <v>0</v>
      </c>
      <c r="D616" s="290" t="n">
        <f aca="false">+Discretionary_Expenses!$B$27</f>
        <v>13450</v>
      </c>
      <c r="E616" s="290" t="n">
        <v>0</v>
      </c>
      <c r="F616" s="290" t="n">
        <v>0</v>
      </c>
      <c r="G616" s="290" t="n">
        <f aca="false">+Discretionary_Expenses!$D$99</f>
        <v>6381</v>
      </c>
      <c r="H616" s="290" t="n">
        <v>0</v>
      </c>
      <c r="I616" s="290" t="n">
        <v>1000</v>
      </c>
      <c r="J616" s="290" t="n">
        <v>0</v>
      </c>
      <c r="K616" s="290" t="n">
        <v>0</v>
      </c>
      <c r="L616" s="290" t="n">
        <v>201103</v>
      </c>
    </row>
    <row r="617" customFormat="false" ht="10" hidden="false" customHeight="false" outlineLevel="0" collapsed="false">
      <c r="A617" s="290" t="n">
        <f aca="false">+Discretionary_Expenses!$B$99</f>
        <v>4355</v>
      </c>
      <c r="B617" s="290" t="s">
        <v>309</v>
      </c>
      <c r="C617" s="293" t="n">
        <f aca="false">+Discretionary_Expenses!$I$99</f>
        <v>0</v>
      </c>
      <c r="D617" s="290" t="n">
        <f aca="false">+Discretionary_Expenses!$B$27</f>
        <v>13450</v>
      </c>
      <c r="E617" s="290" t="n">
        <v>0</v>
      </c>
      <c r="F617" s="290" t="n">
        <v>0</v>
      </c>
      <c r="G617" s="290" t="n">
        <f aca="false">+Discretionary_Expenses!$D$99</f>
        <v>6381</v>
      </c>
      <c r="H617" s="290" t="n">
        <v>0</v>
      </c>
      <c r="I617" s="290" t="n">
        <v>1000</v>
      </c>
      <c r="J617" s="290" t="n">
        <v>0</v>
      </c>
      <c r="K617" s="290" t="n">
        <v>0</v>
      </c>
      <c r="L617" s="290" t="n">
        <v>201104</v>
      </c>
    </row>
    <row r="618" customFormat="false" ht="10" hidden="false" customHeight="false" outlineLevel="0" collapsed="false">
      <c r="A618" s="290" t="n">
        <f aca="false">+Discretionary_Expenses!$B$99</f>
        <v>4355</v>
      </c>
      <c r="B618" s="290" t="s">
        <v>309</v>
      </c>
      <c r="C618" s="293" t="n">
        <f aca="false">+Discretionary_Expenses!$J$99</f>
        <v>0</v>
      </c>
      <c r="D618" s="290" t="n">
        <f aca="false">+Discretionary_Expenses!$B$27</f>
        <v>13450</v>
      </c>
      <c r="E618" s="290" t="n">
        <v>0</v>
      </c>
      <c r="F618" s="290" t="n">
        <v>0</v>
      </c>
      <c r="G618" s="290" t="n">
        <f aca="false">+Discretionary_Expenses!$D$99</f>
        <v>6381</v>
      </c>
      <c r="H618" s="290" t="n">
        <v>0</v>
      </c>
      <c r="I618" s="290" t="n">
        <v>1000</v>
      </c>
      <c r="J618" s="290" t="n">
        <v>0</v>
      </c>
      <c r="K618" s="290" t="n">
        <v>0</v>
      </c>
      <c r="L618" s="290" t="n">
        <v>201105</v>
      </c>
    </row>
    <row r="619" customFormat="false" ht="10" hidden="false" customHeight="false" outlineLevel="0" collapsed="false">
      <c r="A619" s="290" t="n">
        <f aca="false">+Discretionary_Expenses!$B$99</f>
        <v>4355</v>
      </c>
      <c r="B619" s="290" t="s">
        <v>309</v>
      </c>
      <c r="C619" s="293" t="n">
        <f aca="false">+Discretionary_Expenses!$K$99</f>
        <v>0</v>
      </c>
      <c r="D619" s="290" t="n">
        <f aca="false">+Discretionary_Expenses!$B$27</f>
        <v>13450</v>
      </c>
      <c r="E619" s="290" t="n">
        <v>0</v>
      </c>
      <c r="F619" s="290" t="n">
        <v>0</v>
      </c>
      <c r="G619" s="290" t="n">
        <f aca="false">+Discretionary_Expenses!$D$99</f>
        <v>6381</v>
      </c>
      <c r="H619" s="290" t="n">
        <v>0</v>
      </c>
      <c r="I619" s="290" t="n">
        <v>1000</v>
      </c>
      <c r="J619" s="290" t="n">
        <v>0</v>
      </c>
      <c r="K619" s="290" t="n">
        <v>0</v>
      </c>
      <c r="L619" s="290" t="n">
        <v>201106</v>
      </c>
    </row>
    <row r="620" customFormat="false" ht="10" hidden="false" customHeight="false" outlineLevel="0" collapsed="false">
      <c r="A620" s="290" t="n">
        <f aca="false">+Discretionary_Expenses!$B$99</f>
        <v>4355</v>
      </c>
      <c r="B620" s="290" t="s">
        <v>309</v>
      </c>
      <c r="C620" s="293" t="n">
        <f aca="false">+Discretionary_Expenses!$L$99</f>
        <v>0</v>
      </c>
      <c r="D620" s="290" t="n">
        <f aca="false">+Discretionary_Expenses!$B$27</f>
        <v>13450</v>
      </c>
      <c r="E620" s="290" t="n">
        <v>0</v>
      </c>
      <c r="F620" s="290" t="n">
        <v>0</v>
      </c>
      <c r="G620" s="290" t="n">
        <f aca="false">+Discretionary_Expenses!$D$99</f>
        <v>6381</v>
      </c>
      <c r="H620" s="290" t="n">
        <v>0</v>
      </c>
      <c r="I620" s="290" t="n">
        <v>1000</v>
      </c>
      <c r="J620" s="290" t="n">
        <v>0</v>
      </c>
      <c r="K620" s="290" t="n">
        <v>0</v>
      </c>
      <c r="L620" s="290" t="n">
        <v>201107</v>
      </c>
    </row>
    <row r="621" customFormat="false" ht="10" hidden="false" customHeight="false" outlineLevel="0" collapsed="false">
      <c r="A621" s="290" t="n">
        <f aca="false">+Discretionary_Expenses!$B$99</f>
        <v>4355</v>
      </c>
      <c r="B621" s="290" t="s">
        <v>309</v>
      </c>
      <c r="C621" s="293" t="n">
        <f aca="false">+Discretionary_Expenses!$M$99</f>
        <v>0</v>
      </c>
      <c r="D621" s="290" t="n">
        <f aca="false">+Discretionary_Expenses!$B$27</f>
        <v>13450</v>
      </c>
      <c r="E621" s="290" t="n">
        <v>0</v>
      </c>
      <c r="F621" s="290" t="n">
        <v>0</v>
      </c>
      <c r="G621" s="290" t="n">
        <f aca="false">+Discretionary_Expenses!$D$99</f>
        <v>6381</v>
      </c>
      <c r="H621" s="290" t="n">
        <v>0</v>
      </c>
      <c r="I621" s="290" t="n">
        <v>1000</v>
      </c>
      <c r="J621" s="290" t="n">
        <v>0</v>
      </c>
      <c r="K621" s="290" t="n">
        <v>0</v>
      </c>
      <c r="L621" s="290" t="n">
        <v>201108</v>
      </c>
    </row>
    <row r="622" customFormat="false" ht="10" hidden="false" customHeight="false" outlineLevel="0" collapsed="false">
      <c r="A622" s="290" t="n">
        <f aca="false">+Discretionary_Expenses!$B$99</f>
        <v>4355</v>
      </c>
      <c r="B622" s="290" t="s">
        <v>309</v>
      </c>
      <c r="C622" s="293" t="n">
        <f aca="false">+Discretionary_Expenses!$N$99</f>
        <v>0</v>
      </c>
      <c r="D622" s="290" t="n">
        <f aca="false">+Discretionary_Expenses!$B$27</f>
        <v>13450</v>
      </c>
      <c r="E622" s="290" t="n">
        <v>0</v>
      </c>
      <c r="F622" s="290" t="n">
        <v>0</v>
      </c>
      <c r="G622" s="290" t="n">
        <f aca="false">+Discretionary_Expenses!$D$99</f>
        <v>6381</v>
      </c>
      <c r="H622" s="290" t="n">
        <v>0</v>
      </c>
      <c r="I622" s="290" t="n">
        <v>1000</v>
      </c>
      <c r="J622" s="290" t="n">
        <v>0</v>
      </c>
      <c r="K622" s="290" t="n">
        <v>0</v>
      </c>
      <c r="L622" s="290" t="n">
        <v>201109</v>
      </c>
    </row>
    <row r="623" customFormat="false" ht="10" hidden="false" customHeight="false" outlineLevel="0" collapsed="false">
      <c r="A623" s="290" t="n">
        <f aca="false">+Discretionary_Expenses!$B$99</f>
        <v>4355</v>
      </c>
      <c r="B623" s="290" t="s">
        <v>309</v>
      </c>
      <c r="C623" s="293" t="n">
        <f aca="false">+Discretionary_Expenses!$O$99</f>
        <v>0</v>
      </c>
      <c r="D623" s="290" t="n">
        <f aca="false">+Discretionary_Expenses!$B$27</f>
        <v>13450</v>
      </c>
      <c r="E623" s="290" t="n">
        <v>0</v>
      </c>
      <c r="F623" s="290" t="n">
        <v>0</v>
      </c>
      <c r="G623" s="290" t="n">
        <f aca="false">+Discretionary_Expenses!$D$99</f>
        <v>6381</v>
      </c>
      <c r="H623" s="290" t="n">
        <v>0</v>
      </c>
      <c r="I623" s="290" t="n">
        <v>1000</v>
      </c>
      <c r="J623" s="290" t="n">
        <v>0</v>
      </c>
      <c r="K623" s="290" t="n">
        <v>0</v>
      </c>
      <c r="L623" s="290" t="n">
        <v>201110</v>
      </c>
    </row>
    <row r="624" customFormat="false" ht="10" hidden="false" customHeight="false" outlineLevel="0" collapsed="false">
      <c r="A624" s="290" t="n">
        <f aca="false">+Discretionary_Expenses!$B$99</f>
        <v>4355</v>
      </c>
      <c r="B624" s="290" t="s">
        <v>309</v>
      </c>
      <c r="C624" s="293" t="n">
        <f aca="false">+Discretionary_Expenses!$P$99</f>
        <v>0</v>
      </c>
      <c r="D624" s="290" t="n">
        <f aca="false">+Discretionary_Expenses!$B$27</f>
        <v>13450</v>
      </c>
      <c r="E624" s="290" t="n">
        <v>0</v>
      </c>
      <c r="F624" s="290" t="n">
        <v>0</v>
      </c>
      <c r="G624" s="290" t="n">
        <f aca="false">+Discretionary_Expenses!$D$99</f>
        <v>6381</v>
      </c>
      <c r="H624" s="290" t="n">
        <v>0</v>
      </c>
      <c r="I624" s="290" t="n">
        <v>1000</v>
      </c>
      <c r="J624" s="290" t="n">
        <v>0</v>
      </c>
      <c r="K624" s="290" t="n">
        <v>0</v>
      </c>
      <c r="L624" s="290" t="n">
        <v>201111</v>
      </c>
    </row>
    <row r="625" customFormat="false" ht="10" hidden="false" customHeight="false" outlineLevel="0" collapsed="false">
      <c r="A625" s="290" t="n">
        <f aca="false">+Discretionary_Expenses!$B$99</f>
        <v>4355</v>
      </c>
      <c r="B625" s="290" t="s">
        <v>309</v>
      </c>
      <c r="C625" s="293" t="n">
        <f aca="false">+Discretionary_Expenses!$Q$99</f>
        <v>0</v>
      </c>
      <c r="D625" s="290" t="n">
        <f aca="false">+Discretionary_Expenses!$B$27</f>
        <v>13450</v>
      </c>
      <c r="E625" s="290" t="n">
        <v>0</v>
      </c>
      <c r="F625" s="290" t="n">
        <v>0</v>
      </c>
      <c r="G625" s="290" t="n">
        <f aca="false">+Discretionary_Expenses!$D$99</f>
        <v>6381</v>
      </c>
      <c r="H625" s="290" t="n">
        <v>0</v>
      </c>
      <c r="I625" s="290" t="n">
        <v>1000</v>
      </c>
      <c r="J625" s="290" t="n">
        <v>0</v>
      </c>
      <c r="K625" s="290" t="n">
        <v>0</v>
      </c>
      <c r="L625" s="290" t="n">
        <v>201112</v>
      </c>
    </row>
    <row r="626" customFormat="false" ht="10" hidden="false" customHeight="false" outlineLevel="0" collapsed="false">
      <c r="A626" s="290" t="n">
        <f aca="false">+Discretionary_Expenses!$B$100</f>
        <v>5490</v>
      </c>
      <c r="B626" s="290" t="s">
        <v>309</v>
      </c>
      <c r="C626" s="293" t="e">
        <f aca="false">+#REF!</f>
        <v>#REF!</v>
      </c>
      <c r="D626" s="290" t="n">
        <f aca="false">+Discretionary_Expenses!$B$27</f>
        <v>13450</v>
      </c>
      <c r="E626" s="290" t="n">
        <v>0</v>
      </c>
      <c r="F626" s="290" t="n">
        <v>0</v>
      </c>
      <c r="G626" s="290" t="n">
        <f aca="false">+Discretionary_Expenses!$D$100</f>
        <v>6382</v>
      </c>
      <c r="H626" s="290" t="n">
        <v>0</v>
      </c>
      <c r="I626" s="290" t="n">
        <v>1000</v>
      </c>
      <c r="J626" s="290" t="n">
        <v>0</v>
      </c>
      <c r="K626" s="290" t="n">
        <v>0</v>
      </c>
      <c r="L626" s="290" t="n">
        <v>201101</v>
      </c>
    </row>
    <row r="627" customFormat="false" ht="10" hidden="false" customHeight="false" outlineLevel="0" collapsed="false">
      <c r="A627" s="290" t="n">
        <f aca="false">+Discretionary_Expenses!$B$100</f>
        <v>5490</v>
      </c>
      <c r="B627" s="290" t="s">
        <v>309</v>
      </c>
      <c r="C627" s="293" t="n">
        <f aca="false">+Discretionary_Expenses!$F$100</f>
        <v>2700</v>
      </c>
      <c r="D627" s="290" t="n">
        <f aca="false">+Discretionary_Expenses!$B$27</f>
        <v>13450</v>
      </c>
      <c r="E627" s="290" t="n">
        <v>0</v>
      </c>
      <c r="F627" s="290" t="n">
        <v>0</v>
      </c>
      <c r="G627" s="290" t="n">
        <f aca="false">+Discretionary_Expenses!$D$100</f>
        <v>6382</v>
      </c>
      <c r="H627" s="290" t="n">
        <v>0</v>
      </c>
      <c r="I627" s="290" t="n">
        <v>1000</v>
      </c>
      <c r="J627" s="290" t="n">
        <v>0</v>
      </c>
      <c r="K627" s="290" t="n">
        <v>0</v>
      </c>
      <c r="L627" s="290" t="n">
        <v>201102</v>
      </c>
    </row>
    <row r="628" customFormat="false" ht="10" hidden="false" customHeight="false" outlineLevel="0" collapsed="false">
      <c r="A628" s="290" t="n">
        <f aca="false">+Discretionary_Expenses!$B$100</f>
        <v>5490</v>
      </c>
      <c r="B628" s="290" t="s">
        <v>309</v>
      </c>
      <c r="C628" s="293" t="n">
        <f aca="false">+Discretionary_Expenses!$G$100</f>
        <v>2900</v>
      </c>
      <c r="D628" s="290" t="n">
        <f aca="false">+Discretionary_Expenses!$B$27</f>
        <v>13450</v>
      </c>
      <c r="E628" s="290" t="n">
        <v>0</v>
      </c>
      <c r="F628" s="290" t="n">
        <v>0</v>
      </c>
      <c r="G628" s="290" t="n">
        <f aca="false">+Discretionary_Expenses!$D$100</f>
        <v>6382</v>
      </c>
      <c r="H628" s="290" t="n">
        <v>0</v>
      </c>
      <c r="I628" s="290" t="n">
        <v>1000</v>
      </c>
      <c r="J628" s="290" t="n">
        <v>0</v>
      </c>
      <c r="K628" s="290" t="n">
        <v>0</v>
      </c>
      <c r="L628" s="290" t="n">
        <v>201103</v>
      </c>
    </row>
    <row r="629" customFormat="false" ht="10" hidden="false" customHeight="false" outlineLevel="0" collapsed="false">
      <c r="A629" s="290" t="n">
        <f aca="false">+Discretionary_Expenses!$B$100</f>
        <v>5490</v>
      </c>
      <c r="B629" s="290" t="s">
        <v>309</v>
      </c>
      <c r="C629" s="293" t="n">
        <f aca="false">+Discretionary_Expenses!$I$100</f>
        <v>100</v>
      </c>
      <c r="D629" s="290" t="n">
        <f aca="false">+Discretionary_Expenses!$B$27</f>
        <v>13450</v>
      </c>
      <c r="E629" s="290" t="n">
        <v>0</v>
      </c>
      <c r="F629" s="290" t="n">
        <v>0</v>
      </c>
      <c r="G629" s="290" t="n">
        <f aca="false">+Discretionary_Expenses!$D$100</f>
        <v>6382</v>
      </c>
      <c r="H629" s="290" t="n">
        <v>0</v>
      </c>
      <c r="I629" s="290" t="n">
        <v>1000</v>
      </c>
      <c r="J629" s="290" t="n">
        <v>0</v>
      </c>
      <c r="K629" s="290" t="n">
        <v>0</v>
      </c>
      <c r="L629" s="290" t="n">
        <v>201104</v>
      </c>
    </row>
    <row r="630" customFormat="false" ht="10" hidden="false" customHeight="false" outlineLevel="0" collapsed="false">
      <c r="A630" s="290" t="n">
        <f aca="false">+Discretionary_Expenses!$B$100</f>
        <v>5490</v>
      </c>
      <c r="B630" s="290" t="s">
        <v>309</v>
      </c>
      <c r="C630" s="293" t="n">
        <f aca="false">+Discretionary_Expenses!$J$100</f>
        <v>100</v>
      </c>
      <c r="D630" s="290" t="n">
        <f aca="false">+Discretionary_Expenses!$B$27</f>
        <v>13450</v>
      </c>
      <c r="E630" s="290" t="n">
        <v>0</v>
      </c>
      <c r="F630" s="290" t="n">
        <v>0</v>
      </c>
      <c r="G630" s="290" t="n">
        <f aca="false">+Discretionary_Expenses!$D$100</f>
        <v>6382</v>
      </c>
      <c r="H630" s="290" t="n">
        <v>0</v>
      </c>
      <c r="I630" s="290" t="n">
        <v>1000</v>
      </c>
      <c r="J630" s="290" t="n">
        <v>0</v>
      </c>
      <c r="K630" s="290" t="n">
        <v>0</v>
      </c>
      <c r="L630" s="290" t="n">
        <v>201105</v>
      </c>
    </row>
    <row r="631" customFormat="false" ht="10" hidden="false" customHeight="false" outlineLevel="0" collapsed="false">
      <c r="A631" s="290" t="n">
        <f aca="false">+Discretionary_Expenses!$B$100</f>
        <v>5490</v>
      </c>
      <c r="B631" s="290" t="s">
        <v>309</v>
      </c>
      <c r="C631" s="293" t="n">
        <f aca="false">+Discretionary_Expenses!$K$100</f>
        <v>100</v>
      </c>
      <c r="D631" s="290" t="n">
        <f aca="false">+Discretionary_Expenses!$B$27</f>
        <v>13450</v>
      </c>
      <c r="E631" s="290" t="n">
        <v>0</v>
      </c>
      <c r="F631" s="290" t="n">
        <v>0</v>
      </c>
      <c r="G631" s="290" t="n">
        <f aca="false">+Discretionary_Expenses!$D$100</f>
        <v>6382</v>
      </c>
      <c r="H631" s="290" t="n">
        <v>0</v>
      </c>
      <c r="I631" s="290" t="n">
        <v>1000</v>
      </c>
      <c r="J631" s="290" t="n">
        <v>0</v>
      </c>
      <c r="K631" s="290" t="n">
        <v>0</v>
      </c>
      <c r="L631" s="290" t="n">
        <v>201106</v>
      </c>
    </row>
    <row r="632" customFormat="false" ht="10" hidden="false" customHeight="false" outlineLevel="0" collapsed="false">
      <c r="A632" s="290" t="n">
        <f aca="false">+Discretionary_Expenses!$B$100</f>
        <v>5490</v>
      </c>
      <c r="B632" s="290" t="s">
        <v>309</v>
      </c>
      <c r="C632" s="293" t="n">
        <f aca="false">+Discretionary_Expenses!$L$100</f>
        <v>0</v>
      </c>
      <c r="D632" s="290" t="n">
        <f aca="false">+Discretionary_Expenses!$B$27</f>
        <v>13450</v>
      </c>
      <c r="E632" s="290" t="n">
        <v>0</v>
      </c>
      <c r="F632" s="290" t="n">
        <v>0</v>
      </c>
      <c r="G632" s="290" t="n">
        <f aca="false">+Discretionary_Expenses!$D$100</f>
        <v>6382</v>
      </c>
      <c r="H632" s="290" t="n">
        <v>0</v>
      </c>
      <c r="I632" s="290" t="n">
        <v>1000</v>
      </c>
      <c r="J632" s="290" t="n">
        <v>0</v>
      </c>
      <c r="K632" s="290" t="n">
        <v>0</v>
      </c>
      <c r="L632" s="290" t="n">
        <v>201107</v>
      </c>
    </row>
    <row r="633" customFormat="false" ht="10" hidden="false" customHeight="false" outlineLevel="0" collapsed="false">
      <c r="A633" s="290" t="n">
        <f aca="false">+Discretionary_Expenses!$B$100</f>
        <v>5490</v>
      </c>
      <c r="B633" s="290" t="s">
        <v>309</v>
      </c>
      <c r="C633" s="293" t="n">
        <f aca="false">+Discretionary_Expenses!$M$100</f>
        <v>0</v>
      </c>
      <c r="D633" s="290" t="n">
        <f aca="false">+Discretionary_Expenses!$B$27</f>
        <v>13450</v>
      </c>
      <c r="E633" s="290" t="n">
        <v>0</v>
      </c>
      <c r="F633" s="290" t="n">
        <v>0</v>
      </c>
      <c r="G633" s="290" t="n">
        <f aca="false">+Discretionary_Expenses!$D$100</f>
        <v>6382</v>
      </c>
      <c r="H633" s="290" t="n">
        <v>0</v>
      </c>
      <c r="I633" s="290" t="n">
        <v>1000</v>
      </c>
      <c r="J633" s="290" t="n">
        <v>0</v>
      </c>
      <c r="K633" s="290" t="n">
        <v>0</v>
      </c>
      <c r="L633" s="290" t="n">
        <v>201108</v>
      </c>
    </row>
    <row r="634" customFormat="false" ht="10" hidden="false" customHeight="false" outlineLevel="0" collapsed="false">
      <c r="A634" s="290" t="n">
        <f aca="false">+Discretionary_Expenses!$B$100</f>
        <v>5490</v>
      </c>
      <c r="B634" s="290" t="s">
        <v>309</v>
      </c>
      <c r="C634" s="293" t="n">
        <f aca="false">+Discretionary_Expenses!$N$100</f>
        <v>100</v>
      </c>
      <c r="D634" s="290" t="n">
        <f aca="false">+Discretionary_Expenses!$B$27</f>
        <v>13450</v>
      </c>
      <c r="E634" s="290" t="n">
        <v>0</v>
      </c>
      <c r="F634" s="290" t="n">
        <v>0</v>
      </c>
      <c r="G634" s="290" t="n">
        <f aca="false">+Discretionary_Expenses!$D$100</f>
        <v>6382</v>
      </c>
      <c r="H634" s="290" t="n">
        <v>0</v>
      </c>
      <c r="I634" s="290" t="n">
        <v>1000</v>
      </c>
      <c r="J634" s="290" t="n">
        <v>0</v>
      </c>
      <c r="K634" s="290" t="n">
        <v>0</v>
      </c>
      <c r="L634" s="290" t="n">
        <v>201109</v>
      </c>
    </row>
    <row r="635" customFormat="false" ht="10" hidden="false" customHeight="false" outlineLevel="0" collapsed="false">
      <c r="A635" s="290" t="n">
        <f aca="false">+Discretionary_Expenses!$B$100</f>
        <v>5490</v>
      </c>
      <c r="B635" s="290" t="s">
        <v>309</v>
      </c>
      <c r="C635" s="293" t="n">
        <f aca="false">+Discretionary_Expenses!$O$100</f>
        <v>100</v>
      </c>
      <c r="D635" s="290" t="n">
        <f aca="false">+Discretionary_Expenses!$B$27</f>
        <v>13450</v>
      </c>
      <c r="E635" s="290" t="n">
        <v>0</v>
      </c>
      <c r="F635" s="290" t="n">
        <v>0</v>
      </c>
      <c r="G635" s="290" t="n">
        <f aca="false">+Discretionary_Expenses!$D$100</f>
        <v>6382</v>
      </c>
      <c r="H635" s="290" t="n">
        <v>0</v>
      </c>
      <c r="I635" s="290" t="n">
        <v>1000</v>
      </c>
      <c r="J635" s="290" t="n">
        <v>0</v>
      </c>
      <c r="K635" s="290" t="n">
        <v>0</v>
      </c>
      <c r="L635" s="290" t="n">
        <v>201110</v>
      </c>
    </row>
    <row r="636" customFormat="false" ht="10" hidden="false" customHeight="false" outlineLevel="0" collapsed="false">
      <c r="A636" s="290" t="n">
        <f aca="false">+Discretionary_Expenses!$B$100</f>
        <v>5490</v>
      </c>
      <c r="B636" s="290" t="s">
        <v>309</v>
      </c>
      <c r="C636" s="293" t="n">
        <f aca="false">+Discretionary_Expenses!$P$100</f>
        <v>4000</v>
      </c>
      <c r="D636" s="290" t="n">
        <f aca="false">+Discretionary_Expenses!$B$27</f>
        <v>13450</v>
      </c>
      <c r="E636" s="290" t="n">
        <v>0</v>
      </c>
      <c r="F636" s="290" t="n">
        <v>0</v>
      </c>
      <c r="G636" s="290" t="n">
        <f aca="false">+Discretionary_Expenses!$D$100</f>
        <v>6382</v>
      </c>
      <c r="H636" s="290" t="n">
        <v>0</v>
      </c>
      <c r="I636" s="290" t="n">
        <v>1000</v>
      </c>
      <c r="J636" s="290" t="n">
        <v>0</v>
      </c>
      <c r="K636" s="290" t="n">
        <v>0</v>
      </c>
      <c r="L636" s="290" t="n">
        <v>201111</v>
      </c>
    </row>
    <row r="637" customFormat="false" ht="10" hidden="false" customHeight="false" outlineLevel="0" collapsed="false">
      <c r="A637" s="290" t="n">
        <f aca="false">+Discretionary_Expenses!$B$100</f>
        <v>5490</v>
      </c>
      <c r="B637" s="290" t="s">
        <v>309</v>
      </c>
      <c r="C637" s="293" t="n">
        <f aca="false">+Discretionary_Expenses!$Q$100</f>
        <v>1010</v>
      </c>
      <c r="D637" s="290" t="n">
        <f aca="false">+Discretionary_Expenses!$B$27</f>
        <v>13450</v>
      </c>
      <c r="E637" s="290" t="n">
        <v>0</v>
      </c>
      <c r="F637" s="290" t="n">
        <v>0</v>
      </c>
      <c r="G637" s="290" t="n">
        <f aca="false">+Discretionary_Expenses!$D$100</f>
        <v>6382</v>
      </c>
      <c r="H637" s="290" t="n">
        <v>0</v>
      </c>
      <c r="I637" s="290" t="n">
        <v>1000</v>
      </c>
      <c r="J637" s="290" t="n">
        <v>0</v>
      </c>
      <c r="K637" s="290" t="n">
        <v>0</v>
      </c>
      <c r="L637" s="290" t="n">
        <v>201112</v>
      </c>
    </row>
    <row r="638" customFormat="false" ht="10" hidden="false" customHeight="false" outlineLevel="0" collapsed="false">
      <c r="A638" s="290" t="n">
        <f aca="false">+Discretionary_Expenses!$B$101</f>
        <v>2</v>
      </c>
      <c r="B638" s="290" t="s">
        <v>309</v>
      </c>
      <c r="C638" s="293" t="n">
        <f aca="false">+Discretionary_Expenses!$F$101</f>
        <v>0</v>
      </c>
      <c r="D638" s="290" t="n">
        <f aca="false">+Discretionary_Expenses!$B$27</f>
        <v>13450</v>
      </c>
      <c r="E638" s="290" t="n">
        <v>0</v>
      </c>
      <c r="F638" s="290" t="n">
        <v>0</v>
      </c>
      <c r="G638" s="290" t="n">
        <f aca="false">+Discretionary_Expenses!$D$101</f>
        <v>1000</v>
      </c>
      <c r="H638" s="290" t="n">
        <v>0</v>
      </c>
      <c r="I638" s="290" t="n">
        <v>1000</v>
      </c>
      <c r="J638" s="290" t="n">
        <v>0</v>
      </c>
      <c r="K638" s="290" t="n">
        <v>0</v>
      </c>
      <c r="L638" s="290" t="n">
        <v>201101</v>
      </c>
    </row>
    <row r="639" customFormat="false" ht="10" hidden="false" customHeight="false" outlineLevel="0" collapsed="false">
      <c r="A639" s="290" t="n">
        <f aca="false">+Discretionary_Expenses!$B$101</f>
        <v>2</v>
      </c>
      <c r="B639" s="290" t="s">
        <v>309</v>
      </c>
      <c r="C639" s="293" t="n">
        <f aca="false">+Discretionary_Expenses!$G$101</f>
        <v>0</v>
      </c>
      <c r="D639" s="290" t="n">
        <f aca="false">+Discretionary_Expenses!$B$27</f>
        <v>13450</v>
      </c>
      <c r="E639" s="290" t="n">
        <v>0</v>
      </c>
      <c r="F639" s="290" t="n">
        <v>0</v>
      </c>
      <c r="G639" s="290" t="n">
        <f aca="false">+Discretionary_Expenses!$D$101</f>
        <v>1000</v>
      </c>
      <c r="H639" s="290" t="n">
        <v>0</v>
      </c>
      <c r="I639" s="290" t="n">
        <v>1000</v>
      </c>
      <c r="J639" s="290" t="n">
        <v>0</v>
      </c>
      <c r="K639" s="290" t="n">
        <v>0</v>
      </c>
      <c r="L639" s="290" t="n">
        <v>201102</v>
      </c>
    </row>
    <row r="640" customFormat="false" ht="10" hidden="false" customHeight="false" outlineLevel="0" collapsed="false">
      <c r="A640" s="290" t="n">
        <f aca="false">+Discretionary_Expenses!$B$101</f>
        <v>2</v>
      </c>
      <c r="B640" s="290" t="s">
        <v>309</v>
      </c>
      <c r="C640" s="293" t="n">
        <f aca="false">+Discretionary_Expenses!$H$101</f>
        <v>0</v>
      </c>
      <c r="D640" s="290" t="n">
        <f aca="false">+Discretionary_Expenses!$B$27</f>
        <v>13450</v>
      </c>
      <c r="E640" s="290" t="n">
        <v>0</v>
      </c>
      <c r="F640" s="290" t="n">
        <v>0</v>
      </c>
      <c r="G640" s="290" t="n">
        <f aca="false">+Discretionary_Expenses!$D$101</f>
        <v>1000</v>
      </c>
      <c r="H640" s="290" t="n">
        <v>0</v>
      </c>
      <c r="I640" s="290" t="n">
        <v>1000</v>
      </c>
      <c r="J640" s="290" t="n">
        <v>0</v>
      </c>
      <c r="K640" s="290" t="n">
        <v>0</v>
      </c>
      <c r="L640" s="290" t="n">
        <v>201103</v>
      </c>
    </row>
    <row r="641" customFormat="false" ht="10" hidden="false" customHeight="false" outlineLevel="0" collapsed="false">
      <c r="A641" s="290" t="n">
        <f aca="false">+Discretionary_Expenses!$B$101</f>
        <v>2</v>
      </c>
      <c r="B641" s="290" t="s">
        <v>309</v>
      </c>
      <c r="C641" s="293" t="n">
        <f aca="false">+Discretionary_Expenses!$I$101</f>
        <v>0</v>
      </c>
      <c r="D641" s="290" t="n">
        <f aca="false">+Discretionary_Expenses!$B$27</f>
        <v>13450</v>
      </c>
      <c r="E641" s="290" t="n">
        <v>0</v>
      </c>
      <c r="F641" s="290" t="n">
        <v>0</v>
      </c>
      <c r="G641" s="290" t="n">
        <f aca="false">+Discretionary_Expenses!$D$101</f>
        <v>1000</v>
      </c>
      <c r="H641" s="290" t="n">
        <v>0</v>
      </c>
      <c r="I641" s="290" t="n">
        <v>1000</v>
      </c>
      <c r="J641" s="290" t="n">
        <v>0</v>
      </c>
      <c r="K641" s="290" t="n">
        <v>0</v>
      </c>
      <c r="L641" s="290" t="n">
        <v>201104</v>
      </c>
    </row>
    <row r="642" customFormat="false" ht="10" hidden="false" customHeight="false" outlineLevel="0" collapsed="false">
      <c r="A642" s="290" t="n">
        <f aca="false">+Discretionary_Expenses!$B$101</f>
        <v>2</v>
      </c>
      <c r="B642" s="290" t="s">
        <v>309</v>
      </c>
      <c r="C642" s="293" t="n">
        <f aca="false">+Discretionary_Expenses!$J$101</f>
        <v>0</v>
      </c>
      <c r="D642" s="290" t="n">
        <f aca="false">+Discretionary_Expenses!$B$27</f>
        <v>13450</v>
      </c>
      <c r="E642" s="290" t="n">
        <v>0</v>
      </c>
      <c r="F642" s="290" t="n">
        <v>0</v>
      </c>
      <c r="G642" s="290" t="n">
        <f aca="false">+Discretionary_Expenses!$D$101</f>
        <v>1000</v>
      </c>
      <c r="H642" s="290" t="n">
        <v>0</v>
      </c>
      <c r="I642" s="290" t="n">
        <v>1000</v>
      </c>
      <c r="J642" s="290" t="n">
        <v>0</v>
      </c>
      <c r="K642" s="290" t="n">
        <v>0</v>
      </c>
      <c r="L642" s="290" t="n">
        <v>201105</v>
      </c>
    </row>
    <row r="643" customFormat="false" ht="10" hidden="false" customHeight="false" outlineLevel="0" collapsed="false">
      <c r="A643" s="290" t="n">
        <f aca="false">+Discretionary_Expenses!$B$101</f>
        <v>2</v>
      </c>
      <c r="B643" s="290" t="s">
        <v>309</v>
      </c>
      <c r="C643" s="293" t="n">
        <f aca="false">+Discretionary_Expenses!$K$101</f>
        <v>0</v>
      </c>
      <c r="D643" s="290" t="n">
        <f aca="false">+Discretionary_Expenses!$B$27</f>
        <v>13450</v>
      </c>
      <c r="E643" s="290" t="n">
        <v>0</v>
      </c>
      <c r="F643" s="290" t="n">
        <v>0</v>
      </c>
      <c r="G643" s="290" t="n">
        <f aca="false">+Discretionary_Expenses!$D$101</f>
        <v>1000</v>
      </c>
      <c r="H643" s="290" t="n">
        <v>0</v>
      </c>
      <c r="I643" s="290" t="n">
        <v>1000</v>
      </c>
      <c r="J643" s="290" t="n">
        <v>0</v>
      </c>
      <c r="K643" s="290" t="n">
        <v>0</v>
      </c>
      <c r="L643" s="290" t="n">
        <v>201106</v>
      </c>
    </row>
    <row r="644" customFormat="false" ht="10" hidden="false" customHeight="false" outlineLevel="0" collapsed="false">
      <c r="A644" s="290" t="n">
        <f aca="false">+Discretionary_Expenses!$B$101</f>
        <v>2</v>
      </c>
      <c r="B644" s="290" t="s">
        <v>309</v>
      </c>
      <c r="C644" s="293" t="n">
        <f aca="false">+Discretionary_Expenses!$L$101</f>
        <v>0</v>
      </c>
      <c r="D644" s="290" t="n">
        <f aca="false">+Discretionary_Expenses!$B$27</f>
        <v>13450</v>
      </c>
      <c r="E644" s="290" t="n">
        <v>0</v>
      </c>
      <c r="F644" s="290" t="n">
        <v>0</v>
      </c>
      <c r="G644" s="290" t="n">
        <f aca="false">+Discretionary_Expenses!$D$101</f>
        <v>1000</v>
      </c>
      <c r="H644" s="290" t="n">
        <v>0</v>
      </c>
      <c r="I644" s="290" t="n">
        <v>1000</v>
      </c>
      <c r="J644" s="290" t="n">
        <v>0</v>
      </c>
      <c r="K644" s="290" t="n">
        <v>0</v>
      </c>
      <c r="L644" s="290" t="n">
        <v>201107</v>
      </c>
    </row>
    <row r="645" customFormat="false" ht="10" hidden="false" customHeight="false" outlineLevel="0" collapsed="false">
      <c r="A645" s="290" t="n">
        <f aca="false">+Discretionary_Expenses!$B$101</f>
        <v>2</v>
      </c>
      <c r="B645" s="290" t="s">
        <v>309</v>
      </c>
      <c r="C645" s="293" t="n">
        <f aca="false">+Discretionary_Expenses!$M$101</f>
        <v>0</v>
      </c>
      <c r="D645" s="290" t="n">
        <f aca="false">+Discretionary_Expenses!$B$27</f>
        <v>13450</v>
      </c>
      <c r="E645" s="290" t="n">
        <v>0</v>
      </c>
      <c r="F645" s="290" t="n">
        <v>0</v>
      </c>
      <c r="G645" s="290" t="n">
        <f aca="false">+Discretionary_Expenses!$D$101</f>
        <v>1000</v>
      </c>
      <c r="H645" s="290" t="n">
        <v>0</v>
      </c>
      <c r="I645" s="290" t="n">
        <v>1000</v>
      </c>
      <c r="J645" s="290" t="n">
        <v>0</v>
      </c>
      <c r="K645" s="290" t="n">
        <v>0</v>
      </c>
      <c r="L645" s="290" t="n">
        <v>201108</v>
      </c>
    </row>
    <row r="646" customFormat="false" ht="10" hidden="false" customHeight="false" outlineLevel="0" collapsed="false">
      <c r="A646" s="290" t="n">
        <f aca="false">+Discretionary_Expenses!$B$101</f>
        <v>2</v>
      </c>
      <c r="B646" s="290" t="s">
        <v>309</v>
      </c>
      <c r="C646" s="293" t="n">
        <f aca="false">+Discretionary_Expenses!$N$101</f>
        <v>0</v>
      </c>
      <c r="D646" s="290" t="n">
        <f aca="false">+Discretionary_Expenses!$B$27</f>
        <v>13450</v>
      </c>
      <c r="E646" s="290" t="n">
        <v>0</v>
      </c>
      <c r="F646" s="290" t="n">
        <v>0</v>
      </c>
      <c r="G646" s="290" t="n">
        <f aca="false">+Discretionary_Expenses!$D$101</f>
        <v>1000</v>
      </c>
      <c r="H646" s="290" t="n">
        <v>0</v>
      </c>
      <c r="I646" s="290" t="n">
        <v>1000</v>
      </c>
      <c r="J646" s="290" t="n">
        <v>0</v>
      </c>
      <c r="K646" s="290" t="n">
        <v>0</v>
      </c>
      <c r="L646" s="290" t="n">
        <v>201109</v>
      </c>
    </row>
    <row r="647" customFormat="false" ht="10" hidden="false" customHeight="false" outlineLevel="0" collapsed="false">
      <c r="A647" s="290" t="n">
        <f aca="false">+Discretionary_Expenses!$B$101</f>
        <v>2</v>
      </c>
      <c r="B647" s="290" t="s">
        <v>309</v>
      </c>
      <c r="C647" s="293" t="n">
        <f aca="false">+Discretionary_Expenses!$O$101</f>
        <v>0</v>
      </c>
      <c r="D647" s="290" t="n">
        <f aca="false">+Discretionary_Expenses!$B$27</f>
        <v>13450</v>
      </c>
      <c r="E647" s="290" t="n">
        <v>0</v>
      </c>
      <c r="F647" s="290" t="n">
        <v>0</v>
      </c>
      <c r="G647" s="290" t="n">
        <f aca="false">+Discretionary_Expenses!$D$101</f>
        <v>1000</v>
      </c>
      <c r="H647" s="290" t="n">
        <v>0</v>
      </c>
      <c r="I647" s="290" t="n">
        <v>1000</v>
      </c>
      <c r="J647" s="290" t="n">
        <v>0</v>
      </c>
      <c r="K647" s="290" t="n">
        <v>0</v>
      </c>
      <c r="L647" s="290" t="n">
        <v>201110</v>
      </c>
    </row>
    <row r="648" customFormat="false" ht="10" hidden="false" customHeight="false" outlineLevel="0" collapsed="false">
      <c r="A648" s="290" t="n">
        <f aca="false">+Discretionary_Expenses!$B$101</f>
        <v>2</v>
      </c>
      <c r="B648" s="290" t="s">
        <v>309</v>
      </c>
      <c r="C648" s="293" t="n">
        <f aca="false">+Discretionary_Expenses!$P$101</f>
        <v>0</v>
      </c>
      <c r="D648" s="290" t="n">
        <f aca="false">+Discretionary_Expenses!$B$27</f>
        <v>13450</v>
      </c>
      <c r="E648" s="290" t="n">
        <v>0</v>
      </c>
      <c r="F648" s="290" t="n">
        <v>0</v>
      </c>
      <c r="G648" s="290" t="n">
        <f aca="false">+Discretionary_Expenses!$D$101</f>
        <v>1000</v>
      </c>
      <c r="H648" s="290" t="n">
        <v>0</v>
      </c>
      <c r="I648" s="290" t="n">
        <v>1000</v>
      </c>
      <c r="J648" s="290" t="n">
        <v>0</v>
      </c>
      <c r="K648" s="290" t="n">
        <v>0</v>
      </c>
      <c r="L648" s="290" t="n">
        <v>201111</v>
      </c>
    </row>
    <row r="649" customFormat="false" ht="10" hidden="false" customHeight="false" outlineLevel="0" collapsed="false">
      <c r="A649" s="290" t="n">
        <f aca="false">+Discretionary_Expenses!$B$101</f>
        <v>2</v>
      </c>
      <c r="B649" s="290" t="s">
        <v>309</v>
      </c>
      <c r="C649" s="293" t="n">
        <f aca="false">+Discretionary_Expenses!$Q$101</f>
        <v>0</v>
      </c>
      <c r="D649" s="290" t="n">
        <f aca="false">+Discretionary_Expenses!$B$27</f>
        <v>13450</v>
      </c>
      <c r="E649" s="290" t="n">
        <v>0</v>
      </c>
      <c r="F649" s="290" t="n">
        <v>0</v>
      </c>
      <c r="G649" s="290" t="n">
        <f aca="false">+Discretionary_Expenses!$D$101</f>
        <v>1000</v>
      </c>
      <c r="H649" s="290" t="n">
        <v>0</v>
      </c>
      <c r="I649" s="290" t="n">
        <v>1000</v>
      </c>
      <c r="J649" s="290" t="n">
        <v>0</v>
      </c>
      <c r="K649" s="290" t="n">
        <v>0</v>
      </c>
      <c r="L649" s="290" t="n">
        <v>201112</v>
      </c>
    </row>
    <row r="650" customFormat="false" ht="10" hidden="false" customHeight="false" outlineLevel="0" collapsed="false">
      <c r="A650" s="290" t="n">
        <f aca="false">+Discretionary_Expenses!$B$102</f>
        <v>3</v>
      </c>
      <c r="B650" s="290" t="s">
        <v>309</v>
      </c>
      <c r="C650" s="293" t="n">
        <f aca="false">+Discretionary_Expenses!$F$102</f>
        <v>0</v>
      </c>
      <c r="D650" s="290" t="n">
        <f aca="false">+Discretionary_Expenses!$B$27</f>
        <v>13450</v>
      </c>
      <c r="E650" s="290" t="n">
        <v>0</v>
      </c>
      <c r="F650" s="290" t="n">
        <v>0</v>
      </c>
      <c r="G650" s="290" t="n">
        <f aca="false">+Discretionary_Expenses!$D$102</f>
        <v>1000</v>
      </c>
      <c r="H650" s="290" t="n">
        <v>0</v>
      </c>
      <c r="I650" s="290" t="n">
        <v>1000</v>
      </c>
      <c r="J650" s="290" t="n">
        <v>0</v>
      </c>
      <c r="K650" s="290" t="n">
        <v>0</v>
      </c>
      <c r="L650" s="290" t="n">
        <v>201101</v>
      </c>
    </row>
    <row r="651" customFormat="false" ht="10" hidden="false" customHeight="false" outlineLevel="0" collapsed="false">
      <c r="A651" s="290" t="n">
        <f aca="false">+Discretionary_Expenses!$B$102</f>
        <v>3</v>
      </c>
      <c r="B651" s="290" t="s">
        <v>309</v>
      </c>
      <c r="C651" s="293" t="n">
        <f aca="false">+Discretionary_Expenses!$G$102</f>
        <v>0</v>
      </c>
      <c r="D651" s="290" t="n">
        <f aca="false">+Discretionary_Expenses!$B$27</f>
        <v>13450</v>
      </c>
      <c r="E651" s="290" t="n">
        <v>0</v>
      </c>
      <c r="F651" s="290" t="n">
        <v>0</v>
      </c>
      <c r="G651" s="290" t="n">
        <f aca="false">+Discretionary_Expenses!$D$102</f>
        <v>1000</v>
      </c>
      <c r="H651" s="290" t="n">
        <v>0</v>
      </c>
      <c r="I651" s="290" t="n">
        <v>1000</v>
      </c>
      <c r="J651" s="290" t="n">
        <v>0</v>
      </c>
      <c r="K651" s="290" t="n">
        <v>0</v>
      </c>
      <c r="L651" s="290" t="n">
        <v>201102</v>
      </c>
    </row>
    <row r="652" customFormat="false" ht="10" hidden="false" customHeight="false" outlineLevel="0" collapsed="false">
      <c r="A652" s="290" t="n">
        <f aca="false">+Discretionary_Expenses!$B$102</f>
        <v>3</v>
      </c>
      <c r="B652" s="290" t="s">
        <v>309</v>
      </c>
      <c r="C652" s="293" t="n">
        <f aca="false">+Discretionary_Expenses!$H$102</f>
        <v>0</v>
      </c>
      <c r="D652" s="290" t="n">
        <f aca="false">+Discretionary_Expenses!$B$27</f>
        <v>13450</v>
      </c>
      <c r="E652" s="290" t="n">
        <v>0</v>
      </c>
      <c r="F652" s="290" t="n">
        <v>0</v>
      </c>
      <c r="G652" s="290" t="n">
        <f aca="false">+Discretionary_Expenses!$D$102</f>
        <v>1000</v>
      </c>
      <c r="H652" s="290" t="n">
        <v>0</v>
      </c>
      <c r="I652" s="290" t="n">
        <v>1000</v>
      </c>
      <c r="J652" s="290" t="n">
        <v>0</v>
      </c>
      <c r="K652" s="290" t="n">
        <v>0</v>
      </c>
      <c r="L652" s="290" t="n">
        <v>201103</v>
      </c>
    </row>
    <row r="653" customFormat="false" ht="10" hidden="false" customHeight="false" outlineLevel="0" collapsed="false">
      <c r="A653" s="290" t="n">
        <f aca="false">+Discretionary_Expenses!$B$102</f>
        <v>3</v>
      </c>
      <c r="B653" s="290" t="s">
        <v>309</v>
      </c>
      <c r="C653" s="293" t="n">
        <f aca="false">+Discretionary_Expenses!$I$102</f>
        <v>0</v>
      </c>
      <c r="D653" s="290" t="n">
        <f aca="false">+Discretionary_Expenses!$B$27</f>
        <v>13450</v>
      </c>
      <c r="E653" s="290" t="n">
        <v>0</v>
      </c>
      <c r="F653" s="290" t="n">
        <v>0</v>
      </c>
      <c r="G653" s="290" t="n">
        <f aca="false">+Discretionary_Expenses!$D$102</f>
        <v>1000</v>
      </c>
      <c r="H653" s="290" t="n">
        <v>0</v>
      </c>
      <c r="I653" s="290" t="n">
        <v>1000</v>
      </c>
      <c r="J653" s="290" t="n">
        <v>0</v>
      </c>
      <c r="K653" s="290" t="n">
        <v>0</v>
      </c>
      <c r="L653" s="290" t="n">
        <v>201104</v>
      </c>
    </row>
    <row r="654" customFormat="false" ht="10" hidden="false" customHeight="false" outlineLevel="0" collapsed="false">
      <c r="A654" s="290" t="n">
        <f aca="false">+Discretionary_Expenses!$B$102</f>
        <v>3</v>
      </c>
      <c r="B654" s="290" t="s">
        <v>309</v>
      </c>
      <c r="C654" s="293" t="n">
        <f aca="false">+Discretionary_Expenses!$J$102</f>
        <v>0</v>
      </c>
      <c r="D654" s="290" t="n">
        <f aca="false">+Discretionary_Expenses!$B$27</f>
        <v>13450</v>
      </c>
      <c r="E654" s="290" t="n">
        <v>0</v>
      </c>
      <c r="F654" s="290" t="n">
        <v>0</v>
      </c>
      <c r="G654" s="290" t="n">
        <f aca="false">+Discretionary_Expenses!$D$102</f>
        <v>1000</v>
      </c>
      <c r="H654" s="290" t="n">
        <v>0</v>
      </c>
      <c r="I654" s="290" t="n">
        <v>1000</v>
      </c>
      <c r="J654" s="290" t="n">
        <v>0</v>
      </c>
      <c r="K654" s="290" t="n">
        <v>0</v>
      </c>
      <c r="L654" s="290" t="n">
        <v>201105</v>
      </c>
    </row>
    <row r="655" customFormat="false" ht="10" hidden="false" customHeight="false" outlineLevel="0" collapsed="false">
      <c r="A655" s="290" t="n">
        <f aca="false">+Discretionary_Expenses!$B$102</f>
        <v>3</v>
      </c>
      <c r="B655" s="290" t="s">
        <v>309</v>
      </c>
      <c r="C655" s="293" t="n">
        <f aca="false">+Discretionary_Expenses!$K$102</f>
        <v>0</v>
      </c>
      <c r="D655" s="290" t="n">
        <f aca="false">+Discretionary_Expenses!$B$27</f>
        <v>13450</v>
      </c>
      <c r="E655" s="290" t="n">
        <v>0</v>
      </c>
      <c r="F655" s="290" t="n">
        <v>0</v>
      </c>
      <c r="G655" s="290" t="n">
        <f aca="false">+Discretionary_Expenses!$D$102</f>
        <v>1000</v>
      </c>
      <c r="H655" s="290" t="n">
        <v>0</v>
      </c>
      <c r="I655" s="290" t="n">
        <v>1000</v>
      </c>
      <c r="J655" s="290" t="n">
        <v>0</v>
      </c>
      <c r="K655" s="290" t="n">
        <v>0</v>
      </c>
      <c r="L655" s="290" t="n">
        <v>201106</v>
      </c>
    </row>
    <row r="656" customFormat="false" ht="10" hidden="false" customHeight="false" outlineLevel="0" collapsed="false">
      <c r="A656" s="290" t="n">
        <f aca="false">+Discretionary_Expenses!$B$102</f>
        <v>3</v>
      </c>
      <c r="B656" s="290" t="s">
        <v>309</v>
      </c>
      <c r="C656" s="293" t="n">
        <f aca="false">+Discretionary_Expenses!$L$102</f>
        <v>0</v>
      </c>
      <c r="D656" s="290" t="n">
        <f aca="false">+Discretionary_Expenses!$B$27</f>
        <v>13450</v>
      </c>
      <c r="E656" s="290" t="n">
        <v>0</v>
      </c>
      <c r="F656" s="290" t="n">
        <v>0</v>
      </c>
      <c r="G656" s="290" t="n">
        <f aca="false">+Discretionary_Expenses!$D$102</f>
        <v>1000</v>
      </c>
      <c r="H656" s="290" t="n">
        <v>0</v>
      </c>
      <c r="I656" s="290" t="n">
        <v>1000</v>
      </c>
      <c r="J656" s="290" t="n">
        <v>0</v>
      </c>
      <c r="K656" s="290" t="n">
        <v>0</v>
      </c>
      <c r="L656" s="290" t="n">
        <v>201107</v>
      </c>
    </row>
    <row r="657" customFormat="false" ht="10" hidden="false" customHeight="false" outlineLevel="0" collapsed="false">
      <c r="A657" s="290" t="n">
        <f aca="false">+Discretionary_Expenses!$B$102</f>
        <v>3</v>
      </c>
      <c r="B657" s="290" t="s">
        <v>309</v>
      </c>
      <c r="C657" s="293" t="n">
        <f aca="false">+Discretionary_Expenses!$M$102</f>
        <v>0</v>
      </c>
      <c r="D657" s="290" t="n">
        <f aca="false">+Discretionary_Expenses!$B$27</f>
        <v>13450</v>
      </c>
      <c r="E657" s="290" t="n">
        <v>0</v>
      </c>
      <c r="F657" s="290" t="n">
        <v>0</v>
      </c>
      <c r="G657" s="290" t="n">
        <f aca="false">+Discretionary_Expenses!$D$102</f>
        <v>1000</v>
      </c>
      <c r="H657" s="290" t="n">
        <v>0</v>
      </c>
      <c r="I657" s="290" t="n">
        <v>1000</v>
      </c>
      <c r="J657" s="290" t="n">
        <v>0</v>
      </c>
      <c r="K657" s="290" t="n">
        <v>0</v>
      </c>
      <c r="L657" s="290" t="n">
        <v>201108</v>
      </c>
    </row>
    <row r="658" customFormat="false" ht="10" hidden="false" customHeight="false" outlineLevel="0" collapsed="false">
      <c r="A658" s="290" t="n">
        <f aca="false">+Discretionary_Expenses!$B$102</f>
        <v>3</v>
      </c>
      <c r="B658" s="290" t="s">
        <v>309</v>
      </c>
      <c r="C658" s="293" t="n">
        <f aca="false">+Discretionary_Expenses!$N$102</f>
        <v>0</v>
      </c>
      <c r="D658" s="290" t="n">
        <f aca="false">+Discretionary_Expenses!$B$27</f>
        <v>13450</v>
      </c>
      <c r="E658" s="290" t="n">
        <v>0</v>
      </c>
      <c r="F658" s="290" t="n">
        <v>0</v>
      </c>
      <c r="G658" s="290" t="n">
        <f aca="false">+Discretionary_Expenses!$D$102</f>
        <v>1000</v>
      </c>
      <c r="H658" s="290" t="n">
        <v>0</v>
      </c>
      <c r="I658" s="290" t="n">
        <v>1000</v>
      </c>
      <c r="J658" s="290" t="n">
        <v>0</v>
      </c>
      <c r="K658" s="290" t="n">
        <v>0</v>
      </c>
      <c r="L658" s="290" t="n">
        <v>201109</v>
      </c>
    </row>
    <row r="659" customFormat="false" ht="10" hidden="false" customHeight="false" outlineLevel="0" collapsed="false">
      <c r="A659" s="290" t="n">
        <f aca="false">+Discretionary_Expenses!$B$102</f>
        <v>3</v>
      </c>
      <c r="B659" s="290" t="s">
        <v>309</v>
      </c>
      <c r="C659" s="293" t="n">
        <f aca="false">+Discretionary_Expenses!$O$102</f>
        <v>0</v>
      </c>
      <c r="D659" s="290" t="n">
        <f aca="false">+Discretionary_Expenses!$B$27</f>
        <v>13450</v>
      </c>
      <c r="E659" s="290" t="n">
        <v>0</v>
      </c>
      <c r="F659" s="290" t="n">
        <v>0</v>
      </c>
      <c r="G659" s="290" t="n">
        <f aca="false">+Discretionary_Expenses!$D$102</f>
        <v>1000</v>
      </c>
      <c r="H659" s="290" t="n">
        <v>0</v>
      </c>
      <c r="I659" s="290" t="n">
        <v>1000</v>
      </c>
      <c r="J659" s="290" t="n">
        <v>0</v>
      </c>
      <c r="K659" s="290" t="n">
        <v>0</v>
      </c>
      <c r="L659" s="290" t="n">
        <v>201110</v>
      </c>
    </row>
    <row r="660" customFormat="false" ht="10" hidden="false" customHeight="false" outlineLevel="0" collapsed="false">
      <c r="A660" s="290" t="n">
        <f aca="false">+Discretionary_Expenses!$B$102</f>
        <v>3</v>
      </c>
      <c r="B660" s="290" t="s">
        <v>309</v>
      </c>
      <c r="C660" s="293" t="n">
        <f aca="false">+Discretionary_Expenses!$P$102</f>
        <v>0</v>
      </c>
      <c r="D660" s="290" t="n">
        <f aca="false">+Discretionary_Expenses!$B$27</f>
        <v>13450</v>
      </c>
      <c r="E660" s="290" t="n">
        <v>0</v>
      </c>
      <c r="F660" s="290" t="n">
        <v>0</v>
      </c>
      <c r="G660" s="290" t="n">
        <f aca="false">+Discretionary_Expenses!$D$102</f>
        <v>1000</v>
      </c>
      <c r="H660" s="290" t="n">
        <v>0</v>
      </c>
      <c r="I660" s="290" t="n">
        <v>1000</v>
      </c>
      <c r="J660" s="290" t="n">
        <v>0</v>
      </c>
      <c r="K660" s="290" t="n">
        <v>0</v>
      </c>
      <c r="L660" s="290" t="n">
        <v>201111</v>
      </c>
    </row>
    <row r="661" customFormat="false" ht="10" hidden="false" customHeight="false" outlineLevel="0" collapsed="false">
      <c r="A661" s="290" t="n">
        <f aca="false">+Discretionary_Expenses!$B$102</f>
        <v>3</v>
      </c>
      <c r="B661" s="290" t="s">
        <v>309</v>
      </c>
      <c r="C661" s="293" t="n">
        <f aca="false">+Discretionary_Expenses!$Q$102</f>
        <v>0</v>
      </c>
      <c r="D661" s="290" t="n">
        <f aca="false">+Discretionary_Expenses!$B$27</f>
        <v>13450</v>
      </c>
      <c r="E661" s="290" t="n">
        <v>0</v>
      </c>
      <c r="F661" s="290" t="n">
        <v>0</v>
      </c>
      <c r="G661" s="290" t="n">
        <f aca="false">+Discretionary_Expenses!$D$102</f>
        <v>1000</v>
      </c>
      <c r="H661" s="290" t="n">
        <v>0</v>
      </c>
      <c r="I661" s="290" t="n">
        <v>1000</v>
      </c>
      <c r="J661" s="290" t="n">
        <v>0</v>
      </c>
      <c r="K661" s="290" t="n">
        <v>0</v>
      </c>
      <c r="L661" s="290" t="n">
        <v>201112</v>
      </c>
    </row>
    <row r="662" customFormat="false" ht="10" hidden="false" customHeight="false" outlineLevel="0" collapsed="false">
      <c r="A662" s="290" t="n">
        <f aca="false">+Discretionary_Expenses!$B$103</f>
        <v>4</v>
      </c>
      <c r="B662" s="290" t="s">
        <v>309</v>
      </c>
      <c r="C662" s="293" t="n">
        <f aca="false">+Discretionary_Expenses!$F$103</f>
        <v>0</v>
      </c>
      <c r="D662" s="290" t="n">
        <f aca="false">+Discretionary_Expenses!$B$27</f>
        <v>13450</v>
      </c>
      <c r="E662" s="290" t="n">
        <v>0</v>
      </c>
      <c r="F662" s="290" t="n">
        <v>0</v>
      </c>
      <c r="G662" s="290" t="n">
        <f aca="false">+Discretionary_Expenses!$D$103</f>
        <v>1000</v>
      </c>
      <c r="H662" s="290" t="n">
        <v>0</v>
      </c>
      <c r="I662" s="290" t="n">
        <v>1000</v>
      </c>
      <c r="J662" s="290" t="n">
        <v>0</v>
      </c>
      <c r="K662" s="290" t="n">
        <v>0</v>
      </c>
      <c r="L662" s="290" t="n">
        <v>201101</v>
      </c>
    </row>
    <row r="663" customFormat="false" ht="10" hidden="false" customHeight="false" outlineLevel="0" collapsed="false">
      <c r="A663" s="290" t="n">
        <f aca="false">+Discretionary_Expenses!$B$103</f>
        <v>4</v>
      </c>
      <c r="B663" s="290" t="s">
        <v>309</v>
      </c>
      <c r="C663" s="293" t="n">
        <f aca="false">+Discretionary_Expenses!$G$103</f>
        <v>0</v>
      </c>
      <c r="D663" s="290" t="n">
        <f aca="false">+Discretionary_Expenses!$B$27</f>
        <v>13450</v>
      </c>
      <c r="E663" s="290" t="n">
        <v>0</v>
      </c>
      <c r="F663" s="290" t="n">
        <v>0</v>
      </c>
      <c r="G663" s="290" t="n">
        <f aca="false">+Discretionary_Expenses!$D$103</f>
        <v>1000</v>
      </c>
      <c r="H663" s="290" t="n">
        <v>0</v>
      </c>
      <c r="I663" s="290" t="n">
        <v>1000</v>
      </c>
      <c r="J663" s="290" t="n">
        <v>0</v>
      </c>
      <c r="K663" s="290" t="n">
        <v>0</v>
      </c>
      <c r="L663" s="290" t="n">
        <v>201102</v>
      </c>
    </row>
    <row r="664" customFormat="false" ht="10" hidden="false" customHeight="false" outlineLevel="0" collapsed="false">
      <c r="A664" s="290" t="n">
        <f aca="false">+Discretionary_Expenses!$B$103</f>
        <v>4</v>
      </c>
      <c r="B664" s="290" t="s">
        <v>309</v>
      </c>
      <c r="C664" s="293" t="n">
        <f aca="false">+Discretionary_Expenses!$H$103</f>
        <v>0</v>
      </c>
      <c r="D664" s="290" t="n">
        <f aca="false">+Discretionary_Expenses!$B$27</f>
        <v>13450</v>
      </c>
      <c r="E664" s="290" t="n">
        <v>0</v>
      </c>
      <c r="F664" s="290" t="n">
        <v>0</v>
      </c>
      <c r="G664" s="290" t="n">
        <f aca="false">+Discretionary_Expenses!$D$103</f>
        <v>1000</v>
      </c>
      <c r="H664" s="290" t="n">
        <v>0</v>
      </c>
      <c r="I664" s="290" t="n">
        <v>1000</v>
      </c>
      <c r="J664" s="290" t="n">
        <v>0</v>
      </c>
      <c r="K664" s="290" t="n">
        <v>0</v>
      </c>
      <c r="L664" s="290" t="n">
        <v>201103</v>
      </c>
    </row>
    <row r="665" customFormat="false" ht="10" hidden="false" customHeight="false" outlineLevel="0" collapsed="false">
      <c r="A665" s="290" t="n">
        <f aca="false">+Discretionary_Expenses!$B$103</f>
        <v>4</v>
      </c>
      <c r="B665" s="290" t="s">
        <v>309</v>
      </c>
      <c r="C665" s="293" t="n">
        <f aca="false">+Discretionary_Expenses!$I$103</f>
        <v>0</v>
      </c>
      <c r="D665" s="290" t="n">
        <f aca="false">+Discretionary_Expenses!$B$27</f>
        <v>13450</v>
      </c>
      <c r="E665" s="290" t="n">
        <v>0</v>
      </c>
      <c r="F665" s="290" t="n">
        <v>0</v>
      </c>
      <c r="G665" s="290" t="n">
        <f aca="false">+Discretionary_Expenses!$D$103</f>
        <v>1000</v>
      </c>
      <c r="H665" s="290" t="n">
        <v>0</v>
      </c>
      <c r="I665" s="290" t="n">
        <v>1000</v>
      </c>
      <c r="J665" s="290" t="n">
        <v>0</v>
      </c>
      <c r="K665" s="290" t="n">
        <v>0</v>
      </c>
      <c r="L665" s="290" t="n">
        <v>201104</v>
      </c>
    </row>
    <row r="666" customFormat="false" ht="10" hidden="false" customHeight="false" outlineLevel="0" collapsed="false">
      <c r="A666" s="290" t="n">
        <f aca="false">+Discretionary_Expenses!$B$103</f>
        <v>4</v>
      </c>
      <c r="B666" s="290" t="s">
        <v>309</v>
      </c>
      <c r="C666" s="293" t="n">
        <f aca="false">+Discretionary_Expenses!$J$103</f>
        <v>0</v>
      </c>
      <c r="D666" s="290" t="n">
        <f aca="false">+Discretionary_Expenses!$B$27</f>
        <v>13450</v>
      </c>
      <c r="E666" s="290" t="n">
        <v>0</v>
      </c>
      <c r="F666" s="290" t="n">
        <v>0</v>
      </c>
      <c r="G666" s="290" t="n">
        <f aca="false">+Discretionary_Expenses!$D$103</f>
        <v>1000</v>
      </c>
      <c r="H666" s="290" t="n">
        <v>0</v>
      </c>
      <c r="I666" s="290" t="n">
        <v>1000</v>
      </c>
      <c r="J666" s="290" t="n">
        <v>0</v>
      </c>
      <c r="K666" s="290" t="n">
        <v>0</v>
      </c>
      <c r="L666" s="290" t="n">
        <v>201105</v>
      </c>
    </row>
    <row r="667" customFormat="false" ht="10" hidden="false" customHeight="false" outlineLevel="0" collapsed="false">
      <c r="A667" s="290" t="n">
        <f aca="false">+Discretionary_Expenses!$B$103</f>
        <v>4</v>
      </c>
      <c r="B667" s="290" t="s">
        <v>309</v>
      </c>
      <c r="C667" s="293" t="n">
        <f aca="false">+Discretionary_Expenses!$K$103</f>
        <v>0</v>
      </c>
      <c r="D667" s="290" t="n">
        <f aca="false">+Discretionary_Expenses!$B$27</f>
        <v>13450</v>
      </c>
      <c r="E667" s="290" t="n">
        <v>0</v>
      </c>
      <c r="F667" s="290" t="n">
        <v>0</v>
      </c>
      <c r="G667" s="290" t="n">
        <f aca="false">+Discretionary_Expenses!$D$103</f>
        <v>1000</v>
      </c>
      <c r="H667" s="290" t="n">
        <v>0</v>
      </c>
      <c r="I667" s="290" t="n">
        <v>1000</v>
      </c>
      <c r="J667" s="290" t="n">
        <v>0</v>
      </c>
      <c r="K667" s="290" t="n">
        <v>0</v>
      </c>
      <c r="L667" s="290" t="n">
        <v>201106</v>
      </c>
    </row>
    <row r="668" customFormat="false" ht="10" hidden="false" customHeight="false" outlineLevel="0" collapsed="false">
      <c r="A668" s="290" t="n">
        <f aca="false">+Discretionary_Expenses!$B$103</f>
        <v>4</v>
      </c>
      <c r="B668" s="290" t="s">
        <v>309</v>
      </c>
      <c r="C668" s="293" t="n">
        <f aca="false">+Discretionary_Expenses!$L$103</f>
        <v>0</v>
      </c>
      <c r="D668" s="290" t="n">
        <f aca="false">+Discretionary_Expenses!$B$27</f>
        <v>13450</v>
      </c>
      <c r="E668" s="290" t="n">
        <v>0</v>
      </c>
      <c r="F668" s="290" t="n">
        <v>0</v>
      </c>
      <c r="G668" s="290" t="n">
        <f aca="false">+Discretionary_Expenses!$D$103</f>
        <v>1000</v>
      </c>
      <c r="H668" s="290" t="n">
        <v>0</v>
      </c>
      <c r="I668" s="290" t="n">
        <v>1000</v>
      </c>
      <c r="J668" s="290" t="n">
        <v>0</v>
      </c>
      <c r="K668" s="290" t="n">
        <v>0</v>
      </c>
      <c r="L668" s="290" t="n">
        <v>201107</v>
      </c>
    </row>
    <row r="669" customFormat="false" ht="10" hidden="false" customHeight="false" outlineLevel="0" collapsed="false">
      <c r="A669" s="290" t="n">
        <f aca="false">+Discretionary_Expenses!$B$103</f>
        <v>4</v>
      </c>
      <c r="B669" s="290" t="s">
        <v>309</v>
      </c>
      <c r="C669" s="293" t="n">
        <f aca="false">+Discretionary_Expenses!$M$103</f>
        <v>0</v>
      </c>
      <c r="D669" s="290" t="n">
        <f aca="false">+Discretionary_Expenses!$B$27</f>
        <v>13450</v>
      </c>
      <c r="E669" s="290" t="n">
        <v>0</v>
      </c>
      <c r="F669" s="290" t="n">
        <v>0</v>
      </c>
      <c r="G669" s="290" t="n">
        <f aca="false">+Discretionary_Expenses!$D$103</f>
        <v>1000</v>
      </c>
      <c r="H669" s="290" t="n">
        <v>0</v>
      </c>
      <c r="I669" s="290" t="n">
        <v>1000</v>
      </c>
      <c r="J669" s="290" t="n">
        <v>0</v>
      </c>
      <c r="K669" s="290" t="n">
        <v>0</v>
      </c>
      <c r="L669" s="290" t="n">
        <v>201108</v>
      </c>
    </row>
    <row r="670" customFormat="false" ht="10" hidden="false" customHeight="false" outlineLevel="0" collapsed="false">
      <c r="A670" s="290" t="n">
        <f aca="false">+Discretionary_Expenses!$B$103</f>
        <v>4</v>
      </c>
      <c r="B670" s="290" t="s">
        <v>309</v>
      </c>
      <c r="C670" s="293" t="n">
        <f aca="false">+Discretionary_Expenses!$N$103</f>
        <v>0</v>
      </c>
      <c r="D670" s="290" t="n">
        <f aca="false">+Discretionary_Expenses!$B$27</f>
        <v>13450</v>
      </c>
      <c r="E670" s="290" t="n">
        <v>0</v>
      </c>
      <c r="F670" s="290" t="n">
        <v>0</v>
      </c>
      <c r="G670" s="290" t="n">
        <f aca="false">+Discretionary_Expenses!$D$103</f>
        <v>1000</v>
      </c>
      <c r="H670" s="290" t="n">
        <v>0</v>
      </c>
      <c r="I670" s="290" t="n">
        <v>1000</v>
      </c>
      <c r="J670" s="290" t="n">
        <v>0</v>
      </c>
      <c r="K670" s="290" t="n">
        <v>0</v>
      </c>
      <c r="L670" s="290" t="n">
        <v>201109</v>
      </c>
    </row>
    <row r="671" customFormat="false" ht="10" hidden="false" customHeight="false" outlineLevel="0" collapsed="false">
      <c r="A671" s="290" t="n">
        <f aca="false">+Discretionary_Expenses!$B$103</f>
        <v>4</v>
      </c>
      <c r="B671" s="290" t="s">
        <v>309</v>
      </c>
      <c r="C671" s="293" t="n">
        <f aca="false">+Discretionary_Expenses!$O$103</f>
        <v>0</v>
      </c>
      <c r="D671" s="290" t="n">
        <f aca="false">+Discretionary_Expenses!$B$27</f>
        <v>13450</v>
      </c>
      <c r="E671" s="290" t="n">
        <v>0</v>
      </c>
      <c r="F671" s="290" t="n">
        <v>0</v>
      </c>
      <c r="G671" s="290" t="n">
        <f aca="false">+Discretionary_Expenses!$D$103</f>
        <v>1000</v>
      </c>
      <c r="H671" s="290" t="n">
        <v>0</v>
      </c>
      <c r="I671" s="290" t="n">
        <v>1000</v>
      </c>
      <c r="J671" s="290" t="n">
        <v>0</v>
      </c>
      <c r="K671" s="290" t="n">
        <v>0</v>
      </c>
      <c r="L671" s="290" t="n">
        <v>201110</v>
      </c>
    </row>
    <row r="672" customFormat="false" ht="10" hidden="false" customHeight="false" outlineLevel="0" collapsed="false">
      <c r="A672" s="290" t="n">
        <f aca="false">+Discretionary_Expenses!$B$103</f>
        <v>4</v>
      </c>
      <c r="B672" s="290" t="s">
        <v>309</v>
      </c>
      <c r="C672" s="293" t="n">
        <f aca="false">+Discretionary_Expenses!$P$103</f>
        <v>0</v>
      </c>
      <c r="D672" s="290" t="n">
        <f aca="false">+Discretionary_Expenses!$B$27</f>
        <v>13450</v>
      </c>
      <c r="E672" s="290" t="n">
        <v>0</v>
      </c>
      <c r="F672" s="290" t="n">
        <v>0</v>
      </c>
      <c r="G672" s="290" t="n">
        <f aca="false">+Discretionary_Expenses!$D$103</f>
        <v>1000</v>
      </c>
      <c r="H672" s="290" t="n">
        <v>0</v>
      </c>
      <c r="I672" s="290" t="n">
        <v>1000</v>
      </c>
      <c r="J672" s="290" t="n">
        <v>0</v>
      </c>
      <c r="K672" s="290" t="n">
        <v>0</v>
      </c>
      <c r="L672" s="290" t="n">
        <v>201111</v>
      </c>
    </row>
    <row r="673" customFormat="false" ht="10" hidden="false" customHeight="false" outlineLevel="0" collapsed="false">
      <c r="A673" s="290" t="n">
        <f aca="false">+Discretionary_Expenses!$B$103</f>
        <v>4</v>
      </c>
      <c r="B673" s="290" t="s">
        <v>309</v>
      </c>
      <c r="C673" s="293" t="n">
        <f aca="false">+Discretionary_Expenses!$Q$103</f>
        <v>0</v>
      </c>
      <c r="D673" s="290" t="n">
        <f aca="false">+Discretionary_Expenses!$B$27</f>
        <v>13450</v>
      </c>
      <c r="E673" s="290" t="n">
        <v>0</v>
      </c>
      <c r="F673" s="290" t="n">
        <v>0</v>
      </c>
      <c r="G673" s="290" t="n">
        <f aca="false">+Discretionary_Expenses!$D$103</f>
        <v>1000</v>
      </c>
      <c r="H673" s="290" t="n">
        <v>0</v>
      </c>
      <c r="I673" s="290" t="n">
        <v>1000</v>
      </c>
      <c r="J673" s="290" t="n">
        <v>0</v>
      </c>
      <c r="K673" s="290" t="n">
        <v>0</v>
      </c>
      <c r="L673" s="290" t="n">
        <v>201112</v>
      </c>
    </row>
    <row r="674" customFormat="false" ht="10" hidden="false" customHeight="false" outlineLevel="0" collapsed="false">
      <c r="A674" s="290" t="n">
        <f aca="false">+Discretionary_Expenses!$B$104</f>
        <v>5</v>
      </c>
      <c r="B674" s="290" t="s">
        <v>309</v>
      </c>
      <c r="C674" s="293" t="n">
        <f aca="false">+Discretionary_Expenses!$F$104</f>
        <v>0</v>
      </c>
      <c r="D674" s="290" t="n">
        <f aca="false">+Discretionary_Expenses!$B$27</f>
        <v>13450</v>
      </c>
      <c r="E674" s="290" t="n">
        <v>0</v>
      </c>
      <c r="F674" s="290" t="n">
        <v>0</v>
      </c>
      <c r="G674" s="290" t="n">
        <f aca="false">+Discretionary_Expenses!$D$104</f>
        <v>1000</v>
      </c>
      <c r="H674" s="290" t="n">
        <v>0</v>
      </c>
      <c r="I674" s="290" t="n">
        <v>1000</v>
      </c>
      <c r="J674" s="290" t="n">
        <v>0</v>
      </c>
      <c r="K674" s="290" t="n">
        <v>0</v>
      </c>
      <c r="L674" s="290" t="n">
        <v>201101</v>
      </c>
    </row>
    <row r="675" customFormat="false" ht="10" hidden="false" customHeight="false" outlineLevel="0" collapsed="false">
      <c r="A675" s="290" t="n">
        <f aca="false">+Discretionary_Expenses!$B$104</f>
        <v>5</v>
      </c>
      <c r="B675" s="290" t="s">
        <v>309</v>
      </c>
      <c r="C675" s="293" t="n">
        <f aca="false">+Discretionary_Expenses!$G$104</f>
        <v>0</v>
      </c>
      <c r="D675" s="290" t="n">
        <f aca="false">+Discretionary_Expenses!$B$27</f>
        <v>13450</v>
      </c>
      <c r="E675" s="290" t="n">
        <v>0</v>
      </c>
      <c r="F675" s="290" t="n">
        <v>0</v>
      </c>
      <c r="G675" s="290" t="n">
        <f aca="false">+Discretionary_Expenses!$D$104</f>
        <v>1000</v>
      </c>
      <c r="H675" s="290" t="n">
        <v>0</v>
      </c>
      <c r="I675" s="290" t="n">
        <v>1000</v>
      </c>
      <c r="J675" s="290" t="n">
        <v>0</v>
      </c>
      <c r="K675" s="290" t="n">
        <v>0</v>
      </c>
      <c r="L675" s="290" t="n">
        <v>201102</v>
      </c>
    </row>
    <row r="676" customFormat="false" ht="10" hidden="false" customHeight="false" outlineLevel="0" collapsed="false">
      <c r="A676" s="290" t="n">
        <f aca="false">+Discretionary_Expenses!$B$104</f>
        <v>5</v>
      </c>
      <c r="B676" s="290" t="s">
        <v>309</v>
      </c>
      <c r="C676" s="293" t="n">
        <f aca="false">+Discretionary_Expenses!$H$104</f>
        <v>0</v>
      </c>
      <c r="D676" s="290" t="n">
        <f aca="false">+Discretionary_Expenses!$B$27</f>
        <v>13450</v>
      </c>
      <c r="E676" s="290" t="n">
        <v>0</v>
      </c>
      <c r="F676" s="290" t="n">
        <v>0</v>
      </c>
      <c r="G676" s="290" t="n">
        <f aca="false">+Discretionary_Expenses!$D$104</f>
        <v>1000</v>
      </c>
      <c r="H676" s="290" t="n">
        <v>0</v>
      </c>
      <c r="I676" s="290" t="n">
        <v>1000</v>
      </c>
      <c r="J676" s="290" t="n">
        <v>0</v>
      </c>
      <c r="K676" s="290" t="n">
        <v>0</v>
      </c>
      <c r="L676" s="290" t="n">
        <v>201103</v>
      </c>
    </row>
    <row r="677" customFormat="false" ht="10" hidden="false" customHeight="false" outlineLevel="0" collapsed="false">
      <c r="A677" s="290" t="n">
        <f aca="false">+Discretionary_Expenses!$B$104</f>
        <v>5</v>
      </c>
      <c r="B677" s="290" t="s">
        <v>309</v>
      </c>
      <c r="C677" s="293" t="n">
        <f aca="false">+Discretionary_Expenses!$I$104</f>
        <v>0</v>
      </c>
      <c r="D677" s="290" t="n">
        <f aca="false">+Discretionary_Expenses!$B$27</f>
        <v>13450</v>
      </c>
      <c r="E677" s="290" t="n">
        <v>0</v>
      </c>
      <c r="F677" s="290" t="n">
        <v>0</v>
      </c>
      <c r="G677" s="290" t="n">
        <f aca="false">+Discretionary_Expenses!$D$104</f>
        <v>1000</v>
      </c>
      <c r="H677" s="290" t="n">
        <v>0</v>
      </c>
      <c r="I677" s="290" t="n">
        <v>1000</v>
      </c>
      <c r="J677" s="290" t="n">
        <v>0</v>
      </c>
      <c r="K677" s="290" t="n">
        <v>0</v>
      </c>
      <c r="L677" s="290" t="n">
        <v>201104</v>
      </c>
    </row>
    <row r="678" customFormat="false" ht="10" hidden="false" customHeight="false" outlineLevel="0" collapsed="false">
      <c r="A678" s="290" t="n">
        <f aca="false">+Discretionary_Expenses!$B$104</f>
        <v>5</v>
      </c>
      <c r="B678" s="290" t="s">
        <v>309</v>
      </c>
      <c r="C678" s="293" t="n">
        <f aca="false">+Discretionary_Expenses!$J$104</f>
        <v>0</v>
      </c>
      <c r="D678" s="290" t="n">
        <f aca="false">+Discretionary_Expenses!$B$27</f>
        <v>13450</v>
      </c>
      <c r="E678" s="290" t="n">
        <v>0</v>
      </c>
      <c r="F678" s="290" t="n">
        <v>0</v>
      </c>
      <c r="G678" s="290" t="n">
        <f aca="false">+Discretionary_Expenses!$D$104</f>
        <v>1000</v>
      </c>
      <c r="H678" s="290" t="n">
        <v>0</v>
      </c>
      <c r="I678" s="290" t="n">
        <v>1000</v>
      </c>
      <c r="J678" s="290" t="n">
        <v>0</v>
      </c>
      <c r="K678" s="290" t="n">
        <v>0</v>
      </c>
      <c r="L678" s="290" t="n">
        <v>201105</v>
      </c>
    </row>
    <row r="679" customFormat="false" ht="10" hidden="false" customHeight="false" outlineLevel="0" collapsed="false">
      <c r="A679" s="290" t="n">
        <f aca="false">+Discretionary_Expenses!$B$104</f>
        <v>5</v>
      </c>
      <c r="B679" s="290" t="s">
        <v>309</v>
      </c>
      <c r="C679" s="293" t="n">
        <f aca="false">+Discretionary_Expenses!$K$104</f>
        <v>0</v>
      </c>
      <c r="D679" s="290" t="n">
        <f aca="false">+Discretionary_Expenses!$B$27</f>
        <v>13450</v>
      </c>
      <c r="E679" s="290" t="n">
        <v>0</v>
      </c>
      <c r="F679" s="290" t="n">
        <v>0</v>
      </c>
      <c r="G679" s="290" t="n">
        <f aca="false">+Discretionary_Expenses!$D$104</f>
        <v>1000</v>
      </c>
      <c r="H679" s="290" t="n">
        <v>0</v>
      </c>
      <c r="I679" s="290" t="n">
        <v>1000</v>
      </c>
      <c r="J679" s="290" t="n">
        <v>0</v>
      </c>
      <c r="K679" s="290" t="n">
        <v>0</v>
      </c>
      <c r="L679" s="290" t="n">
        <v>201106</v>
      </c>
    </row>
    <row r="680" customFormat="false" ht="10" hidden="false" customHeight="false" outlineLevel="0" collapsed="false">
      <c r="A680" s="290" t="n">
        <f aca="false">+Discretionary_Expenses!$B$104</f>
        <v>5</v>
      </c>
      <c r="B680" s="290" t="s">
        <v>309</v>
      </c>
      <c r="C680" s="293" t="n">
        <f aca="false">+Discretionary_Expenses!$L$104</f>
        <v>0</v>
      </c>
      <c r="D680" s="290" t="n">
        <f aca="false">+Discretionary_Expenses!$B$27</f>
        <v>13450</v>
      </c>
      <c r="E680" s="290" t="n">
        <v>0</v>
      </c>
      <c r="F680" s="290" t="n">
        <v>0</v>
      </c>
      <c r="G680" s="290" t="n">
        <f aca="false">+Discretionary_Expenses!$D$104</f>
        <v>1000</v>
      </c>
      <c r="H680" s="290" t="n">
        <v>0</v>
      </c>
      <c r="I680" s="290" t="n">
        <v>1000</v>
      </c>
      <c r="J680" s="290" t="n">
        <v>0</v>
      </c>
      <c r="K680" s="290" t="n">
        <v>0</v>
      </c>
      <c r="L680" s="290" t="n">
        <v>201107</v>
      </c>
    </row>
    <row r="681" customFormat="false" ht="10" hidden="false" customHeight="false" outlineLevel="0" collapsed="false">
      <c r="A681" s="290" t="n">
        <f aca="false">+Discretionary_Expenses!$B$104</f>
        <v>5</v>
      </c>
      <c r="B681" s="290" t="s">
        <v>309</v>
      </c>
      <c r="C681" s="293" t="n">
        <f aca="false">+Discretionary_Expenses!$M$104</f>
        <v>0</v>
      </c>
      <c r="D681" s="290" t="n">
        <f aca="false">+Discretionary_Expenses!$B$27</f>
        <v>13450</v>
      </c>
      <c r="E681" s="290" t="n">
        <v>0</v>
      </c>
      <c r="F681" s="290" t="n">
        <v>0</v>
      </c>
      <c r="G681" s="290" t="n">
        <f aca="false">+Discretionary_Expenses!$D$104</f>
        <v>1000</v>
      </c>
      <c r="H681" s="290" t="n">
        <v>0</v>
      </c>
      <c r="I681" s="290" t="n">
        <v>1000</v>
      </c>
      <c r="J681" s="290" t="n">
        <v>0</v>
      </c>
      <c r="K681" s="290" t="n">
        <v>0</v>
      </c>
      <c r="L681" s="290" t="n">
        <v>201108</v>
      </c>
    </row>
    <row r="682" customFormat="false" ht="10" hidden="false" customHeight="false" outlineLevel="0" collapsed="false">
      <c r="A682" s="290" t="n">
        <f aca="false">+Discretionary_Expenses!$B$104</f>
        <v>5</v>
      </c>
      <c r="B682" s="290" t="s">
        <v>309</v>
      </c>
      <c r="C682" s="293" t="n">
        <f aca="false">+Discretionary_Expenses!$N$104</f>
        <v>0</v>
      </c>
      <c r="D682" s="290" t="n">
        <f aca="false">+Discretionary_Expenses!$B$27</f>
        <v>13450</v>
      </c>
      <c r="E682" s="290" t="n">
        <v>0</v>
      </c>
      <c r="F682" s="290" t="n">
        <v>0</v>
      </c>
      <c r="G682" s="290" t="n">
        <f aca="false">+Discretionary_Expenses!$D$104</f>
        <v>1000</v>
      </c>
      <c r="H682" s="290" t="n">
        <v>0</v>
      </c>
      <c r="I682" s="290" t="n">
        <v>1000</v>
      </c>
      <c r="J682" s="290" t="n">
        <v>0</v>
      </c>
      <c r="K682" s="290" t="n">
        <v>0</v>
      </c>
      <c r="L682" s="290" t="n">
        <v>201109</v>
      </c>
    </row>
    <row r="683" customFormat="false" ht="10" hidden="false" customHeight="false" outlineLevel="0" collapsed="false">
      <c r="A683" s="290" t="n">
        <f aca="false">+Discretionary_Expenses!$B$104</f>
        <v>5</v>
      </c>
      <c r="B683" s="290" t="s">
        <v>309</v>
      </c>
      <c r="C683" s="293" t="n">
        <f aca="false">+Discretionary_Expenses!$O$104</f>
        <v>0</v>
      </c>
      <c r="D683" s="290" t="n">
        <f aca="false">+Discretionary_Expenses!$B$27</f>
        <v>13450</v>
      </c>
      <c r="E683" s="290" t="n">
        <v>0</v>
      </c>
      <c r="F683" s="290" t="n">
        <v>0</v>
      </c>
      <c r="G683" s="290" t="n">
        <f aca="false">+Discretionary_Expenses!$D$104</f>
        <v>1000</v>
      </c>
      <c r="H683" s="290" t="n">
        <v>0</v>
      </c>
      <c r="I683" s="290" t="n">
        <v>1000</v>
      </c>
      <c r="J683" s="290" t="n">
        <v>0</v>
      </c>
      <c r="K683" s="290" t="n">
        <v>0</v>
      </c>
      <c r="L683" s="290" t="n">
        <v>201110</v>
      </c>
    </row>
    <row r="684" customFormat="false" ht="10" hidden="false" customHeight="false" outlineLevel="0" collapsed="false">
      <c r="A684" s="290" t="n">
        <f aca="false">+Discretionary_Expenses!$B$104</f>
        <v>5</v>
      </c>
      <c r="B684" s="290" t="s">
        <v>309</v>
      </c>
      <c r="C684" s="293" t="n">
        <f aca="false">+Discretionary_Expenses!$P$104</f>
        <v>0</v>
      </c>
      <c r="D684" s="290" t="n">
        <f aca="false">+Discretionary_Expenses!$B$27</f>
        <v>13450</v>
      </c>
      <c r="E684" s="290" t="n">
        <v>0</v>
      </c>
      <c r="F684" s="290" t="n">
        <v>0</v>
      </c>
      <c r="G684" s="290" t="n">
        <f aca="false">+Discretionary_Expenses!$D$104</f>
        <v>1000</v>
      </c>
      <c r="H684" s="290" t="n">
        <v>0</v>
      </c>
      <c r="I684" s="290" t="n">
        <v>1000</v>
      </c>
      <c r="J684" s="290" t="n">
        <v>0</v>
      </c>
      <c r="K684" s="290" t="n">
        <v>0</v>
      </c>
      <c r="L684" s="290" t="n">
        <v>201111</v>
      </c>
    </row>
    <row r="685" customFormat="false" ht="10" hidden="false" customHeight="false" outlineLevel="0" collapsed="false">
      <c r="A685" s="290" t="n">
        <f aca="false">+Discretionary_Expenses!$B$104</f>
        <v>5</v>
      </c>
      <c r="B685" s="290" t="s">
        <v>309</v>
      </c>
      <c r="C685" s="293" t="n">
        <f aca="false">+Discretionary_Expenses!$Q$104</f>
        <v>0</v>
      </c>
      <c r="D685" s="290" t="n">
        <f aca="false">+Discretionary_Expenses!$B$27</f>
        <v>13450</v>
      </c>
      <c r="E685" s="290" t="n">
        <v>0</v>
      </c>
      <c r="F685" s="290" t="n">
        <v>0</v>
      </c>
      <c r="G685" s="290" t="n">
        <f aca="false">+Discretionary_Expenses!$D$104</f>
        <v>1000</v>
      </c>
      <c r="H685" s="290" t="n">
        <v>0</v>
      </c>
      <c r="I685" s="290" t="n">
        <v>1000</v>
      </c>
      <c r="J685" s="290" t="n">
        <v>0</v>
      </c>
      <c r="K685" s="290" t="n">
        <v>0</v>
      </c>
      <c r="L685" s="290" t="n">
        <v>201112</v>
      </c>
    </row>
    <row r="686" customFormat="false" ht="10" hidden="false" customHeight="false" outlineLevel="0" collapsed="false">
      <c r="A686" s="290" t="n">
        <f aca="false">+Discretionary_Expenses!$B$105</f>
        <v>6</v>
      </c>
      <c r="B686" s="290" t="s">
        <v>309</v>
      </c>
      <c r="C686" s="293" t="n">
        <f aca="false">+Discretionary_Expenses!$F$105</f>
        <v>0</v>
      </c>
      <c r="D686" s="290" t="n">
        <f aca="false">+Discretionary_Expenses!$B$27</f>
        <v>13450</v>
      </c>
      <c r="E686" s="290" t="n">
        <v>0</v>
      </c>
      <c r="F686" s="290" t="n">
        <v>0</v>
      </c>
      <c r="G686" s="290" t="n">
        <f aca="false">+Discretionary_Expenses!$D$105</f>
        <v>1000</v>
      </c>
      <c r="H686" s="290" t="n">
        <v>0</v>
      </c>
      <c r="I686" s="290" t="n">
        <v>1000</v>
      </c>
      <c r="J686" s="290" t="n">
        <v>0</v>
      </c>
      <c r="K686" s="290" t="n">
        <v>0</v>
      </c>
      <c r="L686" s="290" t="n">
        <v>201101</v>
      </c>
    </row>
    <row r="687" customFormat="false" ht="10" hidden="false" customHeight="false" outlineLevel="0" collapsed="false">
      <c r="A687" s="290" t="n">
        <f aca="false">+Discretionary_Expenses!$B$105</f>
        <v>6</v>
      </c>
      <c r="B687" s="290" t="s">
        <v>309</v>
      </c>
      <c r="C687" s="293" t="n">
        <f aca="false">+Discretionary_Expenses!$G$105</f>
        <v>0</v>
      </c>
      <c r="D687" s="290" t="n">
        <f aca="false">+Discretionary_Expenses!$B$27</f>
        <v>13450</v>
      </c>
      <c r="E687" s="290" t="n">
        <v>0</v>
      </c>
      <c r="F687" s="290" t="n">
        <v>0</v>
      </c>
      <c r="G687" s="290" t="n">
        <f aca="false">+Discretionary_Expenses!$D$105</f>
        <v>1000</v>
      </c>
      <c r="H687" s="290" t="n">
        <v>0</v>
      </c>
      <c r="I687" s="290" t="n">
        <v>1000</v>
      </c>
      <c r="J687" s="290" t="n">
        <v>0</v>
      </c>
      <c r="K687" s="290" t="n">
        <v>0</v>
      </c>
      <c r="L687" s="290" t="n">
        <v>201102</v>
      </c>
    </row>
    <row r="688" customFormat="false" ht="10" hidden="false" customHeight="false" outlineLevel="0" collapsed="false">
      <c r="A688" s="290" t="n">
        <f aca="false">+Discretionary_Expenses!$B$105</f>
        <v>6</v>
      </c>
      <c r="B688" s="290" t="s">
        <v>309</v>
      </c>
      <c r="C688" s="293" t="n">
        <f aca="false">+Discretionary_Expenses!$H$105</f>
        <v>0</v>
      </c>
      <c r="D688" s="290" t="n">
        <f aca="false">+Discretionary_Expenses!$B$27</f>
        <v>13450</v>
      </c>
      <c r="E688" s="290" t="n">
        <v>0</v>
      </c>
      <c r="F688" s="290" t="n">
        <v>0</v>
      </c>
      <c r="G688" s="290" t="n">
        <f aca="false">+Discretionary_Expenses!$D$105</f>
        <v>1000</v>
      </c>
      <c r="H688" s="290" t="n">
        <v>0</v>
      </c>
      <c r="I688" s="290" t="n">
        <v>1000</v>
      </c>
      <c r="J688" s="290" t="n">
        <v>0</v>
      </c>
      <c r="K688" s="290" t="n">
        <v>0</v>
      </c>
      <c r="L688" s="290" t="n">
        <v>201103</v>
      </c>
    </row>
    <row r="689" customFormat="false" ht="10" hidden="false" customHeight="false" outlineLevel="0" collapsed="false">
      <c r="A689" s="290" t="n">
        <f aca="false">+Discretionary_Expenses!$B$105</f>
        <v>6</v>
      </c>
      <c r="B689" s="290" t="s">
        <v>309</v>
      </c>
      <c r="C689" s="293" t="n">
        <f aca="false">+Discretionary_Expenses!$I$105</f>
        <v>0</v>
      </c>
      <c r="D689" s="290" t="n">
        <f aca="false">+Discretionary_Expenses!$B$27</f>
        <v>13450</v>
      </c>
      <c r="E689" s="290" t="n">
        <v>0</v>
      </c>
      <c r="F689" s="290" t="n">
        <v>0</v>
      </c>
      <c r="G689" s="290" t="n">
        <f aca="false">+Discretionary_Expenses!$D$105</f>
        <v>1000</v>
      </c>
      <c r="H689" s="290" t="n">
        <v>0</v>
      </c>
      <c r="I689" s="290" t="n">
        <v>1000</v>
      </c>
      <c r="J689" s="290" t="n">
        <v>0</v>
      </c>
      <c r="K689" s="290" t="n">
        <v>0</v>
      </c>
      <c r="L689" s="290" t="n">
        <v>201104</v>
      </c>
    </row>
    <row r="690" customFormat="false" ht="10" hidden="false" customHeight="false" outlineLevel="0" collapsed="false">
      <c r="A690" s="290" t="n">
        <f aca="false">+Discretionary_Expenses!$B$105</f>
        <v>6</v>
      </c>
      <c r="B690" s="290" t="s">
        <v>309</v>
      </c>
      <c r="C690" s="293" t="n">
        <f aca="false">+Discretionary_Expenses!$J$105</f>
        <v>0</v>
      </c>
      <c r="D690" s="290" t="n">
        <f aca="false">+Discretionary_Expenses!$B$27</f>
        <v>13450</v>
      </c>
      <c r="E690" s="290" t="n">
        <v>0</v>
      </c>
      <c r="F690" s="290" t="n">
        <v>0</v>
      </c>
      <c r="G690" s="290" t="n">
        <f aca="false">+Discretionary_Expenses!$D$105</f>
        <v>1000</v>
      </c>
      <c r="H690" s="290" t="n">
        <v>0</v>
      </c>
      <c r="I690" s="290" t="n">
        <v>1000</v>
      </c>
      <c r="J690" s="290" t="n">
        <v>0</v>
      </c>
      <c r="K690" s="290" t="n">
        <v>0</v>
      </c>
      <c r="L690" s="290" t="n">
        <v>201105</v>
      </c>
    </row>
    <row r="691" customFormat="false" ht="10" hidden="false" customHeight="false" outlineLevel="0" collapsed="false">
      <c r="A691" s="290" t="n">
        <f aca="false">+Discretionary_Expenses!$B$105</f>
        <v>6</v>
      </c>
      <c r="B691" s="290" t="s">
        <v>309</v>
      </c>
      <c r="C691" s="293" t="n">
        <f aca="false">+Discretionary_Expenses!$K$105</f>
        <v>0</v>
      </c>
      <c r="D691" s="290" t="n">
        <f aca="false">+Discretionary_Expenses!$B$27</f>
        <v>13450</v>
      </c>
      <c r="E691" s="290" t="n">
        <v>0</v>
      </c>
      <c r="F691" s="290" t="n">
        <v>0</v>
      </c>
      <c r="G691" s="290" t="n">
        <f aca="false">+Discretionary_Expenses!$D$105</f>
        <v>1000</v>
      </c>
      <c r="H691" s="290" t="n">
        <v>0</v>
      </c>
      <c r="I691" s="290" t="n">
        <v>1000</v>
      </c>
      <c r="J691" s="290" t="n">
        <v>0</v>
      </c>
      <c r="K691" s="290" t="n">
        <v>0</v>
      </c>
      <c r="L691" s="290" t="n">
        <v>201106</v>
      </c>
    </row>
    <row r="692" customFormat="false" ht="10" hidden="false" customHeight="false" outlineLevel="0" collapsed="false">
      <c r="A692" s="290" t="n">
        <f aca="false">+Discretionary_Expenses!$B$105</f>
        <v>6</v>
      </c>
      <c r="B692" s="290" t="s">
        <v>309</v>
      </c>
      <c r="C692" s="293" t="n">
        <f aca="false">+Discretionary_Expenses!$L$105</f>
        <v>0</v>
      </c>
      <c r="D692" s="290" t="n">
        <f aca="false">+Discretionary_Expenses!$B$27</f>
        <v>13450</v>
      </c>
      <c r="E692" s="290" t="n">
        <v>0</v>
      </c>
      <c r="F692" s="290" t="n">
        <v>0</v>
      </c>
      <c r="G692" s="290" t="n">
        <f aca="false">+Discretionary_Expenses!$D$105</f>
        <v>1000</v>
      </c>
      <c r="H692" s="290" t="n">
        <v>0</v>
      </c>
      <c r="I692" s="290" t="n">
        <v>1000</v>
      </c>
      <c r="J692" s="290" t="n">
        <v>0</v>
      </c>
      <c r="K692" s="290" t="n">
        <v>0</v>
      </c>
      <c r="L692" s="290" t="n">
        <v>201107</v>
      </c>
    </row>
    <row r="693" customFormat="false" ht="10" hidden="false" customHeight="false" outlineLevel="0" collapsed="false">
      <c r="A693" s="290" t="n">
        <f aca="false">+Discretionary_Expenses!$B$105</f>
        <v>6</v>
      </c>
      <c r="B693" s="290" t="s">
        <v>309</v>
      </c>
      <c r="C693" s="293" t="n">
        <f aca="false">+Discretionary_Expenses!$M$105</f>
        <v>0</v>
      </c>
      <c r="D693" s="290" t="n">
        <f aca="false">+Discretionary_Expenses!$B$27</f>
        <v>13450</v>
      </c>
      <c r="E693" s="290" t="n">
        <v>0</v>
      </c>
      <c r="F693" s="290" t="n">
        <v>0</v>
      </c>
      <c r="G693" s="290" t="n">
        <f aca="false">+Discretionary_Expenses!$D$105</f>
        <v>1000</v>
      </c>
      <c r="H693" s="290" t="n">
        <v>0</v>
      </c>
      <c r="I693" s="290" t="n">
        <v>1000</v>
      </c>
      <c r="J693" s="290" t="n">
        <v>0</v>
      </c>
      <c r="K693" s="290" t="n">
        <v>0</v>
      </c>
      <c r="L693" s="290" t="n">
        <v>201108</v>
      </c>
    </row>
    <row r="694" customFormat="false" ht="10" hidden="false" customHeight="false" outlineLevel="0" collapsed="false">
      <c r="A694" s="290" t="n">
        <f aca="false">+Discretionary_Expenses!$B$105</f>
        <v>6</v>
      </c>
      <c r="B694" s="290" t="s">
        <v>309</v>
      </c>
      <c r="C694" s="293" t="n">
        <f aca="false">+Discretionary_Expenses!$N$105</f>
        <v>0</v>
      </c>
      <c r="D694" s="290" t="n">
        <f aca="false">+Discretionary_Expenses!$B$27</f>
        <v>13450</v>
      </c>
      <c r="E694" s="290" t="n">
        <v>0</v>
      </c>
      <c r="F694" s="290" t="n">
        <v>0</v>
      </c>
      <c r="G694" s="290" t="n">
        <f aca="false">+Discretionary_Expenses!$D$105</f>
        <v>1000</v>
      </c>
      <c r="H694" s="290" t="n">
        <v>0</v>
      </c>
      <c r="I694" s="290" t="n">
        <v>1000</v>
      </c>
      <c r="J694" s="290" t="n">
        <v>0</v>
      </c>
      <c r="K694" s="290" t="n">
        <v>0</v>
      </c>
      <c r="L694" s="290" t="n">
        <v>201109</v>
      </c>
    </row>
    <row r="695" customFormat="false" ht="10" hidden="false" customHeight="false" outlineLevel="0" collapsed="false">
      <c r="A695" s="290" t="n">
        <f aca="false">+Discretionary_Expenses!$B$105</f>
        <v>6</v>
      </c>
      <c r="B695" s="290" t="s">
        <v>309</v>
      </c>
      <c r="C695" s="293" t="n">
        <f aca="false">+Discretionary_Expenses!$O$105</f>
        <v>0</v>
      </c>
      <c r="D695" s="290" t="n">
        <f aca="false">+Discretionary_Expenses!$B$27</f>
        <v>13450</v>
      </c>
      <c r="E695" s="290" t="n">
        <v>0</v>
      </c>
      <c r="F695" s="290" t="n">
        <v>0</v>
      </c>
      <c r="G695" s="290" t="n">
        <f aca="false">+Discretionary_Expenses!$D$105</f>
        <v>1000</v>
      </c>
      <c r="H695" s="290" t="n">
        <v>0</v>
      </c>
      <c r="I695" s="290" t="n">
        <v>1000</v>
      </c>
      <c r="J695" s="290" t="n">
        <v>0</v>
      </c>
      <c r="K695" s="290" t="n">
        <v>0</v>
      </c>
      <c r="L695" s="290" t="n">
        <v>201110</v>
      </c>
    </row>
    <row r="696" customFormat="false" ht="10" hidden="false" customHeight="false" outlineLevel="0" collapsed="false">
      <c r="A696" s="290" t="n">
        <f aca="false">+Discretionary_Expenses!$B$105</f>
        <v>6</v>
      </c>
      <c r="B696" s="290" t="s">
        <v>309</v>
      </c>
      <c r="C696" s="293" t="n">
        <f aca="false">+Discretionary_Expenses!$P$105</f>
        <v>0</v>
      </c>
      <c r="D696" s="290" t="n">
        <f aca="false">+Discretionary_Expenses!$B$27</f>
        <v>13450</v>
      </c>
      <c r="E696" s="290" t="n">
        <v>0</v>
      </c>
      <c r="F696" s="290" t="n">
        <v>0</v>
      </c>
      <c r="G696" s="290" t="n">
        <f aca="false">+Discretionary_Expenses!$D$105</f>
        <v>1000</v>
      </c>
      <c r="H696" s="290" t="n">
        <v>0</v>
      </c>
      <c r="I696" s="290" t="n">
        <v>1000</v>
      </c>
      <c r="J696" s="290" t="n">
        <v>0</v>
      </c>
      <c r="K696" s="290" t="n">
        <v>0</v>
      </c>
      <c r="L696" s="290" t="n">
        <v>201111</v>
      </c>
    </row>
    <row r="697" customFormat="false" ht="10" hidden="false" customHeight="false" outlineLevel="0" collapsed="false">
      <c r="A697" s="290" t="n">
        <f aca="false">+Discretionary_Expenses!$B$105</f>
        <v>6</v>
      </c>
      <c r="B697" s="290" t="s">
        <v>309</v>
      </c>
      <c r="C697" s="293" t="n">
        <f aca="false">+Discretionary_Expenses!$Q$105</f>
        <v>0</v>
      </c>
      <c r="D697" s="290" t="n">
        <f aca="false">+Discretionary_Expenses!$B$27</f>
        <v>13450</v>
      </c>
      <c r="E697" s="290" t="n">
        <v>0</v>
      </c>
      <c r="F697" s="290" t="n">
        <v>0</v>
      </c>
      <c r="G697" s="290" t="n">
        <f aca="false">+Discretionary_Expenses!$D$105</f>
        <v>1000</v>
      </c>
      <c r="H697" s="290" t="n">
        <v>0</v>
      </c>
      <c r="I697" s="290" t="n">
        <v>1000</v>
      </c>
      <c r="J697" s="290" t="n">
        <v>0</v>
      </c>
      <c r="K697" s="290" t="n">
        <v>0</v>
      </c>
      <c r="L697" s="290" t="n">
        <v>201112</v>
      </c>
    </row>
    <row r="701" customFormat="false" ht="10" hidden="false" customHeight="false" outlineLevel="0" collapsed="false">
      <c r="A701" s="290" t="s">
        <v>310</v>
      </c>
      <c r="C701" s="294" t="e">
        <f aca="false">SUM(C2:C700)</f>
        <v>#REF!</v>
      </c>
    </row>
    <row r="702" customFormat="false" ht="10" hidden="false" customHeight="false" outlineLevel="0" collapsed="false">
      <c r="A702" s="290" t="s">
        <v>311</v>
      </c>
      <c r="C702" s="295" t="n">
        <f aca="false">SUM(Discretionary_Expenses!R32:R105)</f>
        <v>211646</v>
      </c>
    </row>
    <row r="703" customFormat="false" ht="10" hidden="false" customHeight="false" outlineLevel="0" collapsed="false">
      <c r="A703" s="290" t="s">
        <v>312</v>
      </c>
      <c r="C703" s="295" t="n">
        <f aca="false">+Student_Compensation!$R$112</f>
        <v>10626</v>
      </c>
    </row>
    <row r="704" customFormat="false" ht="10" hidden="false" customHeight="false" outlineLevel="0" collapsed="false">
      <c r="A704" s="296" t="s">
        <v>313</v>
      </c>
      <c r="B704" s="296"/>
      <c r="C704" s="297" t="e">
        <f aca="false">+C701-SUM(C702:C703)</f>
        <v>#REF!</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5625" defaultRowHeight="12" zeroHeight="false" outlineLevelRow="0" outlineLevelCol="0"/>
  <cols>
    <col collapsed="false" customWidth="false" hidden="false" outlineLevel="0" max="257" min="1" style="298" width="9.15"/>
  </cols>
  <sheetData>
    <row r="1" customFormat="false" ht="12" hidden="false" customHeight="false" outlineLevel="0" collapsed="false">
      <c r="A1" s="299" t="s">
        <v>314</v>
      </c>
    </row>
    <row r="2" customFormat="false" ht="12" hidden="false" customHeight="false" outlineLevel="0" collapsed="false">
      <c r="A2" s="300" t="b">
        <f aca="false">FALSE()</f>
        <v>0</v>
      </c>
    </row>
    <row r="3" customFormat="false" ht="12" hidden="false" customHeight="false" outlineLevel="0" collapsed="false">
      <c r="A3" s="298" t="b">
        <f aca="false">TRUE()</f>
        <v>1</v>
      </c>
    </row>
    <row r="7" customFormat="false" ht="12" hidden="false" customHeight="false" outlineLevel="0" collapsed="false">
      <c r="A7" s="298" t="n">
        <v>5000</v>
      </c>
    </row>
    <row r="8" customFormat="false" ht="12" hidden="false" customHeight="false" outlineLevel="0" collapsed="false">
      <c r="A8" s="298" t="n">
        <v>60</v>
      </c>
    </row>
    <row r="9" customFormat="false" ht="12" hidden="false" customHeight="false" outlineLevel="0" collapsed="false">
      <c r="A9" s="298" t="b">
        <f aca="false">FALSE()</f>
        <v>0</v>
      </c>
    </row>
    <row r="11" customFormat="false" ht="12" hidden="false" customHeight="false" outlineLevel="0" collapsed="false">
      <c r="A11" s="298" t="b">
        <f aca="false">TRUE()</f>
        <v>1</v>
      </c>
    </row>
    <row r="12" customFormat="false" ht="12" hidden="false" customHeight="false" outlineLevel="0" collapsed="false">
      <c r="A12" s="298" t="b">
        <f aca="false">FALSE()</f>
        <v>0</v>
      </c>
    </row>
    <row r="13" customFormat="false" ht="12" hidden="false" customHeight="false" outlineLevel="0" collapsed="false">
      <c r="A13" s="298" t="b">
        <f aca="false">TRUE()</f>
        <v>1</v>
      </c>
    </row>
    <row r="14" customFormat="false" ht="12" hidden="false" customHeight="false" outlineLevel="0" collapsed="false">
      <c r="A14" s="298" t="b">
        <f aca="false">FALSE()</f>
        <v>0</v>
      </c>
    </row>
    <row r="16" customFormat="false" ht="12" hidden="false" customHeight="false" outlineLevel="0" collapsed="false">
      <c r="A16" s="298" t="b">
        <f aca="false">FALSE()</f>
        <v>0</v>
      </c>
    </row>
    <row r="17" customFormat="false" ht="12" hidden="false" customHeight="false" outlineLevel="0" collapsed="false">
      <c r="A17" s="298" t="n">
        <v>1</v>
      </c>
    </row>
    <row r="18" customFormat="false" ht="12" hidden="false" customHeight="false" outlineLevel="0" collapsed="false">
      <c r="A18" s="298"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18:28:53Z</dcterms:created>
  <dc:creator>Jeavonna Sutherland</dc:creator>
  <dc:description>This model is feed by Agresso  and is used for capturing discretionary and student compensation budgets.  It includes current year budget, YTD actuals, and prior fiscal year actuals and budget.</dc:description>
  <cp:keywords>Discretionary Expenses</cp:keywords>
  <dc:language>en-US</dc:language>
  <cp:lastModifiedBy>Rebekah Dupont</cp:lastModifiedBy>
  <cp:lastPrinted>2012-02-03T19:59:58Z</cp:lastPrinted>
  <dcterms:modified xsi:type="dcterms:W3CDTF">2012-02-08T03:19:24Z</dcterms:modified>
  <cp:revision>0</cp:revision>
  <dc:subject>Discretionary Expense Budget Template</dc:subject>
  <dc:title>Mgmt Analyst</dc:title>
</cp:coreProperties>
</file>